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comments3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40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41.xml" ContentType="application/vnd.openxmlformats-officedocument.spreadsheetml.comments+xml"/>
  <Override PartName="/xl/comments43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10.xml" ContentType="application/vnd.openxmlformats-officedocument.spreadsheetml.comments+xml"/>
  <Override PartName="/xl/media/image1.png" ContentType="image/png"/>
  <Override PartName="/xl/media/image2.png" ContentType="image/png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25.xml" ContentType="application/vnd.openxmlformats-officedocument.drawing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32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31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1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21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15.xml" ContentType="application/vnd.openxmlformats-officedocument.drawing+xml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3.xml" ContentType="application/vnd.openxmlformats-officedocument.drawing+xml"/>
  <Override PartName="/xl/drawings/vmlDrawing24.vml" ContentType="application/vnd.openxmlformats-officedocument.vmlDrawing"/>
  <Override PartName="/xl/drawings/drawing4.xml" ContentType="application/vnd.openxmlformats-officedocument.drawing+xml"/>
  <Override PartName="/xl/drawings/vmlDrawing25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vmlDrawing26.vml" ContentType="application/vnd.openxmlformats-officedocument.vmlDrawing"/>
  <Override PartName="/xl/drawings/drawing22.xml" ContentType="application/vnd.openxmlformats-officedocument.drawing+xml"/>
  <Override PartName="/xl/drawings/drawing6.xml" ContentType="application/vnd.openxmlformats-officedocument.drawing+xml"/>
  <Override PartName="/xl/drawings/vmlDrawing27.vml" ContentType="application/vnd.openxmlformats-officedocument.vmlDrawing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8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Tournament" sheetId="1" state="visible" r:id="rId2"/>
    <sheet name="Players" sheetId="2" state="visible" r:id="rId3"/>
    <sheet name="Event" sheetId="3" state="visible" r:id="rId4"/>
    <sheet name="TF11" sheetId="4" state="visible" r:id="rId5"/>
    <sheet name="TF1-3" sheetId="5" state="visible" r:id="rId6"/>
    <sheet name="TF4-5" sheetId="6" state="visible" r:id="rId7"/>
    <sheet name="TF6-10" sheetId="7" state="visible" r:id="rId8"/>
    <sheet name="TM10" sheetId="8" state="visible" r:id="rId9"/>
    <sheet name="TM11" sheetId="9" state="visible" r:id="rId10"/>
    <sheet name="TM1-2" sheetId="10" state="visible" r:id="rId11"/>
    <sheet name="TM3" sheetId="11" state="visible" r:id="rId12"/>
    <sheet name="TM4" sheetId="12" state="visible" r:id="rId13"/>
    <sheet name="TM5" sheetId="13" state="visible" r:id="rId14"/>
    <sheet name="TM6-7" sheetId="14" state="visible" r:id="rId15"/>
    <sheet name="TM8" sheetId="15" state="visible" r:id="rId16"/>
    <sheet name="TM9" sheetId="16" state="visible" r:id="rId17"/>
    <sheet name="TF11_detail" sheetId="17" state="visible" r:id="rId18"/>
    <sheet name="TF11_group" sheetId="18" state="visible" r:id="rId19"/>
    <sheet name="TF1-3_detail" sheetId="19" state="visible" r:id="rId20"/>
    <sheet name="TF1-3_group" sheetId="20" state="visible" r:id="rId21"/>
    <sheet name="TF4-5_detail" sheetId="21" state="visible" r:id="rId22"/>
    <sheet name="TF4-5_ko" sheetId="22" state="visible" r:id="rId23"/>
    <sheet name="TF4-5_group" sheetId="23" state="visible" r:id="rId24"/>
    <sheet name="TF6-10_detail" sheetId="24" state="visible" r:id="rId25"/>
    <sheet name="TF6-10_group" sheetId="25" state="visible" r:id="rId26"/>
    <sheet name="TM10_detail" sheetId="26" state="visible" r:id="rId27"/>
    <sheet name="TM10_group" sheetId="27" state="visible" r:id="rId28"/>
    <sheet name="TM11_detail" sheetId="28" state="visible" r:id="rId29"/>
    <sheet name="TM11_group" sheetId="29" state="visible" r:id="rId30"/>
    <sheet name="TM1-2_detail" sheetId="30" state="visible" r:id="rId31"/>
    <sheet name="TM1-2_group" sheetId="31" state="visible" r:id="rId32"/>
    <sheet name="TM3_detail" sheetId="32" state="visible" r:id="rId33"/>
    <sheet name="TM3_group" sheetId="33" state="visible" r:id="rId34"/>
    <sheet name="TM4_detail" sheetId="34" state="visible" r:id="rId35"/>
    <sheet name="TM4_group" sheetId="35" state="visible" r:id="rId36"/>
    <sheet name="TM5_detail" sheetId="36" state="visible" r:id="rId37"/>
    <sheet name="TM5_ko" sheetId="37" state="visible" r:id="rId38"/>
    <sheet name="TM5_group" sheetId="38" state="visible" r:id="rId39"/>
    <sheet name="TM6-7_detail" sheetId="39" state="visible" r:id="rId40"/>
    <sheet name="TM6-7_ko" sheetId="40" state="visible" r:id="rId41"/>
    <sheet name="TM6-7_group" sheetId="41" state="visible" r:id="rId42"/>
    <sheet name="TM8_detail" sheetId="42" state="visible" r:id="rId43"/>
    <sheet name="TM8_group" sheetId="43" state="visible" r:id="rId44"/>
    <sheet name="TM9_detail" sheetId="44" state="visible" r:id="rId45"/>
    <sheet name="TM9_group" sheetId="45" state="visible" r:id="rId46"/>
    <sheet name="umpire" sheetId="46" state="visible" r:id="rId47"/>
    <sheet name="Form 4" sheetId="47" state="visible" r:id="rId48"/>
    <sheet name="Form 3" sheetId="48" state="visible" r:id="rId49"/>
    <sheet name="medal" sheetId="49" state="visible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true" localSheetId="1" name="_xlnm._FilterDatabase" vbProcedure="false">Players!$A$1:$N$166</definedName>
    <definedName function="false" hidden="false" name="acdb" vbProcedure="false">'[5]'!$A$1:$XFD$65536</definedName>
    <definedName function="false" hidden="false" name="aceq" vbProcedure="false">[4]AE!$A$1:$XFD$65536</definedName>
    <definedName function="false" hidden="false" name="acin" vbProcedure="false">'[5]'!$A$1:$XFD$65536</definedName>
    <definedName function="false" hidden="false" name="acti" vbProcedure="false">'[5]'!$A$1:$XFD$65536</definedName>
    <definedName function="false" hidden="false" name="avc" vbProcedure="false">[1]DORSAL!$A$2:$G$120</definedName>
    <definedName function="false" hidden="false" name="datos" vbProcedure="false">[2]Datos!$A$2:$G$140</definedName>
    <definedName function="false" hidden="false" name="dorsal" vbProcedure="false">[1]DORSAL!$A$2:$G$120</definedName>
    <definedName function="false" hidden="false" name="EQ" vbProcedure="false">[3]EQU!$A$1:$XFD$65536</definedName>
    <definedName function="false" hidden="false" name="IN" vbProcedure="false">[3]IND!$A$1:$XFD$65536</definedName>
    <definedName function="false" hidden="false" name="IND" vbProcedure="false">[6]IN!$A$3:$XFD$102</definedName>
    <definedName function="false" hidden="false" name="IPC_Member" vbProcedure="false">'[5]'!$A$2:$A$141</definedName>
    <definedName function="false" hidden="false" name="IPLYRS" vbProcedure="false">[10]Players_Para!$A$1:$J$1048576</definedName>
    <definedName function="false" hidden="false" name="JUG" vbProcedure="false">[7]Jug!$A$2:$D$13</definedName>
    <definedName function="false" hidden="false" name="PC" vbProcedure="false">'[5]'!$B$4:$F$18</definedName>
    <definedName function="false" hidden="false" name="PCS" vbProcedure="false">'[5]'!$B$4:$F$19</definedName>
    <definedName function="false" hidden="false" name="plycountry" vbProcedure="false">[9]PlyData!$D$2:$D$10000</definedName>
    <definedName function="false" hidden="false" name="plyname" vbProcedure="false">[9]PlyData!$B$2:$B$10000</definedName>
    <definedName function="false" hidden="false" name="regionKO" vbProcedure="false">'[8]'!$A$1:$F$76</definedName>
    <definedName function="false" hidden="false" name="RK" vbProcedure="false">'[5]'!$C$4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220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9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M~2~1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5</xdr:rowOff>
              </xdr:from>
              <xdr:to>
                <xdr:col>6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M~2~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M~1~6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5</xdr:rowOff>
              </xdr:from>
              <xdr:to>
                <xdr:col>6</xdr:col>
                <xdr:colOff>30</xdr:colOff>
                <xdr:row>7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M~2~10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5</xdr:rowOff>
              </xdr:from>
              <xdr:to>
                <xdr:col>6</xdr:col>
                <xdr:colOff>93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M~2~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93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M~1~5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5</xdr:rowOff>
              </xdr:from>
              <xdr:to>
                <xdr:col>6</xdr:col>
                <xdr:colOff>93</xdr:colOff>
                <xdr:row>7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M~1~9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25</xdr:rowOff>
              </xdr:from>
              <xdr:to>
                <xdr:col>7</xdr:col>
                <xdr:colOff>-19</xdr:colOff>
                <xdr:row>5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M~1~8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0</xdr:row>
                <xdr:rowOff>25</xdr:rowOff>
              </xdr:from>
              <xdr:to>
                <xdr:col>7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5</xdr:rowOff>
              </xdr:from>
              <xdr:to>
                <xdr:col>2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5</xdr:rowOff>
              </xdr:from>
              <xdr:to>
                <xdr:col>2</xdr:col>
                <xdr:colOff>72</xdr:colOff>
                <xdr:row>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M~3~1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5</xdr:rowOff>
              </xdr:from>
              <xdr:to>
                <xdr:col>6</xdr:col>
                <xdr:colOff>-43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M~3~1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-43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M~3~1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5</xdr:rowOff>
              </xdr:from>
              <xdr:to>
                <xdr:col>6</xdr:col>
                <xdr:colOff>-43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M~3~1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6</xdr:col>
                <xdr:colOff>-43</xdr:colOff>
                <xdr:row>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M~3~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5</xdr:rowOff>
              </xdr:from>
              <xdr:to>
                <xdr:col>6</xdr:col>
                <xdr:colOff>-43</xdr:colOff>
                <xdr:row>9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M~3~1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5</xdr:rowOff>
              </xdr:from>
              <xdr:to>
                <xdr:col>6</xdr:col>
                <xdr:colOff>20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M~3~1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M~3~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5</xdr:rowOff>
              </xdr:from>
              <xdr:to>
                <xdr:col>6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M~3~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5</xdr:rowOff>
              </xdr:from>
              <xdr:to>
                <xdr:col>6</xdr:col>
                <xdr:colOff>20</xdr:colOff>
                <xdr:row>8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M~1~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</xdr:row>
                <xdr:rowOff>5</xdr:rowOff>
              </xdr:from>
              <xdr:to>
                <xdr:col>6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M~3~1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0</xdr:row>
                <xdr:rowOff>25</xdr:rowOff>
              </xdr:from>
              <xdr:to>
                <xdr:col>6</xdr:col>
                <xdr:colOff>82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宋体"/>
            <family val="0"/>
            <charset val="134"/>
          </rPr>
          <t xml:space="preserve">M~3~8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</xdr:row>
                <xdr:rowOff>5</xdr:rowOff>
              </xdr:from>
              <xdr:to>
                <xdr:col>6</xdr:col>
                <xdr:colOff>8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5</xdr:rowOff>
              </xdr:from>
              <xdr:to>
                <xdr:col>2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5</xdr:rowOff>
              </xdr:from>
              <xdr:to>
                <xdr:col>2</xdr:col>
                <xdr:colOff>72</xdr:colOff>
                <xdr:row>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M~4~1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</xdr:rowOff>
              </xdr:from>
              <xdr:to>
                <xdr:col>6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M~4~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6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M~4~1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5</xdr:rowOff>
              </xdr:from>
              <xdr:to>
                <xdr:col>6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M~4~7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6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M~4~6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0</xdr:rowOff>
              </xdr:from>
              <xdr:to>
                <xdr:col>6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M~4~1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</xdr:rowOff>
              </xdr:from>
              <xdr:to>
                <xdr:col>6</xdr:col>
                <xdr:colOff>69</xdr:colOff>
                <xdr:row>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M~4~1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69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M~4~1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5</xdr:rowOff>
              </xdr:from>
              <xdr:to>
                <xdr:col>6</xdr:col>
                <xdr:colOff>69</xdr:colOff>
                <xdr:row>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M~2~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5</xdr:rowOff>
              </xdr:from>
              <xdr:to>
                <xdr:col>6</xdr:col>
                <xdr:colOff>69</xdr:colOff>
                <xdr:row>8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M~3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5</xdr:row>
                <xdr:rowOff>0</xdr:rowOff>
              </xdr:from>
              <xdr:to>
                <xdr:col>6</xdr:col>
                <xdr:colOff>69</xdr:colOff>
                <xdr:row>10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M~1~7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0</xdr:row>
                <xdr:rowOff>2</xdr:rowOff>
              </xdr:from>
              <xdr:to>
                <xdr:col>6</xdr:col>
                <xdr:colOff>131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5</xdr:rowOff>
              </xdr:from>
              <xdr:to>
                <xdr:col>2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5</xdr:rowOff>
              </xdr:from>
              <xdr:to>
                <xdr:col>2</xdr:col>
                <xdr:colOff>72</xdr:colOff>
                <xdr:row>9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5</xdr:rowOff>
              </xdr:from>
              <xdr:to>
                <xdr:col>2</xdr:col>
                <xdr:colOff>72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M~5~1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</xdr:rowOff>
              </xdr:from>
              <xdr:to>
                <xdr:col>6</xdr:col>
                <xdr:colOff>2</xdr:colOff>
                <xdr:row>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M~5~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M~5~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5</xdr:rowOff>
              </xdr:from>
              <xdr:to>
                <xdr:col>6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M~4~1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6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M~5~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5</xdr:rowOff>
              </xdr:from>
              <xdr:to>
                <xdr:col>6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宋体"/>
            <family val="0"/>
            <charset val="134"/>
          </rPr>
          <t xml:space="preserve">M~4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</xdr:row>
                <xdr:rowOff>0</xdr:rowOff>
              </xdr:from>
              <xdr:to>
                <xdr:col>6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M~5~1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</xdr:rowOff>
              </xdr:from>
              <xdr:to>
                <xdr:col>6</xdr:col>
                <xdr:colOff>65</xdr:colOff>
                <xdr:row>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M~5~1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65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M~5~1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5</xdr:rowOff>
              </xdr:from>
              <xdr:to>
                <xdr:col>6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M~5~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5</xdr:rowOff>
              </xdr:from>
              <xdr:to>
                <xdr:col>6</xdr:col>
                <xdr:colOff>65</xdr:colOff>
                <xdr:row>8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M~5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</xdr:row>
                <xdr:rowOff>5</xdr:rowOff>
              </xdr:from>
              <xdr:to>
                <xdr:col>6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宋体"/>
            <family val="0"/>
            <charset val="134"/>
          </rPr>
          <t xml:space="preserve">M~5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</xdr:row>
                <xdr:rowOff>0</xdr:rowOff>
              </xdr:from>
              <xdr:to>
                <xdr:col>6</xdr:col>
                <xdr:colOff>65</xdr:colOff>
                <xdr:row>11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宋体"/>
            <family val="0"/>
            <charset val="134"/>
          </rPr>
          <t xml:space="preserve">M~2~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</xdr:row>
                <xdr:rowOff>5</xdr:rowOff>
              </xdr:from>
              <xdr:to>
                <xdr:col>6</xdr:col>
                <xdr:colOff>128</xdr:colOff>
                <xdr:row>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M~5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4</xdr:row>
                <xdr:rowOff>5</xdr:rowOff>
              </xdr:from>
              <xdr:to>
                <xdr:col>6</xdr:col>
                <xdr:colOff>128</xdr:colOff>
                <xdr:row>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M~5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5</xdr:rowOff>
              </xdr:from>
              <xdr:to>
                <xdr:col>7</xdr:col>
                <xdr:colOff>-1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5</xdr:rowOff>
              </xdr:from>
              <xdr:to>
                <xdr:col>2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5</xdr:rowOff>
              </xdr:from>
              <xdr:to>
                <xdr:col>2</xdr:col>
                <xdr:colOff>72</xdr:colOff>
                <xdr:row>9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5</xdr:rowOff>
              </xdr:from>
              <xdr:to>
                <xdr:col>2</xdr:col>
                <xdr:colOff>72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M~7~1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5</xdr:rowOff>
              </xdr:from>
              <xdr:to>
                <xdr:col>6</xdr:col>
                <xdr:colOff>-26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M~6~1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-26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M~6~1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5</xdr:rowOff>
              </xdr:from>
              <xdr:to>
                <xdr:col>6</xdr:col>
                <xdr:colOff>-26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M~7~1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6</xdr:col>
                <xdr:colOff>-26</xdr:colOff>
                <xdr:row>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M~7~1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5</xdr:rowOff>
              </xdr:from>
              <xdr:to>
                <xdr:col>6</xdr:col>
                <xdr:colOff>-26</xdr:colOff>
                <xdr:row>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宋体"/>
            <family val="0"/>
            <charset val="134"/>
          </rPr>
          <t xml:space="preserve">M~6~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5</xdr:rowOff>
              </xdr:from>
              <xdr:to>
                <xdr:col>6</xdr:col>
                <xdr:colOff>-26</xdr:colOff>
                <xdr:row>10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M~6~1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5</xdr:rowOff>
              </xdr:from>
              <xdr:to>
                <xdr:col>6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M~7~1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M~7~1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5</xdr:rowOff>
              </xdr:from>
              <xdr:to>
                <xdr:col>6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M~6~1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5</xdr:rowOff>
              </xdr:from>
              <xdr:to>
                <xdr:col>6</xdr:col>
                <xdr:colOff>37</xdr:colOff>
                <xdr:row>8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M~7~1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</xdr:row>
                <xdr:rowOff>5</xdr:rowOff>
              </xdr:from>
              <xdr:to>
                <xdr:col>6</xdr:col>
                <xdr:colOff>37</xdr:colOff>
                <xdr:row>9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宋体"/>
            <family val="0"/>
            <charset val="134"/>
          </rPr>
          <t xml:space="preserve">M~7~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5</xdr:row>
                <xdr:rowOff>5</xdr:rowOff>
              </xdr:from>
              <xdr:to>
                <xdr:col>6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宋体"/>
            <family val="0"/>
            <charset val="134"/>
          </rPr>
          <t xml:space="preserve">M~6~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</xdr:row>
                <xdr:rowOff>5</xdr:rowOff>
              </xdr:from>
              <xdr:to>
                <xdr:col>6</xdr:col>
                <xdr:colOff>99</xdr:colOff>
                <xdr:row>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宋体"/>
            <family val="0"/>
            <charset val="134"/>
          </rPr>
          <t xml:space="preserve">M~7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5</xdr:row>
                <xdr:rowOff>5</xdr:rowOff>
              </xdr:from>
              <xdr:to>
                <xdr:col>6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5</xdr:rowOff>
              </xdr:from>
              <xdr:to>
                <xdr:col>2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M~8~1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5</xdr:rowOff>
              </xdr:from>
              <xdr:to>
                <xdr:col>6</xdr:col>
                <xdr:colOff>-6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M~8~15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-6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M~8~1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5</xdr:rowOff>
              </xdr:from>
              <xdr:to>
                <xdr:col>6</xdr:col>
                <xdr:colOff>-6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M~8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6</xdr:col>
                <xdr:colOff>-6</xdr:colOff>
                <xdr:row>8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M~8~1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5</xdr:rowOff>
              </xdr:from>
              <xdr:to>
                <xdr:col>6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M~8~1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M~8~1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5</xdr:rowOff>
              </xdr:from>
              <xdr:to>
                <xdr:col>6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M~8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5</xdr:rowOff>
              </xdr:from>
              <xdr:to>
                <xdr:col>6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M~8~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0</xdr:row>
                <xdr:rowOff>25</xdr:rowOff>
              </xdr:from>
              <xdr:to>
                <xdr:col>6</xdr:col>
                <xdr:colOff>12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5</xdr:rowOff>
              </xdr:from>
              <xdr:to>
                <xdr:col>2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5</xdr:rowOff>
              </xdr:from>
              <xdr:to>
                <xdr:col>2</xdr:col>
                <xdr:colOff>72</xdr:colOff>
                <xdr:row>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M~9~1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5</xdr:rowOff>
              </xdr:from>
              <xdr:to>
                <xdr:col>6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M~9~1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M~9~1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5</xdr:rowOff>
              </xdr:from>
              <xdr:to>
                <xdr:col>6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M~9~1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6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M~9~1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5</xdr:rowOff>
              </xdr:from>
              <xdr:to>
                <xdr:col>6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M~9~1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5</xdr:rowOff>
              </xdr:from>
              <xdr:to>
                <xdr:col>6</xdr:col>
                <xdr:colOff>87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M~9~1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87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M~6~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5</xdr:rowOff>
              </xdr:from>
              <xdr:to>
                <xdr:col>6</xdr:col>
                <xdr:colOff>87</xdr:colOff>
                <xdr:row>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M~8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5</xdr:rowOff>
              </xdr:from>
              <xdr:to>
                <xdr:col>6</xdr:col>
                <xdr:colOff>87</xdr:colOff>
                <xdr:row>8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M~9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</xdr:row>
                <xdr:rowOff>5</xdr:rowOff>
              </xdr:from>
              <xdr:to>
                <xdr:col>6</xdr:col>
                <xdr:colOff>8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</xdr:row>
                <xdr:rowOff>10</xdr:rowOff>
              </xdr:from>
              <xdr:to>
                <xdr:col>40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F11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0:3 ; -12,-4,-2
3:0 ; 6,7,9
0:3 ; -8,-5,-2
2:3 ; -4,5,4,-7,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3:0 ; 12,4,2
0:3 ; -6,-7,-9
3:0 ; 8,5,2
3:2 ; 4,-5,-4,7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2</xdr:rowOff>
              </xdr:from>
              <xdr:to>
                <xdr:col>38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2297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0</xdr:row>
                <xdr:rowOff>5</xdr:rowOff>
              </xdr:from>
              <xdr:to>
                <xdr:col>5</xdr:col>
                <xdr:colOff>55</xdr:colOff>
                <xdr:row>19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</rPr>
          <t xml:space="preserve">2272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8</xdr:row>
                <xdr:rowOff>5</xdr:rowOff>
              </xdr:from>
              <xdr:to>
                <xdr:col>5</xdr:col>
                <xdr:colOff>55</xdr:colOff>
                <xdr:row>3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2292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9</xdr:row>
                <xdr:rowOff>5</xdr:rowOff>
              </xdr:from>
              <xdr:to>
                <xdr:col>5</xdr:col>
                <xdr:colOff>55</xdr:colOff>
                <xdr:row>3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2292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0</xdr:row>
                <xdr:rowOff>5</xdr:rowOff>
              </xdr:from>
              <xdr:to>
                <xdr:col>5</xdr:col>
                <xdr:colOff>55</xdr:colOff>
                <xdr:row>38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2295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</xdr:row>
                <xdr:rowOff>5</xdr:rowOff>
              </xdr:from>
              <xdr:to>
                <xdr:col>5</xdr:col>
                <xdr:colOff>55</xdr:colOff>
                <xdr:row>39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23147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0</xdr:row>
                <xdr:rowOff>5</xdr:rowOff>
              </xdr:from>
              <xdr:to>
                <xdr:col>5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2366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6</xdr:row>
                <xdr:rowOff>5</xdr:rowOff>
              </xdr:from>
              <xdr:to>
                <xdr:col>5</xdr:col>
                <xdr:colOff>55</xdr:colOff>
                <xdr:row>44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2257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6</xdr:rowOff>
              </xdr:from>
              <xdr:to>
                <xdr:col>5</xdr:col>
                <xdr:colOff>55</xdr:colOff>
                <xdr:row>6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228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6</xdr:rowOff>
              </xdr:from>
              <xdr:to>
                <xdr:col>5</xdr:col>
                <xdr:colOff>55</xdr:colOff>
                <xdr:row>69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229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5</xdr:rowOff>
              </xdr:from>
              <xdr:to>
                <xdr:col>5</xdr:col>
                <xdr:colOff>55</xdr:colOff>
                <xdr:row>72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2358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3</xdr:row>
                <xdr:rowOff>4</xdr:rowOff>
              </xdr:from>
              <xdr:to>
                <xdr:col>5</xdr:col>
                <xdr:colOff>55</xdr:colOff>
                <xdr:row>7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2362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44</xdr:row>
                <xdr:rowOff>4</xdr:rowOff>
              </xdr:from>
              <xdr:to>
                <xdr:col>5</xdr:col>
                <xdr:colOff>55</xdr:colOff>
                <xdr:row>7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2288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68</xdr:row>
                <xdr:rowOff>4</xdr:rowOff>
              </xdr:from>
              <xdr:to>
                <xdr:col>5</xdr:col>
                <xdr:colOff>55</xdr:colOff>
                <xdr:row>89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2275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69</xdr:row>
                <xdr:rowOff>4</xdr:rowOff>
              </xdr:from>
              <xdr:to>
                <xdr:col>5</xdr:col>
                <xdr:colOff>55</xdr:colOff>
                <xdr:row>90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2292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72</xdr:row>
                <xdr:rowOff>4</xdr:rowOff>
              </xdr:from>
              <xdr:to>
                <xdr:col>5</xdr:col>
                <xdr:colOff>55</xdr:colOff>
                <xdr:row>104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2288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73</xdr:row>
                <xdr:rowOff>4</xdr:rowOff>
              </xdr:from>
              <xdr:to>
                <xdr:col>5</xdr:col>
                <xdr:colOff>55</xdr:colOff>
                <xdr:row>105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2373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74</xdr:row>
                <xdr:rowOff>4</xdr:rowOff>
              </xdr:from>
              <xdr:to>
                <xdr:col>5</xdr:col>
                <xdr:colOff>55</xdr:colOff>
                <xdr:row>110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2406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89</xdr:row>
                <xdr:rowOff>4</xdr:rowOff>
              </xdr:from>
              <xdr:to>
                <xdr:col>5</xdr:col>
                <xdr:colOff>55</xdr:colOff>
                <xdr:row>111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229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</xdr:row>
                <xdr:rowOff>5</xdr:rowOff>
              </xdr:from>
              <xdr:to>
                <xdr:col>5</xdr:col>
                <xdr:colOff>55</xdr:colOff>
                <xdr:row>12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229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5</xdr:rowOff>
              </xdr:from>
              <xdr:to>
                <xdr:col>5</xdr:col>
                <xdr:colOff>55</xdr:colOff>
                <xdr:row>125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2367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4</xdr:rowOff>
              </xdr:from>
              <xdr:to>
                <xdr:col>5</xdr:col>
                <xdr:colOff>55</xdr:colOff>
                <xdr:row>126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2361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4</xdr:rowOff>
              </xdr:from>
              <xdr:to>
                <xdr:col>5</xdr:col>
                <xdr:colOff>55</xdr:colOff>
                <xdr:row>13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23576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11</xdr:row>
                <xdr:rowOff>4</xdr:rowOff>
              </xdr:from>
              <xdr:to>
                <xdr:col>5</xdr:col>
                <xdr:colOff>55</xdr:colOff>
                <xdr:row>134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2310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24</xdr:row>
                <xdr:rowOff>4</xdr:rowOff>
              </xdr:from>
              <xdr:to>
                <xdr:col>5</xdr:col>
                <xdr:colOff>55</xdr:colOff>
                <xdr:row>143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2272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25</xdr:row>
                <xdr:rowOff>4</xdr:rowOff>
              </xdr:from>
              <xdr:to>
                <xdr:col>5</xdr:col>
                <xdr:colOff>55</xdr:colOff>
                <xdr:row>144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2275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4</xdr:rowOff>
              </xdr:from>
              <xdr:to>
                <xdr:col>5</xdr:col>
                <xdr:colOff>55</xdr:colOff>
                <xdr:row>145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2356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33</xdr:row>
                <xdr:rowOff>4</xdr:rowOff>
              </xdr:from>
              <xdr:to>
                <xdr:col>5</xdr:col>
                <xdr:colOff>55</xdr:colOff>
                <xdr:row>166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2355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34</xdr:row>
                <xdr:rowOff>4</xdr:rowOff>
              </xdr:from>
              <xdr:to>
                <xdr:col>5</xdr:col>
                <xdr:colOff>55</xdr:colOff>
                <xdr:row>16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2281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43</xdr:row>
                <xdr:rowOff>4</xdr:rowOff>
              </xdr:from>
              <xdr:to>
                <xdr:col>5</xdr:col>
                <xdr:colOff>55</xdr:colOff>
                <xdr:row>168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2395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44</xdr:row>
                <xdr:rowOff>4</xdr:rowOff>
              </xdr:from>
              <xdr:to>
                <xdr:col>5</xdr:col>
                <xdr:colOff>55</xdr:colOff>
                <xdr:row>168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2297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45</xdr:row>
                <xdr:rowOff>4</xdr:rowOff>
              </xdr:from>
              <xdr:to>
                <xdr:col>5</xdr:col>
                <xdr:colOff>55</xdr:colOff>
                <xdr:row>169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2303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66</xdr:row>
                <xdr:rowOff>4</xdr:rowOff>
              </xdr:from>
              <xdr:to>
                <xdr:col>5</xdr:col>
                <xdr:colOff>55</xdr:colOff>
                <xdr:row>170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248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67</xdr:row>
                <xdr:rowOff>3</xdr:rowOff>
              </xdr:from>
              <xdr:to>
                <xdr:col>5</xdr:col>
                <xdr:colOff>55</xdr:colOff>
                <xdr:row>171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2377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68</xdr:row>
                <xdr:rowOff>2</xdr:rowOff>
              </xdr:from>
              <xdr:to>
                <xdr:col>5</xdr:col>
                <xdr:colOff>55</xdr:colOff>
                <xdr:row>172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</rPr>
          <t xml:space="preserve">2302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69</xdr:row>
                <xdr:rowOff>1</xdr:rowOff>
              </xdr:from>
              <xdr:to>
                <xdr:col>5</xdr:col>
                <xdr:colOff>55</xdr:colOff>
                <xdr:row>17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228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6</xdr:row>
                <xdr:rowOff>0</xdr:rowOff>
              </xdr:from>
              <xdr:to>
                <xdr:col>5</xdr:col>
                <xdr:colOff>55</xdr:colOff>
                <xdr:row>170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</rPr>
          <t xml:space="preserve">229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1</xdr:row>
                <xdr:rowOff>1</xdr:rowOff>
              </xdr:from>
              <xdr:to>
                <xdr:col>5</xdr:col>
                <xdr:colOff>55</xdr:colOff>
                <xdr:row>17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</rPr>
          <t xml:space="preserve">228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1</xdr:row>
                <xdr:rowOff>16</xdr:rowOff>
              </xdr:from>
              <xdr:to>
                <xdr:col>5</xdr:col>
                <xdr:colOff>55</xdr:colOff>
                <xdr:row>176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</rPr>
          <t xml:space="preserve">227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2</xdr:row>
                <xdr:rowOff>15</xdr:rowOff>
              </xdr:from>
              <xdr:to>
                <xdr:col>5</xdr:col>
                <xdr:colOff>55</xdr:colOff>
                <xdr:row>177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</rPr>
          <t xml:space="preserve">2272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73</xdr:row>
                <xdr:rowOff>14</xdr:rowOff>
              </xdr:from>
              <xdr:to>
                <xdr:col>5</xdr:col>
                <xdr:colOff>55</xdr:colOff>
                <xdr:row>178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2272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74</xdr:row>
                <xdr:rowOff>13</xdr:rowOff>
              </xdr:from>
              <xdr:to>
                <xdr:col>5</xdr:col>
                <xdr:colOff>55</xdr:colOff>
                <xdr:row>179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</rPr>
          <t xml:space="preserve">2300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75</xdr:row>
                <xdr:rowOff>12</xdr:rowOff>
              </xdr:from>
              <xdr:to>
                <xdr:col>5</xdr:col>
                <xdr:colOff>55</xdr:colOff>
                <xdr:row>180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</rPr>
          <t xml:space="preserve">226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6</xdr:row>
                <xdr:rowOff>12</xdr:rowOff>
              </xdr:from>
              <xdr:to>
                <xdr:col>5</xdr:col>
                <xdr:colOff>55</xdr:colOff>
                <xdr:row>181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228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7</xdr:row>
                <xdr:rowOff>11</xdr:rowOff>
              </xdr:from>
              <xdr:to>
                <xdr:col>5</xdr:col>
                <xdr:colOff>55</xdr:colOff>
                <xdr:row>182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2302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78</xdr:row>
                <xdr:rowOff>9</xdr:rowOff>
              </xdr:from>
              <xdr:to>
                <xdr:col>5</xdr:col>
                <xdr:colOff>55</xdr:colOff>
                <xdr:row>183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</rPr>
          <t xml:space="preserve">2297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79</xdr:row>
                <xdr:rowOff>8</xdr:rowOff>
              </xdr:from>
              <xdr:to>
                <xdr:col>5</xdr:col>
                <xdr:colOff>55</xdr:colOff>
                <xdr:row>184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</rPr>
          <t xml:space="preserve">2389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0</xdr:row>
                <xdr:rowOff>7</xdr:rowOff>
              </xdr:from>
              <xdr:to>
                <xdr:col>5</xdr:col>
                <xdr:colOff>55</xdr:colOff>
                <xdr:row>185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</rPr>
          <t xml:space="preserve">2364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1</xdr:row>
                <xdr:rowOff>6</xdr:rowOff>
              </xdr:from>
              <xdr:to>
                <xdr:col>5</xdr:col>
                <xdr:colOff>55</xdr:colOff>
                <xdr:row>185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</rPr>
          <t xml:space="preserve">2369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2</xdr:row>
                <xdr:rowOff>5</xdr:rowOff>
              </xdr:from>
              <xdr:to>
                <xdr:col>5</xdr:col>
                <xdr:colOff>55</xdr:colOff>
                <xdr:row>186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</rPr>
          <t xml:space="preserve">2350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3</xdr:row>
                <xdr:rowOff>4</xdr:rowOff>
              </xdr:from>
              <xdr:to>
                <xdr:col>5</xdr:col>
                <xdr:colOff>55</xdr:colOff>
                <xdr:row>187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</rPr>
          <t xml:space="preserve">2304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4</xdr:row>
                <xdr:rowOff>3</xdr:rowOff>
              </xdr:from>
              <xdr:to>
                <xdr:col>5</xdr:col>
                <xdr:colOff>55</xdr:colOff>
                <xdr:row>188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</rPr>
          <t xml:space="preserve">23088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5</xdr:row>
                <xdr:rowOff>2</xdr:rowOff>
              </xdr:from>
              <xdr:to>
                <xdr:col>5</xdr:col>
                <xdr:colOff>55</xdr:colOff>
                <xdr:row>189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</rPr>
          <t xml:space="preserve">2305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6</xdr:row>
                <xdr:rowOff>1</xdr:rowOff>
              </xdr:from>
              <xdr:to>
                <xdr:col>5</xdr:col>
                <xdr:colOff>55</xdr:colOff>
                <xdr:row>190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2"/>
          </rPr>
          <t xml:space="preserve">2303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7</xdr:row>
                <xdr:rowOff>0</xdr:rowOff>
              </xdr:from>
              <xdr:to>
                <xdr:col>5</xdr:col>
                <xdr:colOff>55</xdr:colOff>
                <xdr:row>191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</rPr>
          <t xml:space="preserve">22658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8</xdr:row>
                <xdr:rowOff>0</xdr:rowOff>
              </xdr:from>
              <xdr:to>
                <xdr:col>5</xdr:col>
                <xdr:colOff>55</xdr:colOff>
                <xdr:row>192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2"/>
          </rPr>
          <t xml:space="preserve">2322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8</xdr:row>
                <xdr:rowOff>15</xdr:rowOff>
              </xdr:from>
              <xdr:to>
                <xdr:col>5</xdr:col>
                <xdr:colOff>55</xdr:colOff>
                <xdr:row>19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</rPr>
          <t xml:space="preserve">2283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89</xdr:row>
                <xdr:rowOff>15</xdr:rowOff>
              </xdr:from>
              <xdr:to>
                <xdr:col>5</xdr:col>
                <xdr:colOff>55</xdr:colOff>
                <xdr:row>19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Tahoma"/>
            <family val="2"/>
          </rPr>
          <t xml:space="preserve">2301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0</xdr:row>
                <xdr:rowOff>13</xdr:rowOff>
              </xdr:from>
              <xdr:to>
                <xdr:col>5</xdr:col>
                <xdr:colOff>55</xdr:colOff>
                <xdr:row>195</xdr:row>
                <xdr:rowOff>7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</rPr>
          <t xml:space="preserve">2367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1</xdr:row>
                <xdr:rowOff>12</xdr:rowOff>
              </xdr:from>
              <xdr:to>
                <xdr:col>5</xdr:col>
                <xdr:colOff>55</xdr:colOff>
                <xdr:row>196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Tahoma"/>
            <family val="2"/>
          </rPr>
          <t xml:space="preserve">2366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2</xdr:row>
                <xdr:rowOff>11</xdr:rowOff>
              </xdr:from>
              <xdr:to>
                <xdr:col>5</xdr:col>
                <xdr:colOff>55</xdr:colOff>
                <xdr:row>197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</rPr>
          <t xml:space="preserve">2351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3</xdr:row>
                <xdr:rowOff>10</xdr:rowOff>
              </xdr:from>
              <xdr:to>
                <xdr:col>5</xdr:col>
                <xdr:colOff>55</xdr:colOff>
                <xdr:row>198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2310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4</xdr:row>
                <xdr:rowOff>9</xdr:rowOff>
              </xdr:from>
              <xdr:to>
                <xdr:col>5</xdr:col>
                <xdr:colOff>55</xdr:colOff>
                <xdr:row>199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</rPr>
          <t xml:space="preserve">2291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5</xdr:row>
                <xdr:rowOff>8</xdr:rowOff>
              </xdr:from>
              <xdr:to>
                <xdr:col>5</xdr:col>
                <xdr:colOff>55</xdr:colOff>
                <xdr:row>200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2"/>
          </rPr>
          <t xml:space="preserve">2268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6</xdr:row>
                <xdr:rowOff>7</xdr:rowOff>
              </xdr:from>
              <xdr:to>
                <xdr:col>5</xdr:col>
                <xdr:colOff>55</xdr:colOff>
                <xdr:row>201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</rPr>
          <t xml:space="preserve">22885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7</xdr:row>
                <xdr:rowOff>6</xdr:rowOff>
              </xdr:from>
              <xdr:to>
                <xdr:col>5</xdr:col>
                <xdr:colOff>55</xdr:colOff>
                <xdr:row>201</xdr:row>
                <xdr:rowOff>17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23029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8</xdr:row>
                <xdr:rowOff>5</xdr:rowOff>
              </xdr:from>
              <xdr:to>
                <xdr:col>5</xdr:col>
                <xdr:colOff>55</xdr:colOff>
                <xdr:row>202</xdr:row>
                <xdr:rowOff>16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22874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99</xdr:row>
                <xdr:rowOff>4</xdr:rowOff>
              </xdr:from>
              <xdr:to>
                <xdr:col>5</xdr:col>
                <xdr:colOff>55</xdr:colOff>
                <xdr:row>203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229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0</xdr:row>
                <xdr:rowOff>14</xdr:rowOff>
              </xdr:from>
              <xdr:to>
                <xdr:col>5</xdr:col>
                <xdr:colOff>55</xdr:colOff>
                <xdr:row>205</xdr:row>
                <xdr:rowOff>8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ahoma"/>
            <family val="2"/>
          </rPr>
          <t xml:space="preserve">228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1</xdr:row>
                <xdr:rowOff>3</xdr:rowOff>
              </xdr:from>
              <xdr:to>
                <xdr:col>5</xdr:col>
                <xdr:colOff>55</xdr:colOff>
                <xdr:row>205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0000"/>
            <rFont val="Tahoma"/>
            <family val="2"/>
          </rPr>
          <t xml:space="preserve">2279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02</xdr:row>
                <xdr:rowOff>1</xdr:rowOff>
              </xdr:from>
              <xdr:to>
                <xdr:col>5</xdr:col>
                <xdr:colOff>55</xdr:colOff>
                <xdr:row>206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2"/>
          </rPr>
          <t xml:space="preserve">23379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03</xdr:row>
                <xdr:rowOff>0</xdr:rowOff>
              </xdr:from>
              <xdr:to>
                <xdr:col>5</xdr:col>
                <xdr:colOff>55</xdr:colOff>
                <xdr:row>207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Tahoma"/>
            <family val="2"/>
          </rPr>
          <t xml:space="preserve">231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4</xdr:row>
                <xdr:rowOff>0</xdr:rowOff>
              </xdr:from>
              <xdr:to>
                <xdr:col>5</xdr:col>
                <xdr:colOff>55</xdr:colOff>
                <xdr:row>208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</rPr>
          <t xml:space="preserve">229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4</xdr:row>
                <xdr:rowOff>16</xdr:rowOff>
              </xdr:from>
              <xdr:to>
                <xdr:col>5</xdr:col>
                <xdr:colOff>55</xdr:colOff>
                <xdr:row>209</xdr:row>
                <xdr:rowOff>10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color rgb="FF000000"/>
            <rFont val="Tahoma"/>
            <family val="2"/>
          </rPr>
          <t xml:space="preserve">228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5</xdr:row>
                <xdr:rowOff>15</xdr:rowOff>
              </xdr:from>
              <xdr:to>
                <xdr:col>5</xdr:col>
                <xdr:colOff>55</xdr:colOff>
                <xdr:row>210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ahoma"/>
            <family val="2"/>
          </rPr>
          <t xml:space="preserve">2277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06</xdr:row>
                <xdr:rowOff>14</xdr:rowOff>
              </xdr:from>
              <xdr:to>
                <xdr:col>5</xdr:col>
                <xdr:colOff>55</xdr:colOff>
                <xdr:row>211</xdr:row>
                <xdr:rowOff>8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2"/>
          </rPr>
          <t xml:space="preserve">232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07</xdr:row>
                <xdr:rowOff>13</xdr:rowOff>
              </xdr:from>
              <xdr:to>
                <xdr:col>5</xdr:col>
                <xdr:colOff>55</xdr:colOff>
                <xdr:row>212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</rPr>
          <t xml:space="preserve">2366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08</xdr:row>
                <xdr:rowOff>11</xdr:rowOff>
              </xdr:from>
              <xdr:to>
                <xdr:col>5</xdr:col>
                <xdr:colOff>55</xdr:colOff>
                <xdr:row>213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</rPr>
          <t xml:space="preserve">2360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09</xdr:row>
                <xdr:rowOff>10</xdr:rowOff>
              </xdr:from>
              <xdr:to>
                <xdr:col>5</xdr:col>
                <xdr:colOff>55</xdr:colOff>
                <xdr:row>214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</rPr>
          <t xml:space="preserve">23418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10</xdr:row>
                <xdr:rowOff>9</xdr:rowOff>
              </xdr:from>
              <xdr:to>
                <xdr:col>5</xdr:col>
                <xdr:colOff>55</xdr:colOff>
                <xdr:row>215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ahoma"/>
            <family val="2"/>
          </rPr>
          <t xml:space="preserve">22877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11</xdr:row>
                <xdr:rowOff>8</xdr:rowOff>
              </xdr:from>
              <xdr:to>
                <xdr:col>5</xdr:col>
                <xdr:colOff>55</xdr:colOff>
                <xdr:row>216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Tahoma"/>
            <family val="2"/>
          </rPr>
          <t xml:space="preserve">2305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12</xdr:row>
                <xdr:rowOff>7</xdr:rowOff>
              </xdr:from>
              <xdr:to>
                <xdr:col>5</xdr:col>
                <xdr:colOff>55</xdr:colOff>
                <xdr:row>217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</rPr>
          <t xml:space="preserve">2391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13</xdr:row>
                <xdr:rowOff>6</xdr:rowOff>
              </xdr:from>
              <xdr:to>
                <xdr:col>5</xdr:col>
                <xdr:colOff>55</xdr:colOff>
                <xdr:row>217</xdr:row>
                <xdr:rowOff>17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</rPr>
          <t xml:space="preserve">2362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14</xdr:row>
                <xdr:rowOff>5</xdr:rowOff>
              </xdr:from>
              <xdr:to>
                <xdr:col>5</xdr:col>
                <xdr:colOff>55</xdr:colOff>
                <xdr:row>218</xdr:row>
                <xdr:rowOff>16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Tahoma"/>
            <family val="2"/>
          </rPr>
          <t xml:space="preserve">2383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15</xdr:row>
                <xdr:rowOff>4</xdr:rowOff>
              </xdr:from>
              <xdr:to>
                <xdr:col>5</xdr:col>
                <xdr:colOff>55</xdr:colOff>
                <xdr:row>219</xdr:row>
                <xdr:rowOff>15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Tahoma"/>
            <family val="2"/>
          </rPr>
          <t xml:space="preserve">2411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16</xdr:row>
                <xdr:rowOff>3</xdr:rowOff>
              </xdr:from>
              <xdr:to>
                <xdr:col>5</xdr:col>
                <xdr:colOff>55</xdr:colOff>
                <xdr:row>220</xdr:row>
                <xdr:rowOff>14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</rPr>
          <t xml:space="preserve">2306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17</xdr:row>
                <xdr:rowOff>2</xdr:rowOff>
              </xdr:from>
              <xdr:to>
                <xdr:col>5</xdr:col>
                <xdr:colOff>55</xdr:colOff>
                <xdr:row>221</xdr:row>
                <xdr:rowOff>13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</rPr>
          <t xml:space="preserve">2287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18</xdr:row>
                <xdr:rowOff>1</xdr:rowOff>
              </xdr:from>
              <xdr:to>
                <xdr:col>5</xdr:col>
                <xdr:colOff>55</xdr:colOff>
                <xdr:row>222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</rPr>
          <t xml:space="preserve">2292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19</xdr:row>
                <xdr:rowOff>0</xdr:rowOff>
              </xdr:from>
              <xdr:to>
                <xdr:col>5</xdr:col>
                <xdr:colOff>55</xdr:colOff>
                <xdr:row>223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Tahoma"/>
            <family val="2"/>
          </rPr>
          <t xml:space="preserve">229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0</xdr:row>
                <xdr:rowOff>0</xdr:rowOff>
              </xdr:from>
              <xdr:to>
                <xdr:col>5</xdr:col>
                <xdr:colOff>55</xdr:colOff>
                <xdr:row>224</xdr:row>
                <xdr:rowOff>11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ahoma"/>
            <family val="2"/>
          </rPr>
          <t xml:space="preserve">232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0</xdr:row>
                <xdr:rowOff>16</xdr:rowOff>
              </xdr:from>
              <xdr:to>
                <xdr:col>5</xdr:col>
                <xdr:colOff>55</xdr:colOff>
                <xdr:row>225</xdr:row>
                <xdr:rowOff>10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2298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21</xdr:row>
                <xdr:rowOff>14</xdr:rowOff>
              </xdr:from>
              <xdr:to>
                <xdr:col>5</xdr:col>
                <xdr:colOff>55</xdr:colOff>
                <xdr:row>226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2"/>
          </rPr>
          <t xml:space="preserve">22996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22</xdr:row>
                <xdr:rowOff>13</xdr:rowOff>
              </xdr:from>
              <xdr:to>
                <xdr:col>5</xdr:col>
                <xdr:colOff>55</xdr:colOff>
                <xdr:row>227</xdr:row>
                <xdr:rowOff>7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2"/>
          </rPr>
          <t xml:space="preserve">2309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23</xdr:row>
                <xdr:rowOff>12</xdr:rowOff>
              </xdr:from>
              <xdr:to>
                <xdr:col>5</xdr:col>
                <xdr:colOff>55</xdr:colOff>
                <xdr:row>228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</rPr>
          <t xml:space="preserve">2313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24</xdr:row>
                <xdr:rowOff>11</xdr:rowOff>
              </xdr:from>
              <xdr:to>
                <xdr:col>5</xdr:col>
                <xdr:colOff>55</xdr:colOff>
                <xdr:row>229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</rPr>
          <t xml:space="preserve">2322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25</xdr:row>
                <xdr:rowOff>10</xdr:rowOff>
              </xdr:from>
              <xdr:to>
                <xdr:col>5</xdr:col>
                <xdr:colOff>55</xdr:colOff>
                <xdr:row>230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2"/>
          </rPr>
          <t xml:space="preserve">24263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26</xdr:row>
                <xdr:rowOff>9</xdr:rowOff>
              </xdr:from>
              <xdr:to>
                <xdr:col>5</xdr:col>
                <xdr:colOff>55</xdr:colOff>
                <xdr:row>231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23087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27</xdr:row>
                <xdr:rowOff>8</xdr:rowOff>
              </xdr:from>
              <xdr:to>
                <xdr:col>5</xdr:col>
                <xdr:colOff>55</xdr:colOff>
                <xdr:row>232</xdr:row>
                <xdr:rowOff>2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2345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28</xdr:row>
                <xdr:rowOff>7</xdr:rowOff>
              </xdr:from>
              <xdr:to>
                <xdr:col>5</xdr:col>
                <xdr:colOff>55</xdr:colOff>
                <xdr:row>233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</rPr>
          <t xml:space="preserve">2301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29</xdr:row>
                <xdr:rowOff>6</xdr:rowOff>
              </xdr:from>
              <xdr:to>
                <xdr:col>5</xdr:col>
                <xdr:colOff>55</xdr:colOff>
                <xdr:row>233</xdr:row>
                <xdr:rowOff>17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2"/>
          </rPr>
          <t xml:space="preserve">2303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30</xdr:row>
                <xdr:rowOff>5</xdr:rowOff>
              </xdr:from>
              <xdr:to>
                <xdr:col>5</xdr:col>
                <xdr:colOff>55</xdr:colOff>
                <xdr:row>234</xdr:row>
                <xdr:rowOff>16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2344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31</xdr:row>
                <xdr:rowOff>4</xdr:rowOff>
              </xdr:from>
              <xdr:to>
                <xdr:col>5</xdr:col>
                <xdr:colOff>55</xdr:colOff>
                <xdr:row>235</xdr:row>
                <xdr:rowOff>15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Tahoma"/>
            <family val="2"/>
          </rPr>
          <t xml:space="preserve">2332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32</xdr:row>
                <xdr:rowOff>3</xdr:rowOff>
              </xdr:from>
              <xdr:to>
                <xdr:col>5</xdr:col>
                <xdr:colOff>55</xdr:colOff>
                <xdr:row>236</xdr:row>
                <xdr:rowOff>1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230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33</xdr:row>
                <xdr:rowOff>2</xdr:rowOff>
              </xdr:from>
              <xdr:to>
                <xdr:col>5</xdr:col>
                <xdr:colOff>55</xdr:colOff>
                <xdr:row>237</xdr:row>
                <xdr:rowOff>13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Tahoma"/>
            <family val="2"/>
          </rPr>
          <t xml:space="preserve">232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4</xdr:row>
                <xdr:rowOff>2</xdr:rowOff>
              </xdr:from>
              <xdr:to>
                <xdr:col>5</xdr:col>
                <xdr:colOff>55</xdr:colOff>
                <xdr:row>238</xdr:row>
                <xdr:rowOff>13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ahoma"/>
            <family val="2"/>
          </rPr>
          <t xml:space="preserve">227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5</xdr:row>
                <xdr:rowOff>1</xdr:rowOff>
              </xdr:from>
              <xdr:to>
                <xdr:col>5</xdr:col>
                <xdr:colOff>55</xdr:colOff>
                <xdr:row>239</xdr:row>
                <xdr:rowOff>12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000000"/>
            <rFont val="Tahoma"/>
            <family val="2"/>
          </rPr>
          <t xml:space="preserve">2361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35</xdr:row>
                <xdr:rowOff>16</xdr:rowOff>
              </xdr:from>
              <xdr:to>
                <xdr:col>5</xdr:col>
                <xdr:colOff>55</xdr:colOff>
                <xdr:row>24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2393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36</xdr:row>
                <xdr:rowOff>15</xdr:rowOff>
              </xdr:from>
              <xdr:to>
                <xdr:col>5</xdr:col>
                <xdr:colOff>55</xdr:colOff>
                <xdr:row>241</xdr:row>
                <xdr:rowOff>9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color rgb="FF000000"/>
            <rFont val="Tahoma"/>
            <family val="2"/>
          </rPr>
          <t xml:space="preserve">2307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37</xdr:row>
                <xdr:rowOff>14</xdr:rowOff>
              </xdr:from>
              <xdr:to>
                <xdr:col>5</xdr:col>
                <xdr:colOff>55</xdr:colOff>
                <xdr:row>242</xdr:row>
                <xdr:rowOff>8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2319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38</xdr:row>
                <xdr:rowOff>13</xdr:rowOff>
              </xdr:from>
              <xdr:to>
                <xdr:col>5</xdr:col>
                <xdr:colOff>55</xdr:colOff>
                <xdr:row>243</xdr:row>
                <xdr:rowOff>7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color rgb="FF000000"/>
            <rFont val="Tahoma"/>
            <family val="2"/>
          </rPr>
          <t xml:space="preserve">229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9</xdr:row>
                <xdr:rowOff>13</xdr:rowOff>
              </xdr:from>
              <xdr:to>
                <xdr:col>5</xdr:col>
                <xdr:colOff>55</xdr:colOff>
                <xdr:row>244</xdr:row>
                <xdr:rowOff>7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color rgb="FF000000"/>
            <rFont val="Tahoma"/>
            <family val="2"/>
          </rPr>
          <t xml:space="preserve">228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0</xdr:row>
                <xdr:rowOff>12</xdr:rowOff>
              </xdr:from>
              <xdr:to>
                <xdr:col>5</xdr:col>
                <xdr:colOff>55</xdr:colOff>
                <xdr:row>245</xdr:row>
                <xdr:rowOff>6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Tahoma"/>
            <family val="2"/>
          </rPr>
          <t xml:space="preserve">23198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1</xdr:row>
                <xdr:rowOff>11</xdr:rowOff>
              </xdr:from>
              <xdr:to>
                <xdr:col>5</xdr:col>
                <xdr:colOff>55</xdr:colOff>
                <xdr:row>246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Tahoma"/>
            <family val="2"/>
          </rPr>
          <t xml:space="preserve">23174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2</xdr:row>
                <xdr:rowOff>10</xdr:rowOff>
              </xdr:from>
              <xdr:to>
                <xdr:col>5</xdr:col>
                <xdr:colOff>55</xdr:colOff>
                <xdr:row>247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2397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3</xdr:row>
                <xdr:rowOff>8</xdr:rowOff>
              </xdr:from>
              <xdr:to>
                <xdr:col>5</xdr:col>
                <xdr:colOff>55</xdr:colOff>
                <xdr:row>248</xdr:row>
                <xdr:rowOff>2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2401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4</xdr:row>
                <xdr:rowOff>7</xdr:rowOff>
              </xdr:from>
              <xdr:to>
                <xdr:col>5</xdr:col>
                <xdr:colOff>55</xdr:colOff>
                <xdr:row>249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2"/>
          </rPr>
          <t xml:space="preserve">24098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5</xdr:row>
                <xdr:rowOff>6</xdr:rowOff>
              </xdr:from>
              <xdr:to>
                <xdr:col>5</xdr:col>
                <xdr:colOff>55</xdr:colOff>
                <xdr:row>249</xdr:row>
                <xdr:rowOff>17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2370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6</xdr:row>
                <xdr:rowOff>5</xdr:rowOff>
              </xdr:from>
              <xdr:to>
                <xdr:col>5</xdr:col>
                <xdr:colOff>55</xdr:colOff>
                <xdr:row>250</xdr:row>
                <xdr:rowOff>16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2369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7</xdr:row>
                <xdr:rowOff>4</xdr:rowOff>
              </xdr:from>
              <xdr:to>
                <xdr:col>5</xdr:col>
                <xdr:colOff>55</xdr:colOff>
                <xdr:row>251</xdr:row>
                <xdr:rowOff>1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2348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8</xdr:row>
                <xdr:rowOff>3</xdr:rowOff>
              </xdr:from>
              <xdr:to>
                <xdr:col>5</xdr:col>
                <xdr:colOff>55</xdr:colOff>
                <xdr:row>252</xdr:row>
                <xdr:rowOff>14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2340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49</xdr:row>
                <xdr:rowOff>2</xdr:rowOff>
              </xdr:from>
              <xdr:to>
                <xdr:col>5</xdr:col>
                <xdr:colOff>55</xdr:colOff>
                <xdr:row>253</xdr:row>
                <xdr:rowOff>13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2"/>
          </rPr>
          <t xml:space="preserve">2400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50</xdr:row>
                <xdr:rowOff>1</xdr:rowOff>
              </xdr:from>
              <xdr:to>
                <xdr:col>5</xdr:col>
                <xdr:colOff>55</xdr:colOff>
                <xdr:row>254</xdr:row>
                <xdr:rowOff>12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Tahoma"/>
            <family val="2"/>
          </rPr>
          <t xml:space="preserve">2357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0</xdr:rowOff>
              </xdr:from>
              <xdr:to>
                <xdr:col>5</xdr:col>
                <xdr:colOff>55</xdr:colOff>
                <xdr:row>255</xdr:row>
                <xdr:rowOff>11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Tahoma"/>
            <family val="2"/>
          </rPr>
          <t xml:space="preserve">23934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6</xdr:rowOff>
              </xdr:from>
              <xdr:to>
                <xdr:col>5</xdr:col>
                <xdr:colOff>55</xdr:colOff>
                <xdr:row>256</xdr:row>
                <xdr:rowOff>10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2"/>
          </rPr>
          <t xml:space="preserve">2299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2</xdr:row>
                <xdr:rowOff>16</xdr:rowOff>
              </xdr:from>
              <xdr:to>
                <xdr:col>5</xdr:col>
                <xdr:colOff>55</xdr:colOff>
                <xdr:row>257</xdr:row>
                <xdr:rowOff>10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2"/>
          </rPr>
          <t xml:space="preserve">230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3</xdr:row>
                <xdr:rowOff>15</xdr:rowOff>
              </xdr:from>
              <xdr:to>
                <xdr:col>5</xdr:col>
                <xdr:colOff>55</xdr:colOff>
                <xdr:row>258</xdr:row>
                <xdr:rowOff>9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color rgb="FF000000"/>
            <rFont val="Tahoma"/>
            <family val="2"/>
          </rPr>
          <t xml:space="preserve">230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4</xdr:row>
                <xdr:rowOff>14</xdr:rowOff>
              </xdr:from>
              <xdr:to>
                <xdr:col>5</xdr:col>
                <xdr:colOff>55</xdr:colOff>
                <xdr:row>259</xdr:row>
                <xdr:rowOff>8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</rPr>
          <t xml:space="preserve">2431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55</xdr:row>
                <xdr:rowOff>12</xdr:rowOff>
              </xdr:from>
              <xdr:to>
                <xdr:col>5</xdr:col>
                <xdr:colOff>55</xdr:colOff>
                <xdr:row>260</xdr:row>
                <xdr:rowOff>6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color rgb="FF000000"/>
            <rFont val="Tahoma"/>
            <family val="2"/>
          </rPr>
          <t xml:space="preserve">2407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56</xdr:row>
                <xdr:rowOff>11</xdr:rowOff>
              </xdr:from>
              <xdr:to>
                <xdr:col>5</xdr:col>
                <xdr:colOff>55</xdr:colOff>
                <xdr:row>261</xdr:row>
                <xdr:rowOff>5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Tahoma"/>
            <family val="2"/>
          </rPr>
          <t xml:space="preserve">2307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57</xdr:row>
                <xdr:rowOff>10</xdr:rowOff>
              </xdr:from>
              <xdr:to>
                <xdr:col>5</xdr:col>
                <xdr:colOff>55</xdr:colOff>
                <xdr:row>262</xdr:row>
                <xdr:rowOff>4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color rgb="FF000000"/>
            <rFont val="Tahoma"/>
            <family val="2"/>
          </rPr>
          <t xml:space="preserve">2303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58</xdr:row>
                <xdr:rowOff>9</xdr:rowOff>
              </xdr:from>
              <xdr:to>
                <xdr:col>5</xdr:col>
                <xdr:colOff>55</xdr:colOff>
                <xdr:row>263</xdr:row>
                <xdr:rowOff>3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2"/>
          </rPr>
          <t xml:space="preserve">2331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59</xdr:row>
                <xdr:rowOff>8</xdr:rowOff>
              </xdr:from>
              <xdr:to>
                <xdr:col>5</xdr:col>
                <xdr:colOff>55</xdr:colOff>
                <xdr:row>264</xdr:row>
                <xdr:rowOff>2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2289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60</xdr:row>
                <xdr:rowOff>7</xdr:rowOff>
              </xdr:from>
              <xdr:to>
                <xdr:col>5</xdr:col>
                <xdr:colOff>55</xdr:colOff>
                <xdr:row>265</xdr:row>
                <xdr:rowOff>1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color rgb="FF000000"/>
            <rFont val="Tahoma"/>
            <family val="2"/>
          </rPr>
          <t xml:space="preserve">226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1</xdr:row>
                <xdr:rowOff>7</xdr:rowOff>
              </xdr:from>
              <xdr:to>
                <xdr:col>5</xdr:col>
                <xdr:colOff>55</xdr:colOff>
                <xdr:row>266</xdr:row>
                <xdr:rowOff>1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2287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2</xdr:row>
                <xdr:rowOff>6</xdr:rowOff>
              </xdr:from>
              <xdr:to>
                <xdr:col>5</xdr:col>
                <xdr:colOff>55</xdr:colOff>
                <xdr:row>266</xdr:row>
                <xdr:rowOff>17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Tahoma"/>
            <family val="2"/>
          </rPr>
          <t xml:space="preserve">23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63</xdr:row>
                <xdr:rowOff>5</xdr:rowOff>
              </xdr:from>
              <xdr:to>
                <xdr:col>5</xdr:col>
                <xdr:colOff>55</xdr:colOff>
                <xdr:row>267</xdr:row>
                <xdr:rowOff>16</xdr:rowOff>
              </xdr:to>
            </anchor>
          </commentPr>
        </mc:Choice>
        <mc:Fallback/>
      </mc:AlternateContent>
    </comment>
    <comment ref="B137" authorId="0">
      <text>
        <r>
          <rPr>
            <sz val="9"/>
            <color rgb="FF000000"/>
            <rFont val="Tahoma"/>
            <family val="2"/>
          </rPr>
          <t xml:space="preserve">2299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64</xdr:row>
                <xdr:rowOff>4</xdr:rowOff>
              </xdr:from>
              <xdr:to>
                <xdr:col>5</xdr:col>
                <xdr:colOff>55</xdr:colOff>
                <xdr:row>268</xdr:row>
                <xdr:rowOff>15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color rgb="FF000000"/>
            <rFont val="Tahoma"/>
            <family val="2"/>
          </rPr>
          <t xml:space="preserve">2382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65</xdr:row>
                <xdr:rowOff>2</xdr:rowOff>
              </xdr:from>
              <xdr:to>
                <xdr:col>5</xdr:col>
                <xdr:colOff>55</xdr:colOff>
                <xdr:row>269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24641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66</xdr:row>
                <xdr:rowOff>1</xdr:rowOff>
              </xdr:from>
              <xdr:to>
                <xdr:col>5</xdr:col>
                <xdr:colOff>55</xdr:colOff>
                <xdr:row>270</xdr:row>
                <xdr:rowOff>12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Tahoma"/>
            <family val="2"/>
          </rPr>
          <t xml:space="preserve">2287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67</xdr:row>
                <xdr:rowOff>0</xdr:rowOff>
              </xdr:from>
              <xdr:to>
                <xdr:col>5</xdr:col>
                <xdr:colOff>55</xdr:colOff>
                <xdr:row>271</xdr:row>
                <xdr:rowOff>11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color rgb="FF000000"/>
            <rFont val="Tahoma"/>
            <family val="2"/>
          </rPr>
          <t xml:space="preserve">23877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67</xdr:row>
                <xdr:rowOff>16</xdr:rowOff>
              </xdr:from>
              <xdr:to>
                <xdr:col>5</xdr:col>
                <xdr:colOff>55</xdr:colOff>
                <xdr:row>272</xdr:row>
                <xdr:rowOff>10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color rgb="FF000000"/>
            <rFont val="Tahoma"/>
            <family val="2"/>
          </rPr>
          <t xml:space="preserve">23195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68</xdr:row>
                <xdr:rowOff>15</xdr:rowOff>
              </xdr:from>
              <xdr:to>
                <xdr:col>5</xdr:col>
                <xdr:colOff>55</xdr:colOff>
                <xdr:row>273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Tahoma"/>
            <family val="2"/>
          </rPr>
          <t xml:space="preserve">23724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69</xdr:row>
                <xdr:rowOff>14</xdr:rowOff>
              </xdr:from>
              <xdr:to>
                <xdr:col>5</xdr:col>
                <xdr:colOff>55</xdr:colOff>
                <xdr:row>274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color rgb="FF000000"/>
            <rFont val="Tahoma"/>
            <family val="2"/>
          </rPr>
          <t xml:space="preserve">229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0</xdr:row>
                <xdr:rowOff>13</xdr:rowOff>
              </xdr:from>
              <xdr:to>
                <xdr:col>5</xdr:col>
                <xdr:colOff>55</xdr:colOff>
                <xdr:row>275</xdr:row>
                <xdr:rowOff>7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color rgb="FF000000"/>
            <rFont val="Tahoma"/>
            <family val="2"/>
          </rPr>
          <t xml:space="preserve">232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1</xdr:row>
                <xdr:rowOff>12</xdr:rowOff>
              </xdr:from>
              <xdr:to>
                <xdr:col>5</xdr:col>
                <xdr:colOff>55</xdr:colOff>
                <xdr:row>276</xdr:row>
                <xdr:rowOff>6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color rgb="FF000000"/>
            <rFont val="Tahoma"/>
            <family val="2"/>
          </rPr>
          <t xml:space="preserve">230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9</xdr:row>
                <xdr:rowOff>0</xdr:rowOff>
              </xdr:from>
              <xdr:to>
                <xdr:col>5</xdr:col>
                <xdr:colOff>55</xdr:colOff>
                <xdr:row>283</xdr:row>
                <xdr:rowOff>11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color rgb="FF000000"/>
            <rFont val="Tahoma"/>
            <family val="2"/>
          </rPr>
          <t xml:space="preserve">23018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73</xdr:row>
                <xdr:rowOff>10</xdr:rowOff>
              </xdr:from>
              <xdr:to>
                <xdr:col>5</xdr:col>
                <xdr:colOff>55</xdr:colOff>
                <xdr:row>278</xdr:row>
                <xdr:rowOff>4</xdr:rowOff>
              </xdr:to>
            </anchor>
          </commentPr>
        </mc:Choice>
        <mc:Fallback/>
      </mc:AlternateContent>
    </comment>
    <comment ref="B148" authorId="0">
      <text>
        <r>
          <rPr>
            <sz val="9"/>
            <color rgb="FF000000"/>
            <rFont val="Tahoma"/>
            <family val="2"/>
          </rPr>
          <t xml:space="preserve">2281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74</xdr:row>
                <xdr:rowOff>9</xdr:rowOff>
              </xdr:from>
              <xdr:to>
                <xdr:col>5</xdr:col>
                <xdr:colOff>55</xdr:colOff>
                <xdr:row>279</xdr:row>
                <xdr:rowOff>3</xdr:rowOff>
              </xdr:to>
            </anchor>
          </commentPr>
        </mc:Choice>
        <mc:Fallback/>
      </mc:AlternateContent>
    </comment>
    <comment ref="B149" authorId="0">
      <text>
        <r>
          <rPr>
            <sz val="9"/>
            <color rgb="FF000000"/>
            <rFont val="Tahoma"/>
            <family val="2"/>
          </rPr>
          <t xml:space="preserve">23816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75</xdr:row>
                <xdr:rowOff>8</xdr:rowOff>
              </xdr:from>
              <xdr:to>
                <xdr:col>5</xdr:col>
                <xdr:colOff>55</xdr:colOff>
                <xdr:row>280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Tahoma"/>
            <family val="2"/>
          </rPr>
          <t xml:space="preserve">2307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76</xdr:row>
                <xdr:rowOff>7</xdr:rowOff>
              </xdr:from>
              <xdr:to>
                <xdr:col>5</xdr:col>
                <xdr:colOff>55</xdr:colOff>
                <xdr:row>281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sz val="9"/>
            <color rgb="FF000000"/>
            <rFont val="Tahoma"/>
            <family val="2"/>
          </rPr>
          <t xml:space="preserve">22879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77</xdr:row>
                <xdr:rowOff>7</xdr:rowOff>
              </xdr:from>
              <xdr:to>
                <xdr:col>5</xdr:col>
                <xdr:colOff>55</xdr:colOff>
                <xdr:row>282</xdr:row>
                <xdr:rowOff>1</xdr:rowOff>
              </xdr:to>
            </anchor>
          </commentPr>
        </mc:Choice>
        <mc:Fallback/>
      </mc:AlternateContent>
    </comment>
    <comment ref="B152" authorId="0">
      <text>
        <r>
          <rPr>
            <sz val="9"/>
            <color rgb="FF000000"/>
            <rFont val="Tahoma"/>
            <family val="2"/>
          </rPr>
          <t xml:space="preserve">23019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78</xdr:row>
                <xdr:rowOff>5</xdr:rowOff>
              </xdr:from>
              <xdr:to>
                <xdr:col>5</xdr:col>
                <xdr:colOff>55</xdr:colOff>
                <xdr:row>282</xdr:row>
                <xdr:rowOff>16</xdr:rowOff>
              </xdr:to>
            </anchor>
          </commentPr>
        </mc:Choice>
        <mc:Fallback/>
      </mc:AlternateContent>
    </comment>
    <comment ref="B153" authorId="0">
      <text>
        <r>
          <rPr>
            <sz val="9"/>
            <color rgb="FF000000"/>
            <rFont val="Tahoma"/>
            <family val="2"/>
          </rPr>
          <t xml:space="preserve">2296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79</xdr:row>
                <xdr:rowOff>4</xdr:rowOff>
              </xdr:from>
              <xdr:to>
                <xdr:col>5</xdr:col>
                <xdr:colOff>55</xdr:colOff>
                <xdr:row>283</xdr:row>
                <xdr:rowOff>15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color rgb="FF000000"/>
            <rFont val="Tahoma"/>
            <family val="2"/>
          </rPr>
          <t xml:space="preserve">229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0</xdr:row>
                <xdr:rowOff>3</xdr:rowOff>
              </xdr:from>
              <xdr:to>
                <xdr:col>5</xdr:col>
                <xdr:colOff>55</xdr:colOff>
                <xdr:row>284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sz val="9"/>
            <color rgb="FF000000"/>
            <rFont val="Tahoma"/>
            <family val="2"/>
          </rPr>
          <t xml:space="preserve">2310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1</xdr:row>
                <xdr:rowOff>2</xdr:rowOff>
              </xdr:from>
              <xdr:to>
                <xdr:col>5</xdr:col>
                <xdr:colOff>55</xdr:colOff>
                <xdr:row>285</xdr:row>
                <xdr:rowOff>13</xdr:rowOff>
              </xdr:to>
            </anchor>
          </commentPr>
        </mc:Choice>
        <mc:Fallback/>
      </mc:AlternateContent>
    </comment>
    <comment ref="B156" authorId="0">
      <text>
        <r>
          <rPr>
            <sz val="9"/>
            <color rgb="FF000000"/>
            <rFont val="Tahoma"/>
            <family val="2"/>
          </rPr>
          <t xml:space="preserve">22996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2</xdr:row>
                <xdr:rowOff>1</xdr:rowOff>
              </xdr:from>
              <xdr:to>
                <xdr:col>5</xdr:col>
                <xdr:colOff>55</xdr:colOff>
                <xdr:row>286</xdr:row>
                <xdr:rowOff>12</xdr:rowOff>
              </xdr:to>
            </anchor>
          </commentPr>
        </mc:Choice>
        <mc:Fallback/>
      </mc:AlternateContent>
    </comment>
    <comment ref="B157" authorId="0">
      <text>
        <r>
          <rPr>
            <sz val="9"/>
            <color rgb="FF000000"/>
            <rFont val="Tahoma"/>
            <family val="2"/>
          </rPr>
          <t xml:space="preserve">2285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3</xdr:row>
                <xdr:rowOff>0</xdr:rowOff>
              </xdr:from>
              <xdr:to>
                <xdr:col>5</xdr:col>
                <xdr:colOff>55</xdr:colOff>
                <xdr:row>287</xdr:row>
                <xdr:rowOff>11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color rgb="FF000000"/>
            <rFont val="Tahoma"/>
            <family val="2"/>
          </rPr>
          <t xml:space="preserve">234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3</xdr:row>
                <xdr:rowOff>16</xdr:rowOff>
              </xdr:from>
              <xdr:to>
                <xdr:col>5</xdr:col>
                <xdr:colOff>55</xdr:colOff>
                <xdr:row>288</xdr:row>
                <xdr:rowOff>10</xdr:rowOff>
              </xdr:to>
            </anchor>
          </commentPr>
        </mc:Choice>
        <mc:Fallback/>
      </mc:AlternateContent>
    </comment>
    <comment ref="B159" authorId="0">
      <text>
        <r>
          <rPr>
            <sz val="9"/>
            <color rgb="FF000000"/>
            <rFont val="Tahoma"/>
            <family val="2"/>
          </rPr>
          <t xml:space="preserve">2374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4</xdr:row>
                <xdr:rowOff>15</xdr:rowOff>
              </xdr:from>
              <xdr:to>
                <xdr:col>5</xdr:col>
                <xdr:colOff>55</xdr:colOff>
                <xdr:row>289</xdr:row>
                <xdr:rowOff>9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color rgb="FF000000"/>
            <rFont val="Tahoma"/>
            <family val="2"/>
          </rPr>
          <t xml:space="preserve">23296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5</xdr:row>
                <xdr:rowOff>14</xdr:rowOff>
              </xdr:from>
              <xdr:to>
                <xdr:col>5</xdr:col>
                <xdr:colOff>55</xdr:colOff>
                <xdr:row>290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sz val="9"/>
            <color rgb="FF000000"/>
            <rFont val="Tahoma"/>
            <family val="2"/>
          </rPr>
          <t xml:space="preserve">22859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6</xdr:row>
                <xdr:rowOff>13</xdr:rowOff>
              </xdr:from>
              <xdr:to>
                <xdr:col>5</xdr:col>
                <xdr:colOff>55</xdr:colOff>
                <xdr:row>291</xdr:row>
                <xdr:rowOff>7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color rgb="FF000000"/>
            <rFont val="Tahoma"/>
            <family val="2"/>
          </rPr>
          <t xml:space="preserve">2281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7</xdr:row>
                <xdr:rowOff>12</xdr:rowOff>
              </xdr:from>
              <xdr:to>
                <xdr:col>5</xdr:col>
                <xdr:colOff>55</xdr:colOff>
                <xdr:row>292</xdr:row>
                <xdr:rowOff>6</xdr:rowOff>
              </xdr:to>
            </anchor>
          </commentPr>
        </mc:Choice>
        <mc:Fallback/>
      </mc:AlternateContent>
    </comment>
    <comment ref="B163" authorId="0">
      <text>
        <r>
          <rPr>
            <sz val="9"/>
            <color rgb="FF000000"/>
            <rFont val="Tahoma"/>
            <family val="2"/>
          </rPr>
          <t xml:space="preserve">23815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8</xdr:row>
                <xdr:rowOff>11</xdr:rowOff>
              </xdr:from>
              <xdr:to>
                <xdr:col>5</xdr:col>
                <xdr:colOff>55</xdr:colOff>
                <xdr:row>293</xdr:row>
                <xdr:rowOff>5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color rgb="FF000000"/>
            <rFont val="Tahoma"/>
            <family val="2"/>
          </rPr>
          <t xml:space="preserve">2338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89</xdr:row>
                <xdr:rowOff>10</xdr:rowOff>
              </xdr:from>
              <xdr:to>
                <xdr:col>5</xdr:col>
                <xdr:colOff>55</xdr:colOff>
                <xdr:row>294</xdr:row>
                <xdr:rowOff>4</xdr:rowOff>
              </xdr:to>
            </anchor>
          </commentPr>
        </mc:Choice>
        <mc:Fallback/>
      </mc:AlternateContent>
    </comment>
    <comment ref="B165" authorId="0">
      <text>
        <r>
          <rPr>
            <sz val="9"/>
            <color rgb="FF000000"/>
            <rFont val="Tahoma"/>
            <family val="2"/>
          </rPr>
          <t xml:space="preserve">2286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90</xdr:row>
                <xdr:rowOff>9</xdr:rowOff>
              </xdr:from>
              <xdr:to>
                <xdr:col>5</xdr:col>
                <xdr:colOff>55</xdr:colOff>
                <xdr:row>295</xdr:row>
                <xdr:rowOff>3</xdr:rowOff>
              </xdr:to>
            </anchor>
          </commentPr>
        </mc:Choice>
        <mc:Fallback/>
      </mc:AlternateContent>
    </comment>
    <comment ref="B166" authorId="0">
      <text>
        <r>
          <rPr>
            <sz val="9"/>
            <color rgb="FF000000"/>
            <rFont val="Tahoma"/>
            <family val="2"/>
          </rPr>
          <t xml:space="preserve">2301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291</xdr:row>
                <xdr:rowOff>8</xdr:rowOff>
              </xdr:from>
              <xdr:to>
                <xdr:col>5</xdr:col>
                <xdr:colOff>55</xdr:colOff>
                <xdr:row>296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F1-3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TF1-3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TF1-3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TF1-3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TF1-3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TF1-3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0:3 ; -5,-4,-6
0:3 ; -7,-5,-5
0:3 ; -7,-8,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0:3 ; -1,-3,-7
0:3 ; -2,-11,-8
1:3 ; 6,-8,-7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32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0:3 ; -4,-7,-4
0:3 ; -5,-4,-4
0:3 ; -4,-3,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10</xdr:rowOff>
              </xdr:from>
              <xdr:to>
                <xdr:col>32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3:0 ; 5,4,6
3:0 ; 7,5,5
3:0 ; 7,8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0:3 ; -5,-9,-4
3:2 ; -10,8,9,-8,6
3:2 ; -7,9,6,-7,4
2:3 ; -8,6,-8,7,-8
3:1 ; 8,-9,3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0</xdr:rowOff>
              </xdr:from>
              <xdr:to>
                <xdr:col>36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Z14" authorId="0">
      <text>
        <r>
          <rPr>
            <sz val="9"/>
            <color rgb="FF000000"/>
            <rFont val="宋体"/>
            <family val="0"/>
            <charset val="134"/>
          </rPr>
          <t xml:space="preserve">0:3 ; -1,-5,-2
1:3 ; -13,-12,10,-5
0:3 ; -10,-5,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2</xdr:row>
                <xdr:rowOff>10</xdr:rowOff>
              </xdr:from>
              <xdr:to>
                <xdr:col>36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宋体"/>
            <family val="0"/>
            <charset val="134"/>
          </rPr>
          <t xml:space="preserve">3:0 ; 1,3,7
3:0 ; 2,11,8
3:1 ; -6,8,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10</xdr:rowOff>
              </xdr:from>
              <xdr:to>
                <xdr:col>40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3:0 ; 5,9,4
2:3 ; 10,-8,-9,8,-6
2:3 ; 7,-9,-6,7,-4
3:2 ; 8,-6,8,-7,8
1:3 ; -8,9,-3,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40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0:3 ; -8,-3,-3
1:3 ; -7,-6,8,-6
0:3 ; -6,-2,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</xdr:row>
                <xdr:rowOff>10</xdr:rowOff>
              </xdr:from>
              <xdr:to>
                <xdr:col>40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3:0 ; 4,7,4
3:0 ; 5,4,4
3:0 ; 4,3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6</xdr:row>
                <xdr:rowOff>10</xdr:rowOff>
              </xdr:from>
              <xdr:to>
                <xdr:col>44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3:0 ; 1,5,2
3:1 ; 13,12,-10,5
3:0 ; 10,5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8</xdr:row>
                <xdr:rowOff>10</xdr:rowOff>
              </xdr:from>
              <xdr:to>
                <xdr:col>44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3:0 ; 8,3,3
3:1 ; 7,6,-8,6
3:0 ; 6,2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</xdr:row>
                <xdr:rowOff>10</xdr:rowOff>
              </xdr:from>
              <xdr:to>
                <xdr:col>44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6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10</xdr:rowOff>
              </xdr:from>
              <xdr:to>
                <xdr:col>4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F4-5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TF4-5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TF4-5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TF4-5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9</xdr:col>
                <xdr:colOff>19</xdr:colOff>
                <xdr:row>28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宋体"/>
            <family val="0"/>
            <charset val="134"/>
          </rPr>
          <t xml:space="preserve">TF4-5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</xdr:rowOff>
              </xdr:from>
              <xdr:to>
                <xdr:col>9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宋体"/>
            <family val="0"/>
            <charset val="134"/>
          </rPr>
          <t xml:space="preserve">TF4-5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</xdr:rowOff>
              </xdr:from>
              <xdr:to>
                <xdr:col>9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1:3 ; -4,-6,6,-3
0:3 ; -6,-9,-1
0:3 ; -1,-6,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0:3 ; -8,-7,-3
0:3 ; -3,-4,-5
0:3 ; -2,-5,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32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V28" authorId="0">
      <text>
        <r>
          <rPr>
            <sz val="9"/>
            <color rgb="FF000000"/>
            <rFont val="宋体"/>
            <family val="0"/>
            <charset val="134"/>
          </rPr>
          <t xml:space="preserve">3:1 ; -5,3,6,6
0:3 ; -6,-10,-10
3:2 ; 6,6,-8,-9,9
2:3 ; -15,-9,6,9,-9
3:2 ; -11,7,-9,5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0</xdr:rowOff>
              </xdr:from>
              <xdr:to>
                <xdr:col>32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sz val="9"/>
            <color rgb="FF000000"/>
            <rFont val="宋体"/>
            <family val="0"/>
            <charset val="134"/>
          </rPr>
          <t xml:space="preserve">0:3 ; -2,-4,-4
1:3 ; -4,-9,8,-4
0:3 ; -3,-8,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0</xdr:rowOff>
              </xdr:from>
              <xdr:to>
                <xdr:col>32</xdr:col>
                <xdr:colOff>19</xdr:colOff>
                <xdr:row>32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3:1 ; 4,6,-6,3
3:0 ; 6,9,1
3:0 ; 1,6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1:3 ; 9,-7,-4,-5
2:3 ; -8,11,6,-10,-1
1:3 ; -4,-10,8,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0</xdr:rowOff>
              </xdr:from>
              <xdr:to>
                <xdr:col>36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Z26" authorId="0">
      <text>
        <r>
          <rPr>
            <sz val="9"/>
            <color rgb="FF000000"/>
            <rFont val="宋体"/>
            <family val="0"/>
            <charset val="134"/>
          </rPr>
          <t xml:space="preserve">1:3 ; 5,-3,-6,-6
3:0 ; 6,10,10
2:3 ; -6,-6,8,9,-9
3:2 ; 15,9,-6,-9,9
2:3 ; 11,-7,9,-5,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4</xdr:row>
                <xdr:rowOff>10</xdr:rowOff>
              </xdr:from>
              <xdr:to>
                <xdr:col>36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Z30" authorId="0">
      <text>
        <r>
          <rPr>
            <sz val="9"/>
            <color rgb="FF000000"/>
            <rFont val="宋体"/>
            <family val="0"/>
            <charset val="134"/>
          </rPr>
          <t xml:space="preserve">2:3 ; 8,10,-8,-10,-5
0:3 ; -7,-2,-5
0:3 ; -5,-6,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8</xdr:row>
                <xdr:rowOff>10</xdr:rowOff>
              </xdr:from>
              <xdr:to>
                <xdr:col>36</xdr:col>
                <xdr:colOff>19</xdr:colOff>
                <xdr:row>32</xdr:row>
                <xdr:rowOff>9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宋体"/>
            <family val="0"/>
            <charset val="134"/>
          </rPr>
          <t xml:space="preserve">3:0 ; 8,7,3
3:0 ; 3,4,5
3:0 ; 2,5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10</xdr:rowOff>
              </xdr:from>
              <xdr:to>
                <xdr:col>40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3:1 ; -9,7,4,5
3:2 ; 8,-11,-6,10,1
3:1 ; 4,10,-8,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40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sz val="9"/>
            <color rgb="FF000000"/>
            <rFont val="宋体"/>
            <family val="0"/>
            <charset val="134"/>
          </rPr>
          <t xml:space="preserve">3:0 ; 2,4,4
3:1 ; 4,9,-8,4
3:0 ; 3,8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</xdr:row>
                <xdr:rowOff>10</xdr:rowOff>
              </xdr:from>
              <xdr:to>
                <xdr:col>40</xdr:col>
                <xdr:colOff>19</xdr:colOff>
                <xdr:row>28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sz val="9"/>
            <color rgb="FF000000"/>
            <rFont val="宋体"/>
            <family val="0"/>
            <charset val="134"/>
          </rPr>
          <t xml:space="preserve">3:2 ; -8,-10,8,10,5
3:0 ; 7,2,5
3:0 ; 5,6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6</xdr:row>
                <xdr:rowOff>10</xdr:rowOff>
              </xdr:from>
              <xdr:to>
                <xdr:col>40</xdr:col>
                <xdr:colOff>19</xdr:colOff>
                <xdr:row>30</xdr:row>
                <xdr:rowOff>9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3</xdr:row>
                <xdr:rowOff>2</xdr:rowOff>
              </xdr:from>
              <xdr:to>
                <xdr:col>42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</xdr:row>
                <xdr:rowOff>10</xdr:rowOff>
              </xdr:from>
              <xdr:to>
                <xdr:col>40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F6-10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0:3 ; -0,-0,-0
0:3 ; -0,-0,-0
0:3 ; -0,-0,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3:0 ; 0,0,0
3:0 ; 0,0,0
3:0 ; 0,0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2</xdr:rowOff>
              </xdr:from>
              <xdr:to>
                <xdr:col>38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10</xdr:rowOff>
              </xdr:from>
              <xdr:to>
                <xdr:col>52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M10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TM10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TM10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TM10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TM10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TM10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TM10,A-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</xdr:rowOff>
              </xdr:from>
              <xdr:to>
                <xdr:col>9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TM10,A-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</xdr:rowOff>
              </xdr:from>
              <xdr:to>
                <xdr:col>9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TM10,A-5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TM10,A-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0:3 ; -9,-5,-5
3:1 ; 9,14,-9,7
2:3 ; 7,-1,-9,8,-4
0:3 ; -9,-8,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1:3 ; -7,9,-5,-8
0:3 ; -7,-3,-6
0:3 ; -5,-8,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32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3:1 ; 4,-9,10,8
0:3 ; -6,-4,-5
0:3 ; -4,-7,-11
0:3 ; -2,-10,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10</xdr:rowOff>
              </xdr:from>
              <xdr:to>
                <xdr:col>32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0:3 ; -10,-2,-8
0:3 ; -4,-7,-6
0:3 ; -8,-6,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4</xdr:row>
                <xdr:rowOff>10</xdr:rowOff>
              </xdr:from>
              <xdr:to>
                <xdr:col>32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3:0 ; 9,5,5
1:3 ; -9,-14,9,-7
3:2 ; -7,1,9,-8,4
3:0 ; 9,8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3:0 ; 7,4,3
0:3 ; -5,-9,-3
2:3 ; 9,-7,-11,8,-7
0:3 ; -2,-6,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0</xdr:rowOff>
              </xdr:from>
              <xdr:to>
                <xdr:col>36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sz val="9"/>
            <color rgb="FF000000"/>
            <rFont val="宋体"/>
            <family val="0"/>
            <charset val="134"/>
          </rPr>
          <t xml:space="preserve">0:3 ; -3,-5,-4
1:3 ; -15,14,-6,-1
0:3 ; -5,-6,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2</xdr:row>
                <xdr:rowOff>10</xdr:rowOff>
              </xdr:from>
              <xdr:to>
                <xdr:col>36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0:3 ; -4,-5,-5
0:3 ; -3,-6,-8
3:1 ; -6,6,7,10
0:3 ; -8,-7,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4</xdr:row>
                <xdr:rowOff>10</xdr:rowOff>
              </xdr:from>
              <xdr:to>
                <xdr:col>36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宋体"/>
            <family val="0"/>
            <charset val="134"/>
          </rPr>
          <t xml:space="preserve">3:1 ; 7,-9,5,8
3:0 ; 7,3,6
3:0 ; 5,8,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10</xdr:rowOff>
              </xdr:from>
              <xdr:to>
                <xdr:col>40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0:3 ; -7,-4,-3
3:0 ; 5,9,3
3:2 ; -9,7,11,-8,7
3:0 ; 2,6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40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0:3 ; -8,-7,-8
3:1 ; 5,5,-11,7
1:3 ; -10,5,-8,-7
1:3 ; 8,-8,-8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</xdr:row>
                <xdr:rowOff>10</xdr:rowOff>
              </xdr:from>
              <xdr:to>
                <xdr:col>40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1:3 ; -7,8,-4,-2
0:3 ; -6,-1,-9
0:3 ; -7,-6,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10</xdr:rowOff>
              </xdr:from>
              <xdr:to>
                <xdr:col>40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1:3 ; -4,9,-10,-8
3:0 ; 6,4,5
3:0 ; 4,7,11
3:0 ; 2,1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6</xdr:row>
                <xdr:rowOff>10</xdr:rowOff>
              </xdr:from>
              <xdr:to>
                <xdr:col>44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3:0 ; 3,5,4
3:1 ; 15,-14,6,1
3:0 ; 5,6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8</xdr:row>
                <xdr:rowOff>10</xdr:rowOff>
              </xdr:from>
              <xdr:to>
                <xdr:col>44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3:0 ; 8,7,8
1:3 ; -5,-5,11,-7
3:1 ; 10,-5,8,7
3:1 ; -8,8,8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</xdr:row>
                <xdr:rowOff>10</xdr:rowOff>
              </xdr:from>
              <xdr:to>
                <xdr:col>44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2:3 ; -6,-8,10,9,-6
0:3 ; -5,-10,-7
1:3 ; 6,-2,-11,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4</xdr:row>
                <xdr:rowOff>10</xdr:rowOff>
              </xdr:from>
              <xdr:to>
                <xdr:col>44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L8" authorId="0">
      <text>
        <r>
          <rPr>
            <sz val="9"/>
            <color rgb="FF000000"/>
            <rFont val="宋体"/>
            <family val="0"/>
            <charset val="134"/>
          </rPr>
          <t xml:space="preserve">3:0 ; 10,2,8
3:0 ; 4,7,6
3:0 ; 8,6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</xdr:row>
                <xdr:rowOff>10</xdr:rowOff>
              </xdr:from>
              <xdr:to>
                <xdr:col>48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L10" authorId="0">
      <text>
        <r>
          <rPr>
            <sz val="9"/>
            <color rgb="FF000000"/>
            <rFont val="宋体"/>
            <family val="0"/>
            <charset val="134"/>
          </rPr>
          <t xml:space="preserve">3:0 ; 4,5,5
3:0 ; 3,6,8
1:3 ; 6,-6,-7,-10
3:0 ; 8,7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8</xdr:row>
                <xdr:rowOff>10</xdr:rowOff>
              </xdr:from>
              <xdr:to>
                <xdr:col>48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3:1 ; 7,-8,4,2
3:0 ; 6,1,9
3:0 ; 7,6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</xdr:row>
                <xdr:rowOff>10</xdr:rowOff>
              </xdr:from>
              <xdr:to>
                <xdr:col>48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L14" authorId="0">
      <text>
        <r>
          <rPr>
            <sz val="9"/>
            <color rgb="FF000000"/>
            <rFont val="宋体"/>
            <family val="0"/>
            <charset val="134"/>
          </rPr>
          <t xml:space="preserve">3:2 ; 6,8,-10,-9,6
3:0 ; 5,10,7
3:1 ; -6,2,11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2</xdr:row>
                <xdr:rowOff>10</xdr:rowOff>
              </xdr:from>
              <xdr:to>
                <xdr:col>48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AP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</xdr:row>
                <xdr:rowOff>2</xdr:rowOff>
              </xdr:from>
              <xdr:to>
                <xdr:col>50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10</xdr:rowOff>
              </xdr:from>
              <xdr:to>
                <xdr:col>4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M11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TM11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TM11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3:1 ; 8,-9,5,9
0:3 ; -6,-8,-11
3:0 ; 7,9,10
2:3 ; -7,10,9,-6,-9
0:3 ; -8,-5,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1:3 ; 7,-11,-5,-3
0:3 ; -9,-5,-4
2:3 ; 10,8,-5,-6,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32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1:3 ; -8,9,-5,-9
3:0 ; 6,8,11
0:3 ; -7,-9,-10
3:2 ; 7,-10,-9,6,9
3:0 ; 8,5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0:3 ; -8,-10,-2
0:3 ; -10,-5,-7
3:2 ; 7,-7,10,-11,8
1:3 ; -1,-2,5,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0</xdr:rowOff>
              </xdr:from>
              <xdr:to>
                <xdr:col>36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宋体"/>
            <family val="0"/>
            <charset val="134"/>
          </rPr>
          <t xml:space="preserve">3:1 ; -7,11,5,3
3:0 ; 9,5,4
3:2 ; -10,-8,5,6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10</xdr:rowOff>
              </xdr:from>
              <xdr:to>
                <xdr:col>40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3:0 ; 8,10,2
3:0 ; 10,5,7
2:3 ; -7,7,-10,11,-8
3:1 ; 1,2,-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40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宋体"/>
            <family val="0"/>
            <charset val="134"/>
          </rPr>
          <t xml:space="preserve">[Each group maximum team no.] has priority over [Total group no.]
which means :
When you input [Each group maximum team no.] and [Total group no.]
at the same time, only [Each group maximum team no.] will be read.
If you want to control the group no.
Please input [Total group no.] only,
and put blank to [Each group maximum team no.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2</xdr:rowOff>
              </xdr:from>
              <xdr:to>
                <xdr:col>4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10</xdr:rowOff>
              </xdr:from>
              <xdr:to>
                <xdr:col>4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M1-2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TM1-2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TM1-2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0:3(w/o) ; -0,-0,-0
0:3(w/o) ; -0,-0,-0
0:3(w/o) ; -0,-0,-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1:3 ; -6,8,-6,-10
0:3 ; -5,-3,-3
0:3 ; -5,-2,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32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3:0(w/o) ; 0,0,0
3:0(w/o) ; 0,0,0
3:0(w/o) ; 0,0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0:3 ; -5,-2,-2
0:3 ; -8,-6,-4
0:3 ; -6,-3,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0</xdr:rowOff>
              </xdr:from>
              <xdr:to>
                <xdr:col>36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宋体"/>
            <family val="0"/>
            <charset val="134"/>
          </rPr>
          <t xml:space="preserve">3:1 ; 6,-8,6,10
3:0 ; 5,3,3
3:0 ; 5,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10</xdr:rowOff>
              </xdr:from>
              <xdr:to>
                <xdr:col>40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3:0 ; 5,2,2
3:0 ; 8,6,4
3:0 ; 6,3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40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10</xdr:rowOff>
              </xdr:from>
              <xdr:to>
                <xdr:col>52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M3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TM3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TM3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TM3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TM3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TM3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TM3,A-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</xdr:rowOff>
              </xdr:from>
              <xdr:to>
                <xdr:col>9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TM3,A-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</xdr:rowOff>
              </xdr:from>
              <xdr:to>
                <xdr:col>9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TM3,A-5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TM3,A-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0:3 ; -3,-10,-8
0:3 ; -5,-5,-8
0:3 ; -6,-6,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0:3 ; -2,-4,-6
0:3 ; -3,-4,-6
0:3 ; -2,-5,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32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0:3 ; -5,-9,-2
0:3 ; -8,-1,-7
0:3 ; -7,-2,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10</xdr:rowOff>
              </xdr:from>
              <xdr:to>
                <xdr:col>32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1:3 ; 9,-4,-7,-3
0:3 ; -4,-3,-2
0:3 ; -10,-8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4</xdr:row>
                <xdr:rowOff>10</xdr:rowOff>
              </xdr:from>
              <xdr:to>
                <xdr:col>32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3:0 ; 3,10,8
3:0 ; 5,5,8
3:0 ; 6,6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3:2 ; -10,7,-7,6,8
0:3 ; -10,-4,-7
0:3 ; -6,-8,-7
1:3 ; -8,5,-6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0</xdr:rowOff>
              </xdr:from>
              <xdr:to>
                <xdr:col>36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sz val="9"/>
            <color rgb="FF000000"/>
            <rFont val="宋体"/>
            <family val="0"/>
            <charset val="134"/>
          </rPr>
          <t xml:space="preserve">3:2 ; 9,5,-4,-9,3
2:3 ; -9,5,6,-4,-7
3:1 ; 8,7,-8,10
0:3 ; -8,-9,-5
1:3 ; -4,8,-7,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2</xdr:row>
                <xdr:rowOff>10</xdr:rowOff>
              </xdr:from>
              <xdr:to>
                <xdr:col>36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0:3 ; -5,-1,-4
0:3 ; -9,-6,-9
0:3 ; -4,-9,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4</xdr:row>
                <xdr:rowOff>10</xdr:rowOff>
              </xdr:from>
              <xdr:to>
                <xdr:col>36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宋体"/>
            <family val="0"/>
            <charset val="134"/>
          </rPr>
          <t xml:space="preserve">3:0 ; 2,4,6
3:0 ; 3,4,6
3:0 ; 2,5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10</xdr:rowOff>
              </xdr:from>
              <xdr:to>
                <xdr:col>40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2:3 ; 10,-7,7,-6,-8
3:0 ; 10,4,7
3:0 ; 6,8,7
3:1 ; 8,-5,6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40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2:3 ; 9,12,-10,-8,-6
3:1 ; 3,-6,9,6
0:3 ; -8,-10,-7
0:3 ; -9,-3,-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</xdr:row>
                <xdr:rowOff>10</xdr:rowOff>
              </xdr:from>
              <xdr:to>
                <xdr:col>40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0:3 ; -6,-4,-6
2:3 ; -9,4,-10,8,-10
1:3 ; -5,-6,9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10</xdr:rowOff>
              </xdr:from>
              <xdr:to>
                <xdr:col>40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3:0 ; 5,9,2
3:0 ; 8,1,7
3:0 ; 7,2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6</xdr:row>
                <xdr:rowOff>10</xdr:rowOff>
              </xdr:from>
              <xdr:to>
                <xdr:col>44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2:3 ; -9,-5,4,9,-3
3:2 ; 9,-5,-6,4,7
1:3 ; -8,-7,8,-10
3:0 ; 8,9,5
3:1 ; 4,-8,7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8</xdr:row>
                <xdr:rowOff>10</xdr:rowOff>
              </xdr:from>
              <xdr:to>
                <xdr:col>44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3:2 ; -9,-12,10,8,6
1:3 ; -3,6,-9,-6
3:0 ; 8,10,7
3:0 ; 9,3,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</xdr:row>
                <xdr:rowOff>10</xdr:rowOff>
              </xdr:from>
              <xdr:to>
                <xdr:col>44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0:3 ; -7,-2,-3
1:3 ; -7,-5,9,-9
0:3 ; -1,-8,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4</xdr:row>
                <xdr:rowOff>10</xdr:rowOff>
              </xdr:from>
              <xdr:to>
                <xdr:col>44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AL8" authorId="0">
      <text>
        <r>
          <rPr>
            <sz val="9"/>
            <color rgb="FF000000"/>
            <rFont val="宋体"/>
            <family val="0"/>
            <charset val="134"/>
          </rPr>
          <t xml:space="preserve">3:1 ; -9,4,7,3
3:0 ; 4,3,2
3:0 ; 10,8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</xdr:row>
                <xdr:rowOff>10</xdr:rowOff>
              </xdr:from>
              <xdr:to>
                <xdr:col>48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L10" authorId="0">
      <text>
        <r>
          <rPr>
            <sz val="9"/>
            <color rgb="FF000000"/>
            <rFont val="宋体"/>
            <family val="0"/>
            <charset val="134"/>
          </rPr>
          <t xml:space="preserve">3:0 ; 5,1,4
3:0 ; 9,6,9
3:0 ; 4,9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8</xdr:row>
                <xdr:rowOff>10</xdr:rowOff>
              </xdr:from>
              <xdr:to>
                <xdr:col>48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3:0 ; 6,4,6
3:2 ; 9,-4,10,-8,10
3:1 ; 5,6,-9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</xdr:row>
                <xdr:rowOff>10</xdr:rowOff>
              </xdr:from>
              <xdr:to>
                <xdr:col>48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L14" authorId="0">
      <text>
        <r>
          <rPr>
            <sz val="9"/>
            <color rgb="FF000000"/>
            <rFont val="宋体"/>
            <family val="0"/>
            <charset val="134"/>
          </rPr>
          <t xml:space="preserve">3:0 ; 7,2,3
3:1 ; 7,5,-9,9
3:0 ; 1,8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2</xdr:row>
                <xdr:rowOff>10</xdr:rowOff>
              </xdr:from>
              <xdr:to>
                <xdr:col>48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AP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</xdr:row>
                <xdr:rowOff>2</xdr:rowOff>
              </xdr:from>
              <xdr:to>
                <xdr:col>50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10</xdr:rowOff>
              </xdr:from>
              <xdr:to>
                <xdr:col>52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M4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TM4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TM4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TM4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TM4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TM4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TM4,A-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</xdr:rowOff>
              </xdr:from>
              <xdr:to>
                <xdr:col>9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TM4,A-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</xdr:rowOff>
              </xdr:from>
              <xdr:to>
                <xdr:col>9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TM4,A-5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TM4,A-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0:3 ; -8,-11,-5
1:3 ; -10,-9,6,-8
3:2 ; 7,9,-2,-6,13
0:3 ; -8,-9,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0:3 ; -10,-4,-2
1:3 ; 8,-10,-5,-7
0:3 ; -7,-3,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32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0:3 ; -3,-3,-2
0:3 ; -2,-1,-2
0:3 ; -2,-2,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10</xdr:rowOff>
              </xdr:from>
              <xdr:to>
                <xdr:col>32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0:3 ; -2,-4,-2
0:3 ; -2,-3,-6
0:3 ; -2,-3,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4</xdr:row>
                <xdr:rowOff>10</xdr:rowOff>
              </xdr:from>
              <xdr:to>
                <xdr:col>32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3:0 ; 8,11,5
3:1 ; 10,9,-6,8
2:3 ; -7,-9,2,6,-13
3:0 ; 8,9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1:3 ; 8,-8,-8,-10
1:3 ; 7,-10,-11,-5
1:3 ; -6,-9,9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0</xdr:rowOff>
              </xdr:from>
              <xdr:to>
                <xdr:col>36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sz val="9"/>
            <color rgb="FF000000"/>
            <rFont val="宋体"/>
            <family val="0"/>
            <charset val="134"/>
          </rPr>
          <t xml:space="preserve">0:3 ; -4,-4,-5
0:3 ; -2,-3,-4
0:3 ; -4,-5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2</xdr:row>
                <xdr:rowOff>10</xdr:rowOff>
              </xdr:from>
              <xdr:to>
                <xdr:col>36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0:3 ; -6,-2,-7
0:3 ; -2,-3,-6
0:3 ; -3,-4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4</xdr:row>
                <xdr:rowOff>10</xdr:rowOff>
              </xdr:from>
              <xdr:to>
                <xdr:col>36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宋体"/>
            <family val="0"/>
            <charset val="134"/>
          </rPr>
          <t xml:space="preserve">3:0 ; 10,4,2
3:1 ; -8,10,5,7
3:0 ; 7,3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10</xdr:rowOff>
              </xdr:from>
              <xdr:to>
                <xdr:col>40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3:1 ; -8,8,8,10
3:1 ; -7,10,11,5
3:1 ; 6,9,-9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40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0:3 ; -3,-1,-4
0:3 ; -2,-7,-3
0:3 ; -6,-4,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</xdr:row>
                <xdr:rowOff>10</xdr:rowOff>
              </xdr:from>
              <xdr:to>
                <xdr:col>40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0:3 ; -5,-5,-4
0:3 ; -5,-7,-3
0:3 ; -4,-2,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10</xdr:rowOff>
              </xdr:from>
              <xdr:to>
                <xdr:col>40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3:0 ; 3,3,2
3:0 ; 2,1,2
3:0 ; 2,2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6</xdr:row>
                <xdr:rowOff>10</xdr:rowOff>
              </xdr:from>
              <xdr:to>
                <xdr:col>44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3:0 ; 4,4,5
3:0 ; 2,3,4
3:0 ; 4,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8</xdr:row>
                <xdr:rowOff>10</xdr:rowOff>
              </xdr:from>
              <xdr:to>
                <xdr:col>44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3:0 ; 3,1,4
3:0 ; 2,7,3
3:0 ; 6,4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</xdr:row>
                <xdr:rowOff>10</xdr:rowOff>
              </xdr:from>
              <xdr:to>
                <xdr:col>44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2:3 ; 9,-6,-8,7,-8
1:3 ; -9,-10,5,-10
3:2 ; -3,9,7,-10,6
0:3 ; -5,-6,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4</xdr:row>
                <xdr:rowOff>10</xdr:rowOff>
              </xdr:from>
              <xdr:to>
                <xdr:col>44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L8" authorId="0">
      <text>
        <r>
          <rPr>
            <sz val="9"/>
            <color rgb="FF000000"/>
            <rFont val="宋体"/>
            <family val="0"/>
            <charset val="134"/>
          </rPr>
          <t xml:space="preserve">3:0 ; 2,4,2
3:0 ; 2,3,6
3:0 ; 2,3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</xdr:row>
                <xdr:rowOff>10</xdr:rowOff>
              </xdr:from>
              <xdr:to>
                <xdr:col>48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L10" authorId="0">
      <text>
        <r>
          <rPr>
            <sz val="9"/>
            <color rgb="FF000000"/>
            <rFont val="宋体"/>
            <family val="0"/>
            <charset val="134"/>
          </rPr>
          <t xml:space="preserve">3:0 ; 6,2,7
3:0 ; 2,3,6
3:0 ; 3,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8</xdr:row>
                <xdr:rowOff>10</xdr:rowOff>
              </xdr:from>
              <xdr:to>
                <xdr:col>48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3:0 ; 5,5,4
3:0 ; 5,7,3
3:0 ; 4,2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</xdr:row>
                <xdr:rowOff>10</xdr:rowOff>
              </xdr:from>
              <xdr:to>
                <xdr:col>48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L14" authorId="0">
      <text>
        <r>
          <rPr>
            <sz val="9"/>
            <color rgb="FF000000"/>
            <rFont val="宋体"/>
            <family val="0"/>
            <charset val="134"/>
          </rPr>
          <t xml:space="preserve">3:2 ; -9,6,8,-7,8
3:1 ; 9,10,-5,10
2:3 ; 3,-9,-7,10,-6
3:0 ; 5,6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2</xdr:row>
                <xdr:rowOff>10</xdr:rowOff>
              </xdr:from>
              <xdr:to>
                <xdr:col>48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AP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</xdr:row>
                <xdr:rowOff>2</xdr:rowOff>
              </xdr:from>
              <xdr:to>
                <xdr:col>50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10</xdr:rowOff>
              </xdr:from>
              <xdr:to>
                <xdr:col>4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M5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TM5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TM5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TM5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9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TM5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9</xdr:col>
                <xdr:colOff>19</xdr:colOff>
                <xdr:row>28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宋体"/>
            <family val="0"/>
            <charset val="134"/>
          </rPr>
          <t xml:space="preserve">TM5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</xdr:rowOff>
              </xdr:from>
              <xdr:to>
                <xdr:col>9</xdr:col>
                <xdr:colOff>19</xdr:colOff>
                <xdr:row>2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0:3 ; -4,-7,-4
3:0 ; 9,9,4
0:3 ; -7,-4,-8
0:3 ; -7,-12,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0:3 ; -5,-3,-3
0:3 ; -4,-4,-3
0:3 ; -3,-6,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32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sz val="9"/>
            <color rgb="FF000000"/>
            <rFont val="宋体"/>
            <family val="0"/>
            <charset val="134"/>
          </rPr>
          <t xml:space="preserve">2:3 ; 8,-12,-9,9,-8
2:3 ; 8,13,-9,-2,-7
3:2 ; -6,11,9,-6,13
3:1 ; -11,5,10,7
1:3 ; 9,-2,-8,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0</xdr:rowOff>
              </xdr:from>
              <xdr:to>
                <xdr:col>32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sz val="9"/>
            <color rgb="FF000000"/>
            <rFont val="宋体"/>
            <family val="0"/>
            <charset val="134"/>
          </rPr>
          <t xml:space="preserve">0:3 ; -7,-4,-6
0:3 ; -4,-2,-3
0:3 ; -1,-3,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10</xdr:rowOff>
              </xdr:from>
              <xdr:to>
                <xdr:col>32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3:0 ; 4,7,4
0:3 ; -9,-9,-4
3:0 ; 7,4,8
3:0 ; 7,12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0:3 ; -9,-10,-6
0:3 ; -1,-5,-5
0:3 ; -7,-3,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0</xdr:rowOff>
              </xdr:from>
              <xdr:to>
                <xdr:col>36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3:2 ; -8,12,9,-9,8
3:2 ; -8,-13,9,2,7
2:3 ; 6,-11,-9,6,-13
1:3 ; 11,-5,-10,-7
3:1 ; -9,2,8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3</xdr:row>
                <xdr:rowOff>10</xdr:rowOff>
              </xdr:from>
              <xdr:to>
                <xdr:col>36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sz val="9"/>
            <color rgb="FF000000"/>
            <rFont val="宋体"/>
            <family val="0"/>
            <charset val="134"/>
          </rPr>
          <t xml:space="preserve">0:3 ; -4,-6,-10
0:3 ; -4,-3,-6
0:3 ; -5,-4,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7</xdr:row>
                <xdr:rowOff>10</xdr:rowOff>
              </xdr:from>
              <xdr:to>
                <xdr:col>36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宋体"/>
            <family val="0"/>
            <charset val="134"/>
          </rPr>
          <t xml:space="preserve">3:0 ; 5,3,3
3:0 ; 4,4,3
3:0 ; 3,6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10</xdr:rowOff>
              </xdr:from>
              <xdr:to>
                <xdr:col>40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3:0 ; 9,10,6
3:0 ; 1,5,5
3:0 ; 7,3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40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3:0 ; 7,4,6
3:0 ; 4,2,3
3:0 ; 1,3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</xdr:row>
                <xdr:rowOff>10</xdr:rowOff>
              </xdr:from>
              <xdr:to>
                <xdr:col>40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sz val="9"/>
            <color rgb="FF000000"/>
            <rFont val="宋体"/>
            <family val="0"/>
            <charset val="134"/>
          </rPr>
          <t xml:space="preserve">3:0 ; 4,6,10
3:0 ; 4,3,6
3:0 ; 5,4,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5</xdr:row>
                <xdr:rowOff>10</xdr:rowOff>
              </xdr:from>
              <xdr:to>
                <xdr:col>40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2</xdr:row>
                <xdr:rowOff>2</xdr:rowOff>
              </xdr:from>
              <xdr:to>
                <xdr:col>42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F~11~1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5</xdr:rowOff>
              </xdr:from>
              <xdr:to>
                <xdr:col>6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F~11~1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25</xdr:colOff>
                <xdr:row>6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F~11~1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5</xdr:rowOff>
              </xdr:from>
              <xdr:to>
                <xdr:col>6</xdr:col>
                <xdr:colOff>88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F~11~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88</xdr:colOff>
                <xdr:row>6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F~11~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5</xdr:rowOff>
              </xdr:from>
              <xdr:to>
                <xdr:col>7</xdr:col>
                <xdr:colOff>-18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宋体"/>
            <family val="0"/>
            <charset val="134"/>
          </rPr>
          <t xml:space="preserve">F~11~8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</xdr:row>
                <xdr:rowOff>5</xdr:rowOff>
              </xdr:from>
              <xdr:to>
                <xdr:col>7</xdr:col>
                <xdr:colOff>-18</xdr:colOff>
                <xdr:row>6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F~11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5</xdr:rowOff>
              </xdr:from>
              <xdr:to>
                <xdr:col>7</xdr:col>
                <xdr:colOff>4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</xdr:row>
                <xdr:rowOff>10</xdr:rowOff>
              </xdr:from>
              <xdr:to>
                <xdr:col>44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M6-7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TM6-7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TM6-7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TM6-7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</xdr:rowOff>
              </xdr:from>
              <xdr:to>
                <xdr:col>9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TM6-7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</xdr:rowOff>
              </xdr:from>
              <xdr:to>
                <xdr:col>9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TM6-7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9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3:0 ; 6,9,9
0:3 ; -10,-6,-4
3:2 ; 12,7,-7,-5,13
0:3 ; -4,-6,-10
3:2 ; -3,9,7,-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1:3 ; -5,-6,8,-9
3:2 ; -7,4,12,-8,6
0:3 ; -9,-7,-5
0:3 ; -7,-13,-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32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3:1 ; 10,-9,8,6
1:3 ; 7,-6,-3,-13
3:1 ; -2,7,7,9
3:1 ; 9,-10,7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0</xdr:rowOff>
              </xdr:from>
              <xdr:to>
                <xdr:col>32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sz val="9"/>
            <color rgb="FF000000"/>
            <rFont val="宋体"/>
            <family val="0"/>
            <charset val="134"/>
          </rPr>
          <t xml:space="preserve">3:0 ; 13,11,5
0:3 ; -3,-9,-4
0:3 ; -1,-7,-8
1:3 ; 9,-9,-6,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0</xdr:rowOff>
              </xdr:from>
              <xdr:to>
                <xdr:col>32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0:3 ; -6,-9,-9
3:0 ; 10,6,4
2:3 ; -12,-7,7,5,-13
3:0 ; 4,6,10
2:3 ; 3,-9,-7,7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0:3 ; -6,-7,-9
3:2 ; 8,-6,9,-8,9
3:1 ; 7,8,-9,5
1:3 ; -4,6,-7,-3
3:2 ; 9,6,-3,-10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0</xdr:rowOff>
              </xdr:from>
              <xdr:to>
                <xdr:col>36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Z23" authorId="0">
      <text>
        <r>
          <rPr>
            <sz val="9"/>
            <color rgb="FF000000"/>
            <rFont val="宋体"/>
            <family val="0"/>
            <charset val="134"/>
          </rPr>
          <t xml:space="preserve">1:3 ; -10,9,-8,-6
3:1 ; -7,6,3,13
1:3 ; 2,-7,-7,-9
1:3 ; -9,10,-7,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1</xdr:row>
                <xdr:rowOff>10</xdr:rowOff>
              </xdr:from>
              <xdr:to>
                <xdr:col>36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Z27" authorId="0">
      <text>
        <r>
          <rPr>
            <sz val="9"/>
            <color rgb="FF000000"/>
            <rFont val="宋体"/>
            <family val="0"/>
            <charset val="134"/>
          </rPr>
          <t xml:space="preserve">0:3 ; -8,-6,-8
0:3 ; -5,-5,-3
0:3 ; -3,-9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5</xdr:row>
                <xdr:rowOff>10</xdr:rowOff>
              </xdr:from>
              <xdr:to>
                <xdr:col>36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宋体"/>
            <family val="0"/>
            <charset val="134"/>
          </rPr>
          <t xml:space="preserve">3:1 ; 5,6,-8,9
2:3 ; 7,-4,-12,8,-6
3:0 ; 9,7,5
3:0 ; 7,13,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10</xdr:rowOff>
              </xdr:from>
              <xdr:to>
                <xdr:col>40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3:0 ; 6,7,9
2:3 ; -8,6,-9,8,-9
1:3 ; -7,-8,9,-5
3:1 ; 4,-6,7,3
2:3 ; -9,-6,3,10,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40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0:3 ; -13,-11,-5
3:0 ; 3,9,4
3:0 ; 1,7,8
3:1 ; -9,9,6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1</xdr:row>
                <xdr:rowOff>10</xdr:rowOff>
              </xdr:from>
              <xdr:to>
                <xdr:col>40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3:0 ; 8,6,8
3:0 ; 5,5,3
3:0 ; 3,9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</xdr:row>
                <xdr:rowOff>10</xdr:rowOff>
              </xdr:from>
              <xdr:to>
                <xdr:col>40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2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Match : win=5, lose=4, win/(win+lose)=0.556
Game : win=21, lose=13, win/(win+lose)=0.618
Point : win=346, lose=302, win/(win+lose)=0.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</xdr:row>
                <xdr:rowOff>10</xdr:rowOff>
              </xdr:from>
              <xdr:to>
                <xdr:col>49</xdr:col>
                <xdr:colOff>18</xdr:colOff>
                <xdr:row>9</xdr:row>
                <xdr:rowOff>3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Match : win=5, lose=5, win/(win+lose)=0.500
Game : win=20, lose=20, win/(win+lose)=0.500
Point : win=365, lose=371, win/(win+lose)=0.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</xdr:row>
                <xdr:rowOff>10</xdr:rowOff>
              </xdr:from>
              <xdr:to>
                <xdr:col>49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Match : win=4, lose=5, win/(win+lose)=0.444
Game : win=14, lose=22, win/(win+lose)=0.389
Point : win=316, lose=354, win/(win+lose)=0.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0</xdr:row>
                <xdr:rowOff>10</xdr:rowOff>
              </xdr:from>
              <xdr:to>
                <xdr:col>49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</xdr:row>
                <xdr:rowOff>2</xdr:rowOff>
              </xdr:from>
              <xdr:to>
                <xdr:col>42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10</xdr:rowOff>
              </xdr:from>
              <xdr:to>
                <xdr:col>48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M8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TM8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TM8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TM8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TM8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TM8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1:3 ; -8,-16,10,-7
0:3 ; -4,-2,-8
0:3 ; -6,-4,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1:3 ; -6,10,-9,-3
0:3 ; -4,-7,-5
3:0 ; 3,6,9
1:3 ; -12,10,-9,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32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0:3 ; -2,-3,-2
0:3 ; -9,-4,-4
0:3 ; -7,-5,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10</xdr:rowOff>
              </xdr:from>
              <xdr:to>
                <xdr:col>32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3:1 ; 8,16,-10,7
3:0 ; 4,2,8
3:0 ; 6,4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3:0 ; 8,6,8
3:2 ; -5,-5,6,8,3
2:3 ; -6,9,9,-8,-10
3:1 ; 8,-8,6,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0</xdr:rowOff>
              </xdr:from>
              <xdr:to>
                <xdr:col>36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sz val="9"/>
            <color rgb="FF000000"/>
            <rFont val="宋体"/>
            <family val="0"/>
            <charset val="134"/>
          </rPr>
          <t xml:space="preserve">0:3 ; -2,-4,-1
0:3 ; -2,-5,-2
0:3 ; -3,-4,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2</xdr:row>
                <xdr:rowOff>10</xdr:rowOff>
              </xdr:from>
              <xdr:to>
                <xdr:col>36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宋体"/>
            <family val="0"/>
            <charset val="134"/>
          </rPr>
          <t xml:space="preserve">3:1 ; 6,-10,9,3
3:0 ; 4,7,5
0:3 ; -3,-6,-9
3:1 ; 12,-10,9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10</xdr:rowOff>
              </xdr:from>
              <xdr:to>
                <xdr:col>40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0:3 ; -8,-6,-8
2:3 ; 5,5,-6,-8,-3
3:2 ; 6,-9,-9,8,10
1:3 ; -8,8,-6,-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40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0:3 ; -1,-4,-4
0:3 ; -2,-3,-7
0:3 ; -3,-5,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</xdr:row>
                <xdr:rowOff>10</xdr:rowOff>
              </xdr:from>
              <xdr:to>
                <xdr:col>40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3:0 ; 2,3,2
3:0 ; 9,4,4
3:0 ; 7,5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6</xdr:row>
                <xdr:rowOff>10</xdr:rowOff>
              </xdr:from>
              <xdr:to>
                <xdr:col>44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3:0 ; 2,4,1
3:0 ; 2,5,2
3:0 ; 3,4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8</xdr:row>
                <xdr:rowOff>10</xdr:rowOff>
              </xdr:from>
              <xdr:to>
                <xdr:col>44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3:0 ; 1,4,4
3:0 ; 2,3,7
3:0 ; 3,5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</xdr:row>
                <xdr:rowOff>10</xdr:rowOff>
              </xdr:from>
              <xdr:to>
                <xdr:col>44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6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0
match number not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10</xdr:rowOff>
              </xdr:from>
              <xdr:to>
                <xdr:col>52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TM9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9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TM9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9</xdr:col>
                <xdr:colOff>19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TM9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9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TM9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9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TM9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9</xdr:col>
                <xdr:colOff>19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TM9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9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TM9,A-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</xdr:rowOff>
              </xdr:from>
              <xdr:to>
                <xdr:col>9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TM9,A-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</xdr:rowOff>
              </xdr:from>
              <xdr:to>
                <xdr:col>9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TM9,A-5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9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TM9,A-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9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0:3 ; -6,-5,-4
0:3 ; -11,-9,-9
3:0 ; 9,11,10
0:3 ; -5,-7,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32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0:3 ; -6,-6,-4
0:3 ; -4,-3,-3
0:3 ; -2,-3,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32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0:3 ; -3,-5,-6
0:3 ; -5,-5,-11
0:3 ; -3,-1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</xdr:row>
                <xdr:rowOff>10</xdr:rowOff>
              </xdr:from>
              <xdr:to>
                <xdr:col>32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0:3 ; -1,-2,-7
0:3 ; -5,-3,-4
0:3 ; -4,-1,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4</xdr:row>
                <xdr:rowOff>10</xdr:rowOff>
              </xdr:from>
              <xdr:to>
                <xdr:col>32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3:0 ; 6,5,4
3:0 ; 11,9,9
0:3 ; -9,-11,-10
3:0 ; 5,7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6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0:3 ; -4,-5,-6
1:3 ; 5,-8,-8,-5
0:3 ; -7,-4,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</xdr:row>
                <xdr:rowOff>10</xdr:rowOff>
              </xdr:from>
              <xdr:to>
                <xdr:col>36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sz val="9"/>
            <color rgb="FF000000"/>
            <rFont val="宋体"/>
            <family val="0"/>
            <charset val="134"/>
          </rPr>
          <t xml:space="preserve">0:3 ; -7,-13,-7
3:0 ; 10,13,8
1:3 ; 9,-3,-10,-13
2:3 ; -9,-9,7,9,-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2</xdr:row>
                <xdr:rowOff>10</xdr:rowOff>
              </xdr:from>
              <xdr:to>
                <xdr:col>36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0:3 ; -4,-8,-10
0:3 ; -12,-5,-7
0:3 ; -7,-7,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4</xdr:row>
                <xdr:rowOff>10</xdr:rowOff>
              </xdr:from>
              <xdr:to>
                <xdr:col>36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宋体"/>
            <family val="0"/>
            <charset val="134"/>
          </rPr>
          <t xml:space="preserve">3:0 ; 6,6,4
3:0 ; 4,3,3
3:0 ; 2,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</xdr:row>
                <xdr:rowOff>10</xdr:rowOff>
              </xdr:from>
              <xdr:to>
                <xdr:col>40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3:0 ; 4,5,6
3:1 ; -5,8,8,5
3:0 ; 7,4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40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3:0 ; 9,5,5
3:0 ; 7,3,8
3:0 ; 9,9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</xdr:row>
                <xdr:rowOff>10</xdr:rowOff>
              </xdr:from>
              <xdr:to>
                <xdr:col>40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3:1 ; 3,-9,8,8
0:3 ; -5,-7,-8
3:1 ; 7,3,-8,8
0:3 ; -7,-5,-8
3:0 ; 2,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4</xdr:row>
                <xdr:rowOff>10</xdr:rowOff>
              </xdr:from>
              <xdr:to>
                <xdr:col>40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3:0 ; 3,5,6
3:0 ; 5,5,11
3:0 ; 3,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6</xdr:row>
                <xdr:rowOff>10</xdr:rowOff>
              </xdr:from>
              <xdr:to>
                <xdr:col>44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3:0 ; 7,13,7
0:3 ; -10,-13,-8
3:1 ; -9,3,10,13
3:2 ; 9,9,-7,-9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8</xdr:row>
                <xdr:rowOff>10</xdr:rowOff>
              </xdr:from>
              <xdr:to>
                <xdr:col>44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0:3 ; -9,-5,-5
0:3 ; -7,-3,-8
0:3 ; -9,-9,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0</xdr:row>
                <xdr:rowOff>10</xdr:rowOff>
              </xdr:from>
              <xdr:to>
                <xdr:col>44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0:3 ; -8,-8,-9
0:3 ; -8,-7,-5
2:3 ; 10,6,-6,-7,-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4</xdr:row>
                <xdr:rowOff>10</xdr:rowOff>
              </xdr:from>
              <xdr:to>
                <xdr:col>44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AL8" authorId="0">
      <text>
        <r>
          <rPr>
            <sz val="9"/>
            <color rgb="FF000000"/>
            <rFont val="宋体"/>
            <family val="0"/>
            <charset val="134"/>
          </rPr>
          <t xml:space="preserve">3:0 ; 1,2,7
3:0 ; 5,3,4
3:0 ; 4,1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</xdr:row>
                <xdr:rowOff>10</xdr:rowOff>
              </xdr:from>
              <xdr:to>
                <xdr:col>48</xdr:col>
                <xdr:colOff>17</xdr:colOff>
                <xdr:row>10</xdr:row>
                <xdr:rowOff>8</xdr:rowOff>
              </xdr:to>
            </anchor>
          </commentPr>
        </mc:Choice>
        <mc:Fallback/>
      </mc:AlternateContent>
    </comment>
    <comment ref="AL10" authorId="0">
      <text>
        <r>
          <rPr>
            <sz val="9"/>
            <color rgb="FF000000"/>
            <rFont val="宋体"/>
            <family val="0"/>
            <charset val="134"/>
          </rPr>
          <t xml:space="preserve">3:0 ; 4,8,10
3:0 ; 12,5,7
3:0 ; 7,7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8</xdr:row>
                <xdr:rowOff>10</xdr:rowOff>
              </xdr:from>
              <xdr:to>
                <xdr:col>48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1:3 ; -3,9,-8,-8
3:0 ; 5,7,8
1:3 ; -7,-3,8,-8
3:0 ; 7,5,8
0:3 ; -2,-3,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</xdr:row>
                <xdr:rowOff>10</xdr:rowOff>
              </xdr:from>
              <xdr:to>
                <xdr:col>48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AL14" authorId="0">
      <text>
        <r>
          <rPr>
            <sz val="9"/>
            <color rgb="FF000000"/>
            <rFont val="宋体"/>
            <family val="0"/>
            <charset val="134"/>
          </rPr>
          <t xml:space="preserve">3:0 ; 8,8,9
3:0 ; 8,7,5
3:2 ; -10,-6,6,7,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2</xdr:row>
                <xdr:rowOff>10</xdr:rowOff>
              </xdr:from>
              <xdr:to>
                <xdr:col>48</xdr:col>
                <xdr:colOff>17</xdr:colOff>
                <xdr:row>16</xdr:row>
                <xdr:rowOff>8</xdr:rowOff>
              </xdr:to>
            </anchor>
          </commentPr>
        </mc:Choice>
        <mc:Fallback/>
      </mc:AlternateContent>
    </comment>
    <comment ref="AP7" authorId="0">
      <text>
        <r>
          <rPr>
            <sz val="9"/>
            <color rgb="FF000000"/>
            <rFont val="宋体"/>
            <family val="0"/>
            <charset val="134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</xdr:row>
                <xdr:rowOff>2</xdr:rowOff>
              </xdr:from>
              <xdr:to>
                <xdr:col>50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5</xdr:rowOff>
              </xdr:from>
              <xdr:to>
                <xdr:col>2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F~3~1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5</xdr:rowOff>
              </xdr:from>
              <xdr:to>
                <xdr:col>6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F~3~1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F~3~10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5</xdr:rowOff>
              </xdr:from>
              <xdr:to>
                <xdr:col>6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F~1~1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6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F~3~1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5</xdr:rowOff>
              </xdr:from>
              <xdr:to>
                <xdr:col>6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F~3~1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70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F~2~9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5</xdr:rowOff>
              </xdr:from>
              <xdr:to>
                <xdr:col>6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F~3~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5</xdr:rowOff>
              </xdr:from>
              <xdr:to>
                <xdr:col>6</xdr:col>
                <xdr:colOff>70</xdr:colOff>
                <xdr:row>8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F~2~1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0</xdr:row>
                <xdr:rowOff>25</xdr:rowOff>
              </xdr:from>
              <xdr:to>
                <xdr:col>6</xdr:col>
                <xdr:colOff>133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宋体"/>
            <family val="0"/>
            <charset val="134"/>
          </rPr>
          <t xml:space="preserve">F~2~9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</xdr:row>
                <xdr:rowOff>5</xdr:rowOff>
              </xdr:from>
              <xdr:to>
                <xdr:col>6</xdr:col>
                <xdr:colOff>133</xdr:colOff>
                <xdr:row>6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宋体"/>
            <family val="0"/>
            <charset val="134"/>
          </rPr>
          <t xml:space="preserve">F~2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</xdr:row>
                <xdr:rowOff>5</xdr:rowOff>
              </xdr:from>
              <xdr:to>
                <xdr:col>7</xdr:col>
                <xdr:colOff>-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5</xdr:rowOff>
              </xdr:from>
              <xdr:to>
                <xdr:col>2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5</xdr:rowOff>
              </xdr:from>
              <xdr:to>
                <xdr:col>2</xdr:col>
                <xdr:colOff>72</xdr:colOff>
                <xdr:row>9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5</xdr:rowOff>
              </xdr:from>
              <xdr:to>
                <xdr:col>2</xdr:col>
                <xdr:colOff>72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F~5~1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5</xdr:rowOff>
              </xdr:from>
              <xdr:to>
                <xdr:col>6</xdr:col>
                <xdr:colOff>-42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F~5~14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-42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F~5~1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5</xdr:rowOff>
              </xdr:from>
              <xdr:to>
                <xdr:col>6</xdr:col>
                <xdr:colOff>-42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F~5~1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6</xdr:col>
                <xdr:colOff>-42</xdr:colOff>
                <xdr:row>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F~4~1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5</xdr:rowOff>
              </xdr:from>
              <xdr:to>
                <xdr:col>6</xdr:col>
                <xdr:colOff>-42</xdr:colOff>
                <xdr:row>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宋体"/>
            <family val="0"/>
            <charset val="134"/>
          </rPr>
          <t xml:space="preserve">F~4~1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5</xdr:rowOff>
              </xdr:from>
              <xdr:to>
                <xdr:col>6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F~4~13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5</xdr:rowOff>
              </xdr:from>
              <xdr:to>
                <xdr:col>6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F~4~1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F~4~1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5</xdr:rowOff>
              </xdr:from>
              <xdr:to>
                <xdr:col>6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F~5~1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5</xdr:rowOff>
              </xdr:from>
              <xdr:to>
                <xdr:col>6</xdr:col>
                <xdr:colOff>21</xdr:colOff>
                <xdr:row>8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F~3~9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</xdr:row>
                <xdr:rowOff>5</xdr:rowOff>
              </xdr:from>
              <xdr:to>
                <xdr:col>6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宋体"/>
            <family val="0"/>
            <charset val="134"/>
          </rPr>
          <t xml:space="preserve">F~4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5</xdr:row>
                <xdr:rowOff>5</xdr:rowOff>
              </xdr:from>
              <xdr:to>
                <xdr:col>6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宋体"/>
            <family val="0"/>
            <charset val="134"/>
          </rPr>
          <t xml:space="preserve">F~4~1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</xdr:row>
                <xdr:rowOff>5</xdr:rowOff>
              </xdr:from>
              <xdr:to>
                <xdr:col>6</xdr:col>
                <xdr:colOff>84</xdr:colOff>
                <xdr:row>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F~5~1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2</xdr:row>
                <xdr:rowOff>5</xdr:rowOff>
              </xdr:from>
              <xdr:to>
                <xdr:col>6</xdr:col>
                <xdr:colOff>84</xdr:colOff>
                <xdr:row>7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F~4~1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3</xdr:row>
                <xdr:rowOff>5</xdr:rowOff>
              </xdr:from>
              <xdr:to>
                <xdr:col>6</xdr:col>
                <xdr:colOff>84</xdr:colOff>
                <xdr:row>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F~5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4</xdr:row>
                <xdr:rowOff>5</xdr:rowOff>
              </xdr:from>
              <xdr:to>
                <xdr:col>6</xdr:col>
                <xdr:colOff>84</xdr:colOff>
                <xdr:row>9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宋体"/>
            <family val="0"/>
            <charset val="134"/>
          </rPr>
          <t xml:space="preserve">F~4~1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5</xdr:rowOff>
              </xdr:from>
              <xdr:to>
                <xdr:col>7</xdr:col>
                <xdr:colOff>-4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F~9~17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5</xdr:rowOff>
              </xdr:from>
              <xdr:to>
                <xdr:col>6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F~10~1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F~9~1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5</xdr:rowOff>
              </xdr:from>
              <xdr:to>
                <xdr:col>6</xdr:col>
                <xdr:colOff>98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F~7~1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98</xdr:colOff>
                <xdr:row>6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F~8~1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5</xdr:rowOff>
              </xdr:from>
              <xdr:to>
                <xdr:col>7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宋体"/>
            <family val="0"/>
            <charset val="134"/>
          </rPr>
          <t xml:space="preserve">F~8~1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5</xdr:rowOff>
              </xdr:from>
              <xdr:to>
                <xdr:col>7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F~7~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25</xdr:rowOff>
              </xdr:from>
              <xdr:to>
                <xdr:col>7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5</xdr:rowOff>
              </xdr:from>
              <xdr:to>
                <xdr:col>2</xdr:col>
                <xdr:colOff>72</xdr:colOff>
                <xdr:row>8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5</xdr:rowOff>
              </xdr:from>
              <xdr:to>
                <xdr:col>2</xdr:col>
                <xdr:colOff>72</xdr:colOff>
                <xdr:row>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M~10~1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5</xdr:rowOff>
              </xdr:from>
              <xdr:to>
                <xdr:col>6</xdr:col>
                <xdr:colOff>-1</xdr:colOff>
                <xdr:row>5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M~10~1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-1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M~10~1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5</xdr:rowOff>
              </xdr:from>
              <xdr:to>
                <xdr:col>6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M~10~1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5</xdr:rowOff>
              </xdr:from>
              <xdr:to>
                <xdr:col>6</xdr:col>
                <xdr:colOff>-1</xdr:colOff>
                <xdr:row>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M~10~1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5</xdr:rowOff>
              </xdr:from>
              <xdr:to>
                <xdr:col>6</xdr:col>
                <xdr:colOff>-1</xdr:colOff>
                <xdr:row>9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M~10~1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5</xdr:rowOff>
              </xdr:from>
              <xdr:to>
                <xdr:col>6</xdr:col>
                <xdr:colOff>62</xdr:colOff>
                <xdr:row>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M~10~1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M~10~1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5</xdr:rowOff>
              </xdr:from>
              <xdr:to>
                <xdr:col>6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M~10~1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5</xdr:rowOff>
              </xdr:from>
              <xdr:to>
                <xdr:col>6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M~10~1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</xdr:row>
                <xdr:rowOff>5</xdr:rowOff>
              </xdr:from>
              <xdr:to>
                <xdr:col>6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宋体"/>
            <family val="0"/>
            <charset val="134"/>
          </rPr>
          <t xml:space="preserve">M~8~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1</xdr:row>
                <xdr:rowOff>5</xdr:rowOff>
              </xdr:from>
              <xdr:to>
                <xdr:col>6</xdr:col>
                <xdr:colOff>125</xdr:colOff>
                <xdr:row>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M~10~1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2</xdr:row>
                <xdr:rowOff>5</xdr:rowOff>
              </xdr:from>
              <xdr:to>
                <xdr:col>6</xdr:col>
                <xdr:colOff>12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0</xdr:rowOff>
              </xdr:from>
              <xdr:to>
                <xdr:col>2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5</xdr:rowOff>
              </xdr:from>
              <xdr:to>
                <xdr:col>2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</xdr:rowOff>
              </xdr:from>
              <xdr:to>
                <xdr:col>2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M~11~1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</xdr:rowOff>
              </xdr:from>
              <xdr:to>
                <xdr:col>6</xdr:col>
                <xdr:colOff>2</xdr:colOff>
                <xdr:row>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宋体"/>
            <family val="0"/>
            <charset val="134"/>
          </rPr>
          <t xml:space="preserve">M~11~1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5</xdr:rowOff>
              </xdr:from>
              <xdr:to>
                <xdr:col>6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宋体"/>
            <family val="0"/>
            <charset val="134"/>
          </rPr>
          <t xml:space="preserve">M~11~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0</xdr:rowOff>
              </xdr:from>
              <xdr:to>
                <xdr:col>6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M~11~14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0</xdr:row>
                <xdr:rowOff>2</xdr:rowOff>
              </xdr:from>
              <xdr:to>
                <xdr:col>6</xdr:col>
                <xdr:colOff>65</xdr:colOff>
                <xdr:row>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宋体"/>
            <family val="0"/>
            <charset val="134"/>
          </rPr>
          <t xml:space="preserve">M~11~1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5</xdr:rowOff>
              </xdr:from>
              <xdr:to>
                <xdr:col>6</xdr:col>
                <xdr:colOff>65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宋体"/>
            <family val="0"/>
            <charset val="134"/>
          </rPr>
          <t xml:space="preserve">M~11~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0</xdr:rowOff>
              </xdr:from>
              <xdr:to>
                <xdr:col>6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M~11~1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0</xdr:row>
                <xdr:rowOff>2</xdr:rowOff>
              </xdr:from>
              <xdr:to>
                <xdr:col>6</xdr:col>
                <xdr:colOff>128</xdr:colOff>
                <xdr:row>2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M~11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3</xdr:row>
                <xdr:rowOff>0</xdr:rowOff>
              </xdr:from>
              <xdr:to>
                <xdr:col>6</xdr:col>
                <xdr:colOff>128</xdr:colOff>
                <xdr:row>8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宋体"/>
            <family val="0"/>
            <charset val="134"/>
          </rPr>
          <t xml:space="preserve">M~11~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</xdr:row>
                <xdr:rowOff>0</xdr:rowOff>
              </xdr:from>
              <xdr:to>
                <xdr:col>7</xdr:col>
                <xdr:colOff>-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7" uniqueCount="1975">
  <si>
    <t xml:space="preserve">Item</t>
  </si>
  <si>
    <t xml:space="preserve">Set</t>
  </si>
  <si>
    <t xml:space="preserve">Note</t>
  </si>
  <si>
    <t xml:space="preserve">Tournament Title</t>
  </si>
  <si>
    <t xml:space="preserve">2013 ITTF PTT Asian Table Tennis Regional Championships</t>
  </si>
  <si>
    <t xml:space="preserve">Score sheet Title 1</t>
  </si>
  <si>
    <t xml:space="preserve">Sanctioning Fold</t>
  </si>
  <si>
    <t xml:space="preserve">50</t>
  </si>
  <si>
    <t xml:space="preserve">Place</t>
  </si>
  <si>
    <t xml:space="preserve">Beijing - China</t>
  </si>
  <si>
    <t xml:space="preserve">Date</t>
  </si>
  <si>
    <t xml:space="preserve">October 19-23, 2013</t>
  </si>
  <si>
    <t xml:space="preserve">Score sheet Title 2</t>
  </si>
  <si>
    <t xml:space="preserve">Organizer</t>
  </si>
  <si>
    <t xml:space="preserve">NPC China</t>
  </si>
  <si>
    <t xml:space="preserve">Chairperson</t>
  </si>
  <si>
    <t xml:space="preserve">Mr. JIA Young</t>
  </si>
  <si>
    <t xml:space="preserve">Contactant</t>
  </si>
  <si>
    <t xml:space="preserve">Zelda</t>
  </si>
  <si>
    <t xml:space="preserve">E-mail</t>
  </si>
  <si>
    <t xml:space="preserve">npcchina@cdpf.org.cn pz@caspd.org.cn</t>
  </si>
  <si>
    <t xml:space="preserve">Fax</t>
  </si>
  <si>
    <t xml:space="preserve">+861080471873</t>
  </si>
  <si>
    <t xml:space="preserve">Telephone</t>
  </si>
  <si>
    <t xml:space="preserve">861080471874</t>
  </si>
  <si>
    <t xml:space="preserve">Technique delegate</t>
  </si>
  <si>
    <t xml:space="preserve">Silas Chiang</t>
  </si>
  <si>
    <t xml:space="preserve">Referee</t>
  </si>
  <si>
    <t xml:space="preserve">Ms ZHANG Yingqiu</t>
  </si>
  <si>
    <t xml:space="preserve">Computer</t>
  </si>
  <si>
    <t xml:space="preserve">Ms SUN Yixi</t>
  </si>
  <si>
    <t xml:space="preserve">Authorized by Nico at 2013-09-29-17:01:58</t>
  </si>
  <si>
    <t xml:space="preserve">KO event</t>
  </si>
  <si>
    <t xml:space="preserve">No</t>
  </si>
  <si>
    <t xml:space="preserve">Y/N</t>
  </si>
  <si>
    <t xml:space="preserve">Single Class event</t>
  </si>
  <si>
    <t xml:space="preserve">Yes</t>
  </si>
  <si>
    <t xml:space="preserve">Team event</t>
  </si>
  <si>
    <t xml:space="preserve">Tournament
ID</t>
  </si>
  <si>
    <t xml:space="preserve">PTT
ID</t>
  </si>
  <si>
    <t xml:space="preserve">Nat</t>
  </si>
  <si>
    <t xml:space="preserve">Sex</t>
  </si>
  <si>
    <t xml:space="preserve">Class</t>
  </si>
  <si>
    <t xml:space="preserve">Surname
(FamilyName)</t>
  </si>
  <si>
    <t xml:space="preserve">FirstName
(GivenName)</t>
  </si>
  <si>
    <t xml:space="preserve">Birthday
DD-MM-YYYY</t>
  </si>
  <si>
    <t xml:space="preserve">Point</t>
  </si>
  <si>
    <r>
      <rPr>
        <b val="true"/>
        <sz val="8"/>
        <rFont val="Times New Roman"/>
        <family val="1"/>
      </rPr>
      <t xml:space="preserve">Need
</t>
    </r>
    <r>
      <rPr>
        <b val="true"/>
        <sz val="8"/>
        <rFont val="新細明體"/>
        <family val="1"/>
        <charset val="136"/>
      </rPr>
      <t xml:space="preserve">Classification</t>
    </r>
  </si>
  <si>
    <t xml:space="preserve">Team
ID</t>
  </si>
  <si>
    <t xml:space="preserve">Team
Event</t>
  </si>
  <si>
    <t xml:space="preserve">Team
(Y/N)</t>
  </si>
  <si>
    <t xml:space="preserve">Single
(Y/N)</t>
  </si>
  <si>
    <t xml:space="preserve">217</t>
  </si>
  <si>
    <t xml:space="preserve">HKG</t>
  </si>
  <si>
    <t xml:space="preserve">F</t>
  </si>
  <si>
    <t xml:space="preserve">YEUNG </t>
  </si>
  <si>
    <t xml:space="preserve">CHI KA </t>
  </si>
  <si>
    <t xml:space="preserve">N </t>
  </si>
  <si>
    <t xml:space="preserve">TF111</t>
  </si>
  <si>
    <t xml:space="preserve">TF11</t>
  </si>
  <si>
    <t xml:space="preserve">Y</t>
  </si>
  <si>
    <t xml:space="preserve">Y </t>
  </si>
  <si>
    <t xml:space="preserve">216</t>
  </si>
  <si>
    <t xml:space="preserve">WONG </t>
  </si>
  <si>
    <t xml:space="preserve">KA MAN</t>
  </si>
  <si>
    <t xml:space="preserve">N</t>
  </si>
  <si>
    <t xml:space="preserve">215</t>
  </si>
  <si>
    <t xml:space="preserve">NG </t>
  </si>
  <si>
    <t xml:space="preserve">MUI WUI </t>
  </si>
  <si>
    <t xml:space="preserve">214</t>
  </si>
  <si>
    <t xml:space="preserve">LI </t>
  </si>
  <si>
    <t xml:space="preserve">HIU TUNG </t>
  </si>
  <si>
    <t xml:space="preserve">Co</t>
  </si>
  <si>
    <t xml:space="preserve">229</t>
  </si>
  <si>
    <t xml:space="preserve">JPN</t>
  </si>
  <si>
    <t xml:space="preserve">ITO</t>
  </si>
  <si>
    <t xml:space="preserve">Maki</t>
  </si>
  <si>
    <t xml:space="preserve">TF112</t>
  </si>
  <si>
    <t xml:space="preserve">230</t>
  </si>
  <si>
    <t xml:space="preserve">KIMURA</t>
  </si>
  <si>
    <t xml:space="preserve">Harumi</t>
  </si>
  <si>
    <t xml:space="preserve">231</t>
  </si>
  <si>
    <t xml:space="preserve">KAWASAKI</t>
  </si>
  <si>
    <t xml:space="preserve">Ayumi</t>
  </si>
  <si>
    <t xml:space="preserve">202</t>
  </si>
  <si>
    <t xml:space="preserve">CHN</t>
  </si>
  <si>
    <t xml:space="preserve">LI</t>
  </si>
  <si>
    <t xml:space="preserve">Qian</t>
  </si>
  <si>
    <t xml:space="preserve">TF1-3</t>
  </si>
  <si>
    <t xml:space="preserve">209</t>
  </si>
  <si>
    <t xml:space="preserve">XUE</t>
  </si>
  <si>
    <t xml:space="preserve">JUAN</t>
  </si>
  <si>
    <t xml:space="preserve">201</t>
  </si>
  <si>
    <t xml:space="preserve">LIU</t>
  </si>
  <si>
    <t xml:space="preserve">Jing</t>
  </si>
  <si>
    <t xml:space="preserve">222</t>
  </si>
  <si>
    <t xml:space="preserve">JOR</t>
  </si>
  <si>
    <t xml:space="preserve">BARGOUTHI </t>
  </si>
  <si>
    <t xml:space="preserve">Maha</t>
  </si>
  <si>
    <t xml:space="preserve">TF12</t>
  </si>
  <si>
    <t xml:space="preserve">223</t>
  </si>
  <si>
    <t xml:space="preserve">AKREBAWEE </t>
  </si>
  <si>
    <t xml:space="preserve">Alaa</t>
  </si>
  <si>
    <t xml:space="preserve">235</t>
  </si>
  <si>
    <t xml:space="preserve">KOR</t>
  </si>
  <si>
    <t xml:space="preserve">LEE</t>
  </si>
  <si>
    <t xml:space="preserve">MI GYU</t>
  </si>
  <si>
    <t xml:space="preserve">TF13</t>
  </si>
  <si>
    <t xml:space="preserve">233</t>
  </si>
  <si>
    <t xml:space="preserve">KIM</t>
  </si>
  <si>
    <t xml:space="preserve">SUN JA</t>
  </si>
  <si>
    <t xml:space="preserve">234</t>
  </si>
  <si>
    <t xml:space="preserve">SEO</t>
  </si>
  <si>
    <t xml:space="preserve"> SU YEON</t>
  </si>
  <si>
    <t xml:space="preserve">P*</t>
  </si>
  <si>
    <t xml:space="preserve">232</t>
  </si>
  <si>
    <t xml:space="preserve">JIN SOOK</t>
  </si>
  <si>
    <t xml:space="preserve">244</t>
  </si>
  <si>
    <t xml:space="preserve">THA</t>
  </si>
  <si>
    <t xml:space="preserve">ASAYUT </t>
  </si>
  <si>
    <t xml:space="preserve">Dararat</t>
  </si>
  <si>
    <t xml:space="preserve">TF14</t>
  </si>
  <si>
    <t xml:space="preserve">247</t>
  </si>
  <si>
    <t xml:space="preserve">MAENPUAK</t>
  </si>
  <si>
    <t xml:space="preserve">Wachirapond</t>
  </si>
  <si>
    <t xml:space="preserve">204</t>
  </si>
  <si>
    <t xml:space="preserve">ZHANG</t>
  </si>
  <si>
    <t xml:space="preserve">Bian</t>
  </si>
  <si>
    <t xml:space="preserve">TF41</t>
  </si>
  <si>
    <t xml:space="preserve">TF4-5</t>
  </si>
  <si>
    <t xml:space="preserve">203</t>
  </si>
  <si>
    <t xml:space="preserve">Miao</t>
  </si>
  <si>
    <t xml:space="preserve">226</t>
  </si>
  <si>
    <t xml:space="preserve">ABUAWAD</t>
  </si>
  <si>
    <t xml:space="preserve"> Khetam</t>
  </si>
  <si>
    <t xml:space="preserve">TF42</t>
  </si>
  <si>
    <t xml:space="preserve">224</t>
  </si>
  <si>
    <t xml:space="preserve">AL-AZZAM </t>
  </si>
  <si>
    <t xml:space="preserve">Fatmeh</t>
  </si>
  <si>
    <t xml:space="preserve">225</t>
  </si>
  <si>
    <t xml:space="preserve">E'LEIMAT </t>
  </si>
  <si>
    <t xml:space="preserve">Faten</t>
  </si>
  <si>
    <t xml:space="preserve">237</t>
  </si>
  <si>
    <t xml:space="preserve">JUNG</t>
  </si>
  <si>
    <t xml:space="preserve">YOUNG-A</t>
  </si>
  <si>
    <t xml:space="preserve">TF43</t>
  </si>
  <si>
    <t xml:space="preserve">236</t>
  </si>
  <si>
    <t xml:space="preserve">JI NAM</t>
  </si>
  <si>
    <t xml:space="preserve">238</t>
  </si>
  <si>
    <t xml:space="preserve">MUN JA</t>
  </si>
  <si>
    <t xml:space="preserve">245</t>
  </si>
  <si>
    <t xml:space="preserve">JAI  ON</t>
  </si>
  <si>
    <t xml:space="preserve">Wijitra</t>
  </si>
  <si>
    <t xml:space="preserve">TF44</t>
  </si>
  <si>
    <t xml:space="preserve">246</t>
  </si>
  <si>
    <t xml:space="preserve">THINJUN</t>
  </si>
  <si>
    <t xml:space="preserve">Piyawan</t>
  </si>
  <si>
    <t xml:space="preserve">250</t>
  </si>
  <si>
    <t xml:space="preserve">TPE</t>
  </si>
  <si>
    <t xml:space="preserve">Wei</t>
  </si>
  <si>
    <t xml:space="preserve">Mei Hui</t>
  </si>
  <si>
    <t xml:space="preserve">TF45</t>
  </si>
  <si>
    <t xml:space="preserve">251</t>
  </si>
  <si>
    <t xml:space="preserve">Hsiao</t>
  </si>
  <si>
    <t xml:space="preserve">Shu Chin</t>
  </si>
  <si>
    <t xml:space="preserve">249</t>
  </si>
  <si>
    <t xml:space="preserve">Lu</t>
  </si>
  <si>
    <t xml:space="preserve">Pi Chun</t>
  </si>
  <si>
    <t xml:space="preserve">248</t>
  </si>
  <si>
    <t xml:space="preserve">Lee</t>
  </si>
  <si>
    <t xml:space="preserve">Ya Chu</t>
  </si>
  <si>
    <t xml:space="preserve">219</t>
  </si>
  <si>
    <t xml:space="preserve">IND</t>
  </si>
  <si>
    <t xml:space="preserve">Hasmukhbhai</t>
  </si>
  <si>
    <t xml:space="preserve">Patel Bhavina</t>
  </si>
  <si>
    <t xml:space="preserve">TF46</t>
  </si>
  <si>
    <t xml:space="preserve">218</t>
  </si>
  <si>
    <t xml:space="preserve">Ben</t>
  </si>
  <si>
    <t xml:space="preserve">Patel Sonal</t>
  </si>
  <si>
    <t xml:space="preserve">220</t>
  </si>
  <si>
    <t xml:space="preserve">Savarna</t>
  </si>
  <si>
    <t xml:space="preserve">Raj </t>
  </si>
  <si>
    <t xml:space="preserve">207</t>
  </si>
  <si>
    <t xml:space="preserve">LEI</t>
  </si>
  <si>
    <t xml:space="preserve">Lina</t>
  </si>
  <si>
    <t xml:space="preserve">TF61</t>
  </si>
  <si>
    <t xml:space="preserve">TF6-10</t>
  </si>
  <si>
    <t xml:space="preserve">206</t>
  </si>
  <si>
    <t xml:space="preserve">Meng</t>
  </si>
  <si>
    <t xml:space="preserve">210</t>
  </si>
  <si>
    <t xml:space="preserve">PAN</t>
  </si>
  <si>
    <t xml:space="preserve">MENGYI</t>
  </si>
  <si>
    <t xml:space="preserve">212</t>
  </si>
  <si>
    <t xml:space="preserve">WANG</t>
  </si>
  <si>
    <t xml:space="preserve">RUI </t>
  </si>
  <si>
    <t xml:space="preserve">241</t>
  </si>
  <si>
    <t xml:space="preserve">KUN HEA</t>
  </si>
  <si>
    <t xml:space="preserve">TF62</t>
  </si>
  <si>
    <t xml:space="preserve">239</t>
  </si>
  <si>
    <t xml:space="preserve">KUN WOO</t>
  </si>
  <si>
    <t xml:space="preserve">240</t>
  </si>
  <si>
    <t xml:space="preserve">SEONG OK</t>
  </si>
  <si>
    <t xml:space="preserve">013</t>
  </si>
  <si>
    <t xml:space="preserve">M</t>
  </si>
  <si>
    <t xml:space="preserve">GE</t>
  </si>
  <si>
    <t xml:space="preserve">Yang</t>
  </si>
  <si>
    <t xml:space="preserve">TM101</t>
  </si>
  <si>
    <t xml:space="preserve">TM10</t>
  </si>
  <si>
    <t xml:space="preserve">014</t>
  </si>
  <si>
    <t xml:space="preserve">KONG</t>
  </si>
  <si>
    <t xml:space="preserve">WEIJIE</t>
  </si>
  <si>
    <t xml:space="preserve">029</t>
  </si>
  <si>
    <t xml:space="preserve">INA</t>
  </si>
  <si>
    <t xml:space="preserve">JACOBS</t>
  </si>
  <si>
    <t xml:space="preserve">David</t>
  </si>
  <si>
    <t xml:space="preserve">TM102</t>
  </si>
  <si>
    <t xml:space="preserve">030</t>
  </si>
  <si>
    <t xml:space="preserve">AKBAR</t>
  </si>
  <si>
    <t xml:space="preserve">Komet</t>
  </si>
  <si>
    <t xml:space="preserve">032</t>
  </si>
  <si>
    <t xml:space="preserve">ARITONANG</t>
  </si>
  <si>
    <t xml:space="preserve"> Leonardo</t>
  </si>
  <si>
    <t xml:space="preserve">Reev </t>
  </si>
  <si>
    <t xml:space="preserve">058</t>
  </si>
  <si>
    <t xml:space="preserve">KAKITA</t>
  </si>
  <si>
    <t xml:space="preserve">Nariaki</t>
  </si>
  <si>
    <t xml:space="preserve">TM103</t>
  </si>
  <si>
    <t xml:space="preserve">059</t>
  </si>
  <si>
    <t xml:space="preserve">NAGASHITA</t>
  </si>
  <si>
    <t xml:space="preserve">Naoya</t>
  </si>
  <si>
    <t xml:space="preserve">079</t>
  </si>
  <si>
    <t xml:space="preserve">KYEONG SEOP</t>
  </si>
  <si>
    <t xml:space="preserve">TM104</t>
  </si>
  <si>
    <t xml:space="preserve">080</t>
  </si>
  <si>
    <t xml:space="preserve">MYUNG RAE</t>
  </si>
  <si>
    <t xml:space="preserve">110</t>
  </si>
  <si>
    <t xml:space="preserve">Ju</t>
  </si>
  <si>
    <t xml:space="preserve">Ren Der</t>
  </si>
  <si>
    <t xml:space="preserve">TM105</t>
  </si>
  <si>
    <t xml:space="preserve">111</t>
  </si>
  <si>
    <t xml:space="preserve">Yao Tang</t>
  </si>
  <si>
    <t xml:space="preserve">112</t>
  </si>
  <si>
    <t xml:space="preserve">Wei Chen</t>
  </si>
  <si>
    <t xml:space="preserve">025</t>
  </si>
  <si>
    <t xml:space="preserve">CHU</t>
  </si>
  <si>
    <t xml:space="preserve">WAI HIN</t>
  </si>
  <si>
    <t xml:space="preserve">TM111</t>
  </si>
  <si>
    <t xml:space="preserve">TM11</t>
  </si>
  <si>
    <t xml:space="preserve">027</t>
  </si>
  <si>
    <t xml:space="preserve">LEUNG</t>
  </si>
  <si>
    <t xml:space="preserve">CHUNG YAN</t>
  </si>
  <si>
    <t xml:space="preserve">026</t>
  </si>
  <si>
    <t xml:space="preserve">FAN </t>
  </si>
  <si>
    <t xml:space="preserve">KA HO</t>
  </si>
  <si>
    <t xml:space="preserve">028</t>
  </si>
  <si>
    <t xml:space="preserve">KWOK HO</t>
  </si>
  <si>
    <t xml:space="preserve">060</t>
  </si>
  <si>
    <t xml:space="preserve">TAKEDA</t>
  </si>
  <si>
    <t xml:space="preserve">Takashi</t>
  </si>
  <si>
    <t xml:space="preserve">TM112</t>
  </si>
  <si>
    <t xml:space="preserve">061</t>
  </si>
  <si>
    <t xml:space="preserve">TERASAWA</t>
  </si>
  <si>
    <t xml:space="preserve">Koichi</t>
  </si>
  <si>
    <t xml:space="preserve">082</t>
  </si>
  <si>
    <t xml:space="preserve">SON</t>
  </si>
  <si>
    <t xml:space="preserve">BYEONG JUN</t>
  </si>
  <si>
    <t xml:space="preserve">TM113</t>
  </si>
  <si>
    <t xml:space="preserve">083</t>
  </si>
  <si>
    <t xml:space="preserve">BYOUNG HA</t>
  </si>
  <si>
    <t xml:space="preserve">081</t>
  </si>
  <si>
    <t xml:space="preserve">GI TAE</t>
  </si>
  <si>
    <t xml:space="preserve">066</t>
  </si>
  <si>
    <t xml:space="preserve">MIN GYU</t>
  </si>
  <si>
    <t xml:space="preserve">TM1-2</t>
  </si>
  <si>
    <t xml:space="preserve">065</t>
  </si>
  <si>
    <t xml:space="preserve">CHA</t>
  </si>
  <si>
    <t xml:space="preserve">SOO YONG</t>
  </si>
  <si>
    <t xml:space="preserve">063</t>
  </si>
  <si>
    <t xml:space="preserve">CHANG HO</t>
  </si>
  <si>
    <t xml:space="preserve">062</t>
  </si>
  <si>
    <t xml:space="preserve">CHO</t>
  </si>
  <si>
    <t xml:space="preserve">JAE KWAN</t>
  </si>
  <si>
    <t xml:space="preserve">001</t>
  </si>
  <si>
    <t xml:space="preserve">GAO</t>
  </si>
  <si>
    <t xml:space="preserve">Yanming</t>
  </si>
  <si>
    <t xml:space="preserve">TM12</t>
  </si>
  <si>
    <t xml:space="preserve">018</t>
  </si>
  <si>
    <t xml:space="preserve">SHENG</t>
  </si>
  <si>
    <t xml:space="preserve">085</t>
  </si>
  <si>
    <t xml:space="preserve">KUW</t>
  </si>
  <si>
    <t xml:space="preserve">LATIF</t>
  </si>
  <si>
    <t xml:space="preserve">HAMED</t>
  </si>
  <si>
    <t xml:space="preserve">TM13</t>
  </si>
  <si>
    <t xml:space="preserve">086</t>
  </si>
  <si>
    <t xml:space="preserve">ALRESHIDI</t>
  </si>
  <si>
    <t xml:space="preserve">EISA</t>
  </si>
  <si>
    <t xml:space="preserve">003</t>
  </si>
  <si>
    <t xml:space="preserve">FENG</t>
  </si>
  <si>
    <t xml:space="preserve">Panfeng</t>
  </si>
  <si>
    <t xml:space="preserve">TM31</t>
  </si>
  <si>
    <t xml:space="preserve">TM3</t>
  </si>
  <si>
    <t xml:space="preserve">002</t>
  </si>
  <si>
    <t xml:space="preserve">ZHAO</t>
  </si>
  <si>
    <t xml:space="preserve">Ping</t>
  </si>
  <si>
    <t xml:space="preserve">015</t>
  </si>
  <si>
    <t xml:space="preserve">ZHAI</t>
  </si>
  <si>
    <t xml:space="preserve">XIANG</t>
  </si>
  <si>
    <t xml:space="preserve">023</t>
  </si>
  <si>
    <t xml:space="preserve">KO </t>
  </si>
  <si>
    <t xml:space="preserve">Hang Yee </t>
  </si>
  <si>
    <t xml:space="preserve">TM32</t>
  </si>
  <si>
    <t xml:space="preserve">024</t>
  </si>
  <si>
    <t xml:space="preserve">CHOI </t>
  </si>
  <si>
    <t xml:space="preserve">Siu Hung </t>
  </si>
  <si>
    <t xml:space="preserve">051</t>
  </si>
  <si>
    <t xml:space="preserve">ABU JAME' </t>
  </si>
  <si>
    <t xml:space="preserve">Osama</t>
  </si>
  <si>
    <t xml:space="preserve">TM33</t>
  </si>
  <si>
    <t xml:space="preserve">050</t>
  </si>
  <si>
    <t xml:space="preserve">DARDAS</t>
  </si>
  <si>
    <t xml:space="preserve"> Ibrahim</t>
  </si>
  <si>
    <t xml:space="preserve">068</t>
  </si>
  <si>
    <t xml:space="preserve">JEYOUNG</t>
  </si>
  <si>
    <t xml:space="preserve">YOUNG ILL</t>
  </si>
  <si>
    <t xml:space="preserve">TM34</t>
  </si>
  <si>
    <t xml:space="preserve">070</t>
  </si>
  <si>
    <t xml:space="preserve">JIN SUNG</t>
  </si>
  <si>
    <t xml:space="preserve">069</t>
  </si>
  <si>
    <t xml:space="preserve">HAN</t>
  </si>
  <si>
    <t xml:space="preserve">GWAN DEOK</t>
  </si>
  <si>
    <t xml:space="preserve">096</t>
  </si>
  <si>
    <t xml:space="preserve">WICHAIWATTANA</t>
  </si>
  <si>
    <t xml:space="preserve">Wittaya</t>
  </si>
  <si>
    <t xml:space="preserve">TM35</t>
  </si>
  <si>
    <t xml:space="preserve">097</t>
  </si>
  <si>
    <t xml:space="preserve">LAOWONG</t>
  </si>
  <si>
    <t xml:space="preserve">Anurak</t>
  </si>
  <si>
    <t xml:space="preserve">034</t>
  </si>
  <si>
    <t xml:space="preserve">Trivendra</t>
  </si>
  <si>
    <t xml:space="preserve">Singh </t>
  </si>
  <si>
    <t xml:space="preserve">TM41</t>
  </si>
  <si>
    <t xml:space="preserve">TM4</t>
  </si>
  <si>
    <t xml:space="preserve">033</t>
  </si>
  <si>
    <t xml:space="preserve">Nir Bahadur</t>
  </si>
  <si>
    <t xml:space="preserve">Gurung </t>
  </si>
  <si>
    <t xml:space="preserve">072</t>
  </si>
  <si>
    <t xml:space="preserve">YOUNG GUN</t>
  </si>
  <si>
    <t xml:space="preserve">TM42</t>
  </si>
  <si>
    <t xml:space="preserve">071</t>
  </si>
  <si>
    <t xml:space="preserve">CHOI</t>
  </si>
  <si>
    <t xml:space="preserve">IL SANG</t>
  </si>
  <si>
    <t xml:space="preserve">064</t>
  </si>
  <si>
    <t xml:space="preserve">NAM</t>
  </si>
  <si>
    <t xml:space="preserve">KI WON</t>
  </si>
  <si>
    <t xml:space="preserve">005</t>
  </si>
  <si>
    <t xml:space="preserve">Yan</t>
  </si>
  <si>
    <t xml:space="preserve">TM43</t>
  </si>
  <si>
    <t xml:space="preserve">004</t>
  </si>
  <si>
    <t xml:space="preserve">GUO</t>
  </si>
  <si>
    <t xml:space="preserve">Xingyuan</t>
  </si>
  <si>
    <t xml:space="preserve">091</t>
  </si>
  <si>
    <t xml:space="preserve">MAC</t>
  </si>
  <si>
    <t xml:space="preserve">CHONG</t>
  </si>
  <si>
    <t xml:space="preserve">KAM LON</t>
  </si>
  <si>
    <t xml:space="preserve">TM44</t>
  </si>
  <si>
    <t xml:space="preserve">093</t>
  </si>
  <si>
    <t xml:space="preserve">CHENG LAO</t>
  </si>
  <si>
    <t xml:space="preserve">104</t>
  </si>
  <si>
    <t xml:space="preserve">Lin</t>
  </si>
  <si>
    <t xml:space="preserve">Wen Hsin</t>
  </si>
  <si>
    <t xml:space="preserve">TM45</t>
  </si>
  <si>
    <t xml:space="preserve">105</t>
  </si>
  <si>
    <t xml:space="preserve">Gow Ching</t>
  </si>
  <si>
    <t xml:space="preserve">035</t>
  </si>
  <si>
    <t xml:space="preserve">Bhai</t>
  </si>
  <si>
    <t xml:space="preserve"> Dalsang</t>
  </si>
  <si>
    <t xml:space="preserve">TM51</t>
  </si>
  <si>
    <t xml:space="preserve">TM5</t>
  </si>
  <si>
    <t xml:space="preserve">036</t>
  </si>
  <si>
    <t xml:space="preserve">Dineshbabu</t>
  </si>
  <si>
    <t xml:space="preserve">Subramani</t>
  </si>
  <si>
    <t xml:space="preserve">073</t>
  </si>
  <si>
    <t xml:space="preserve">KIM </t>
  </si>
  <si>
    <t xml:space="preserve">KI YOUNG</t>
  </si>
  <si>
    <t xml:space="preserve">TM52</t>
  </si>
  <si>
    <t xml:space="preserve">074</t>
  </si>
  <si>
    <t xml:space="preserve">KYUNG YOUNG</t>
  </si>
  <si>
    <t xml:space="preserve">067</t>
  </si>
  <si>
    <t xml:space="preserve">KONG YONG</t>
  </si>
  <si>
    <t xml:space="preserve">090</t>
  </si>
  <si>
    <t xml:space="preserve">IP</t>
  </si>
  <si>
    <t xml:space="preserve">CHI KEONG</t>
  </si>
  <si>
    <t xml:space="preserve">TM53</t>
  </si>
  <si>
    <t xml:space="preserve">088</t>
  </si>
  <si>
    <t xml:space="preserve">CHEONG</t>
  </si>
  <si>
    <t xml:space="preserve">LAM SAN</t>
  </si>
  <si>
    <t xml:space="preserve">092</t>
  </si>
  <si>
    <t xml:space="preserve">NEW</t>
  </si>
  <si>
    <t xml:space="preserve">HON CHENG</t>
  </si>
  <si>
    <t xml:space="preserve">095</t>
  </si>
  <si>
    <t xml:space="preserve">CHAO</t>
  </si>
  <si>
    <t xml:space="preserve">IONG FOK</t>
  </si>
  <si>
    <t xml:space="preserve">006</t>
  </si>
  <si>
    <t xml:space="preserve">CAO</t>
  </si>
  <si>
    <t xml:space="preserve">Ningning</t>
  </si>
  <si>
    <t xml:space="preserve">TM54</t>
  </si>
  <si>
    <t xml:space="preserve">016</t>
  </si>
  <si>
    <t xml:space="preserve">HENG</t>
  </si>
  <si>
    <t xml:space="preserve">098</t>
  </si>
  <si>
    <t xml:space="preserve">CHAIWUT </t>
  </si>
  <si>
    <t xml:space="preserve">Wanchai</t>
  </si>
  <si>
    <t xml:space="preserve">TM55</t>
  </si>
  <si>
    <t xml:space="preserve">099</t>
  </si>
  <si>
    <t xml:space="preserve">KONGRUANG</t>
  </si>
  <si>
    <t xml:space="preserve">Maitree</t>
  </si>
  <si>
    <t xml:space="preserve">106</t>
  </si>
  <si>
    <t xml:space="preserve">Yen Hung</t>
  </si>
  <si>
    <t xml:space="preserve">TM56</t>
  </si>
  <si>
    <t xml:space="preserve">107</t>
  </si>
  <si>
    <t xml:space="preserve">Shih</t>
  </si>
  <si>
    <t xml:space="preserve">Ing Min</t>
  </si>
  <si>
    <t xml:space="preserve">008</t>
  </si>
  <si>
    <t xml:space="preserve">LIAO</t>
  </si>
  <si>
    <t xml:space="preserve">Keli</t>
  </si>
  <si>
    <t xml:space="preserve">TM62</t>
  </si>
  <si>
    <t xml:space="preserve">TM6-7</t>
  </si>
  <si>
    <t xml:space="preserve">007</t>
  </si>
  <si>
    <t xml:space="preserve">CHEN</t>
  </si>
  <si>
    <t xml:space="preserve">Chao</t>
  </si>
  <si>
    <t xml:space="preserve">022</t>
  </si>
  <si>
    <t xml:space="preserve">LEE </t>
  </si>
  <si>
    <t xml:space="preserve">Ming Yip </t>
  </si>
  <si>
    <t xml:space="preserve">TM63</t>
  </si>
  <si>
    <t xml:space="preserve">021</t>
  </si>
  <si>
    <t xml:space="preserve">CHOY </t>
  </si>
  <si>
    <t xml:space="preserve">Hing Lam </t>
  </si>
  <si>
    <t xml:space="preserve">037</t>
  </si>
  <si>
    <t xml:space="preserve">Arvindan</t>
  </si>
  <si>
    <t xml:space="preserve">Alagar Raj</t>
  </si>
  <si>
    <t xml:space="preserve">TM64</t>
  </si>
  <si>
    <t xml:space="preserve">038</t>
  </si>
  <si>
    <t xml:space="preserve">Kumar</t>
  </si>
  <si>
    <t xml:space="preserve">Sharma Pawan</t>
  </si>
  <si>
    <t xml:space="preserve">039</t>
  </si>
  <si>
    <t xml:space="preserve">Yesdi</t>
  </si>
  <si>
    <t xml:space="preserve">Aspi Bhamgara</t>
  </si>
  <si>
    <t xml:space="preserve">054</t>
  </si>
  <si>
    <t xml:space="preserve">INOUE</t>
  </si>
  <si>
    <t xml:space="preserve">Masachika</t>
  </si>
  <si>
    <t xml:space="preserve">TM65</t>
  </si>
  <si>
    <t xml:space="preserve">055</t>
  </si>
  <si>
    <t xml:space="preserve">MIYAWAKI</t>
  </si>
  <si>
    <t xml:space="preserve">Susumu</t>
  </si>
  <si>
    <t xml:space="preserve">075</t>
  </si>
  <si>
    <t xml:space="preserve">PARK</t>
  </si>
  <si>
    <t xml:space="preserve">HONG KYU(GYU</t>
  </si>
  <si>
    <t xml:space="preserve">TM66</t>
  </si>
  <si>
    <t xml:space="preserve">076</t>
  </si>
  <si>
    <t xml:space="preserve">YOUNG SUNG</t>
  </si>
  <si>
    <t xml:space="preserve">100</t>
  </si>
  <si>
    <t xml:space="preserve">THAINIYOM</t>
  </si>
  <si>
    <t xml:space="preserve"> Rungroj</t>
  </si>
  <si>
    <t xml:space="preserve">TM67</t>
  </si>
  <si>
    <t xml:space="preserve">102</t>
  </si>
  <si>
    <t xml:space="preserve">NAMSAGA</t>
  </si>
  <si>
    <t xml:space="preserve">Yuttaga</t>
  </si>
  <si>
    <t xml:space="preserve">101</t>
  </si>
  <si>
    <t xml:space="preserve">PUNPOO </t>
  </si>
  <si>
    <t xml:space="preserve">Chalermpong</t>
  </si>
  <si>
    <t xml:space="preserve">010</t>
  </si>
  <si>
    <t xml:space="preserve">Shuai</t>
  </si>
  <si>
    <t xml:space="preserve">TM81</t>
  </si>
  <si>
    <t xml:space="preserve">TM8</t>
  </si>
  <si>
    <t xml:space="preserve">011</t>
  </si>
  <si>
    <t xml:space="preserve">SUN</t>
  </si>
  <si>
    <t xml:space="preserve">Churen</t>
  </si>
  <si>
    <t xml:space="preserve">009</t>
  </si>
  <si>
    <t xml:space="preserve">YE</t>
  </si>
  <si>
    <t xml:space="preserve">Chaoqun</t>
  </si>
  <si>
    <t xml:space="preserve">040</t>
  </si>
  <si>
    <t xml:space="preserve">Hajeri Sanjeev</t>
  </si>
  <si>
    <t xml:space="preserve">TM82</t>
  </si>
  <si>
    <t xml:space="preserve">041</t>
  </si>
  <si>
    <t xml:space="preserve">Suryakant</t>
  </si>
  <si>
    <t xml:space="preserve">Mahadik </t>
  </si>
  <si>
    <t xml:space="preserve">078</t>
  </si>
  <si>
    <t xml:space="preserve">KWANG JIN</t>
  </si>
  <si>
    <t xml:space="preserve">TM83</t>
  </si>
  <si>
    <t xml:space="preserve">077</t>
  </si>
  <si>
    <t xml:space="preserve">CHEON SIK</t>
  </si>
  <si>
    <t xml:space="preserve">108</t>
  </si>
  <si>
    <t xml:space="preserve">Hou</t>
  </si>
  <si>
    <t xml:space="preserve">Ting Sung</t>
  </si>
  <si>
    <t xml:space="preserve">TM84</t>
  </si>
  <si>
    <t xml:space="preserve">109</t>
  </si>
  <si>
    <t xml:space="preserve">Hu</t>
  </si>
  <si>
    <t xml:space="preserve">Ming Fu</t>
  </si>
  <si>
    <t xml:space="preserve">012</t>
  </si>
  <si>
    <t xml:space="preserve">MA </t>
  </si>
  <si>
    <t xml:space="preserve">TM91</t>
  </si>
  <si>
    <t xml:space="preserve">TM9</t>
  </si>
  <si>
    <t xml:space="preserve">017</t>
  </si>
  <si>
    <t xml:space="preserve">YIQING </t>
  </si>
  <si>
    <t xml:space="preserve">019</t>
  </si>
  <si>
    <t xml:space="preserve">Chi Yin </t>
  </si>
  <si>
    <t xml:space="preserve">TM92</t>
  </si>
  <si>
    <t xml:space="preserve">020</t>
  </si>
  <si>
    <t xml:space="preserve">LAM </t>
  </si>
  <si>
    <t xml:space="preserve">Ka Wai </t>
  </si>
  <si>
    <t xml:space="preserve">042</t>
  </si>
  <si>
    <t xml:space="preserve">Brijendra</t>
  </si>
  <si>
    <t xml:space="preserve">Singh</t>
  </si>
  <si>
    <t xml:space="preserve">TM93</t>
  </si>
  <si>
    <t xml:space="preserve">043</t>
  </si>
  <si>
    <t xml:space="preserve">Srinivas</t>
  </si>
  <si>
    <t xml:space="preserve">Ramakrishnaiah</t>
  </si>
  <si>
    <t xml:space="preserve">052</t>
  </si>
  <si>
    <t xml:space="preserve">BALAH </t>
  </si>
  <si>
    <t xml:space="preserve">Saber</t>
  </si>
  <si>
    <t xml:space="preserve">TM94</t>
  </si>
  <si>
    <t xml:space="preserve">113</t>
  </si>
  <si>
    <t xml:space="preserve">Tayem</t>
  </si>
  <si>
    <t xml:space="preserve">Mohammad</t>
  </si>
  <si>
    <t xml:space="preserve">056</t>
  </si>
  <si>
    <t xml:space="preserve">IWABUCHI</t>
  </si>
  <si>
    <t xml:space="preserve">Koyo</t>
  </si>
  <si>
    <t xml:space="preserve">TM95</t>
  </si>
  <si>
    <t xml:space="preserve">057</t>
  </si>
  <si>
    <t xml:space="preserve">SUZUKI</t>
  </si>
  <si>
    <t xml:space="preserve">Nobuyuki</t>
  </si>
  <si>
    <t xml:space="preserve">208</t>
  </si>
  <si>
    <t xml:space="preserve">YANG</t>
  </si>
  <si>
    <t xml:space="preserve">205</t>
  </si>
  <si>
    <t xml:space="preserve">MAO</t>
  </si>
  <si>
    <t xml:space="preserve">Jingdian</t>
  </si>
  <si>
    <t xml:space="preserve">211</t>
  </si>
  <si>
    <t xml:space="preserve">XIONG</t>
  </si>
  <si>
    <t xml:space="preserve">GUIYAN</t>
  </si>
  <si>
    <t xml:space="preserve">228</t>
  </si>
  <si>
    <t xml:space="preserve">KUDO</t>
  </si>
  <si>
    <t xml:space="preserve">Yasuko</t>
  </si>
  <si>
    <t xml:space="preserve">044</t>
  </si>
  <si>
    <t xml:space="preserve">IRQ</t>
  </si>
  <si>
    <t xml:space="preserve">ALI</t>
  </si>
  <si>
    <t xml:space="preserve">SAEED</t>
  </si>
  <si>
    <t xml:space="preserve">252</t>
  </si>
  <si>
    <t xml:space="preserve">Tian</t>
  </si>
  <si>
    <t xml:space="preserve">Shiau Wen</t>
  </si>
  <si>
    <t xml:space="preserve">227</t>
  </si>
  <si>
    <t xml:space="preserve">BESSHO</t>
  </si>
  <si>
    <t xml:space="preserve">Kimie</t>
  </si>
  <si>
    <t xml:space="preserve">213</t>
  </si>
  <si>
    <t xml:space="preserve">Pui Yi </t>
  </si>
  <si>
    <t xml:space="preserve">103</t>
  </si>
  <si>
    <t xml:space="preserve">Huang</t>
  </si>
  <si>
    <t xml:space="preserve">Ta Yu</t>
  </si>
  <si>
    <t xml:space="preserve">031</t>
  </si>
  <si>
    <t xml:space="preserve">ASTAN</t>
  </si>
  <si>
    <t xml:space="preserve">Adyos</t>
  </si>
  <si>
    <t xml:space="preserve">242</t>
  </si>
  <si>
    <t xml:space="preserve">JI YOUNG</t>
  </si>
  <si>
    <t xml:space="preserve">053</t>
  </si>
  <si>
    <t xml:space="preserve">NAKADE</t>
  </si>
  <si>
    <t xml:space="preserve">Masao</t>
  </si>
  <si>
    <t xml:space="preserve">049</t>
  </si>
  <si>
    <t xml:space="preserve">CHALLAB</t>
  </si>
  <si>
    <t xml:space="preserve">ADEL</t>
  </si>
  <si>
    <t xml:space="preserve">047</t>
  </si>
  <si>
    <t xml:space="preserve">ENAD</t>
  </si>
  <si>
    <t xml:space="preserve">AHMED</t>
  </si>
  <si>
    <t xml:space="preserve">087</t>
  </si>
  <si>
    <t xml:space="preserve">LIB</t>
  </si>
  <si>
    <t xml:space="preserve">ABOU HACHEM</t>
  </si>
  <si>
    <t xml:space="preserve">AHMAD</t>
  </si>
  <si>
    <t xml:space="preserve">046</t>
  </si>
  <si>
    <t xml:space="preserve">AL SARRAJI</t>
  </si>
  <si>
    <t xml:space="preserve">MUNTADHER</t>
  </si>
  <si>
    <t xml:space="preserve">084</t>
  </si>
  <si>
    <t xml:space="preserve">AL HARBI</t>
  </si>
  <si>
    <t xml:space="preserve">AWADH</t>
  </si>
  <si>
    <t xml:space="preserve">089</t>
  </si>
  <si>
    <t xml:space="preserve">U</t>
  </si>
  <si>
    <t xml:space="preserve">KUAI HONG</t>
  </si>
  <si>
    <t xml:space="preserve">045</t>
  </si>
  <si>
    <t xml:space="preserve">ALSAEDI</t>
  </si>
  <si>
    <t xml:space="preserve">221</t>
  </si>
  <si>
    <t xml:space="preserve">Maittree</t>
  </si>
  <si>
    <t xml:space="preserve">Sarkar</t>
  </si>
  <si>
    <t xml:space="preserve">048</t>
  </si>
  <si>
    <t xml:space="preserve">ADNAN</t>
  </si>
  <si>
    <t xml:space="preserve">MOHAMMED</t>
  </si>
  <si>
    <t xml:space="preserve">243</t>
  </si>
  <si>
    <t xml:space="preserve">LAM</t>
  </si>
  <si>
    <t xml:space="preserve">OI MAN</t>
  </si>
  <si>
    <t xml:space="preserve">094</t>
  </si>
  <si>
    <t xml:space="preserve">TOU</t>
  </si>
  <si>
    <t xml:space="preserve">CHON HONG</t>
  </si>
  <si>
    <t xml:space="preserve">Event Name
Full</t>
  </si>
  <si>
    <t xml:space="preserve">Event Name
Abbreviation</t>
  </si>
  <si>
    <t xml:space="preserve">One group
use one table</t>
  </si>
  <si>
    <t xml:space="preserve">Each group
advance team no.</t>
  </si>
  <si>
    <t xml:space="preserve">Each group
maximum team no.</t>
  </si>
  <si>
    <t xml:space="preserve">Total
team no.</t>
  </si>
  <si>
    <t xml:space="preserve">Total
group no.</t>
  </si>
  <si>
    <t xml:space="preserve">KO seed</t>
  </si>
  <si>
    <t xml:space="preserve">Total Match</t>
  </si>
  <si>
    <t xml:space="preserve">Team Women Class 11 Event</t>
  </si>
  <si>
    <t xml:space="preserve">Team Women Class 1-3 Event</t>
  </si>
  <si>
    <t xml:space="preserve">Team Women Class 4-5 Event</t>
  </si>
  <si>
    <t xml:space="preserve">Team Women Class 6-10 Event</t>
  </si>
  <si>
    <t xml:space="preserve">Team Men Class 10 Event</t>
  </si>
  <si>
    <t xml:space="preserve">Team Men Class 11 Event</t>
  </si>
  <si>
    <t xml:space="preserve">Team Men Class 1-2 Event</t>
  </si>
  <si>
    <t xml:space="preserve">Team Men Class 3 Event</t>
  </si>
  <si>
    <t xml:space="preserve">Team Men Class 4 Event</t>
  </si>
  <si>
    <t xml:space="preserve">Team Men Class 5 Event</t>
  </si>
  <si>
    <t xml:space="preserve">Team Men Class 6-7 Event</t>
  </si>
  <si>
    <t xml:space="preserve">Team Men Class 8 Event</t>
  </si>
  <si>
    <t xml:space="preserve">Team Men Class 9 Event</t>
  </si>
  <si>
    <t xml:space="preserve">Rank</t>
  </si>
  <si>
    <t xml:space="preserve">Team ID
(amendable)</t>
  </si>
  <si>
    <t xml:space="preserve">Country
(amendable)</t>
  </si>
  <si>
    <t xml:space="preserve">Team Name
(amendable)</t>
  </si>
  <si>
    <t xml:space="preserve">Sum Point
(2 players)</t>
  </si>
  <si>
    <t xml:space="preserve">Player 1
(1st highest point)</t>
  </si>
  <si>
    <t xml:space="preserve">Player 2
(2nd highest point)</t>
  </si>
  <si>
    <t xml:space="preserve">Player 3</t>
  </si>
  <si>
    <t xml:space="preserve">Player 4</t>
  </si>
  <si>
    <t xml:space="preserve">217~HKG~YEUNG,CHI KA</t>
  </si>
  <si>
    <t xml:space="preserve">216~HKG~WONG,KA MAN</t>
  </si>
  <si>
    <t xml:space="preserve">215~HKG~NG,MUI WUI</t>
  </si>
  <si>
    <t xml:space="preserve">214~HKG~LI,HIU TUNG</t>
  </si>
  <si>
    <t xml:space="preserve">229~JPN~ITO,Maki</t>
  </si>
  <si>
    <t xml:space="preserve">230~JPN~KIMURA,Harumi</t>
  </si>
  <si>
    <t xml:space="preserve">231~JPN~KAWASAKI,Ayumi</t>
  </si>
  <si>
    <t xml:space="preserve">202~CHN~LI,Qian</t>
  </si>
  <si>
    <t xml:space="preserve">209~CHN~XUE,JUAN</t>
  </si>
  <si>
    <t xml:space="preserve">201~CHN~LIU,Jing</t>
  </si>
  <si>
    <t xml:space="preserve">235~KOR~LEE,MI GYU</t>
  </si>
  <si>
    <t xml:space="preserve">233~KOR~KIM,SUN JA</t>
  </si>
  <si>
    <t xml:space="preserve">234~KOR~SEO,SU YEON</t>
  </si>
  <si>
    <t xml:space="preserve">232~KOR~SEO,JIN SOOK</t>
  </si>
  <si>
    <t xml:space="preserve">244~THA~ASAYUT,Dararat</t>
  </si>
  <si>
    <t xml:space="preserve">247~THA~MAENPUAK,Wachirapond</t>
  </si>
  <si>
    <t xml:space="preserve">222~JOR~BARGOUTHI,Maha</t>
  </si>
  <si>
    <t xml:space="preserve">223~JOR~AKREBAWEE,Alaa</t>
  </si>
  <si>
    <t xml:space="preserve">204~CHN~ZHANG,Bian</t>
  </si>
  <si>
    <t xml:space="preserve">203~CHN~ZHANG,Miao</t>
  </si>
  <si>
    <t xml:space="preserve">226~JOR~ABUAWAD,Khetam</t>
  </si>
  <si>
    <t xml:space="preserve">224~JOR~AL-AZZAM,Fatmeh</t>
  </si>
  <si>
    <t xml:space="preserve">225~JOR~E'LEIMAT,Faten</t>
  </si>
  <si>
    <t xml:space="preserve">237~KOR~JUNG,YOUNG-A</t>
  </si>
  <si>
    <t xml:space="preserve">236~KOR~JUNG,JI NAM</t>
  </si>
  <si>
    <t xml:space="preserve">238~KOR~KIM,MUN JA</t>
  </si>
  <si>
    <t xml:space="preserve">250~TPE~Wei,Mei Hui</t>
  </si>
  <si>
    <t xml:space="preserve">251~TPE~Hsiao,Shu Chin</t>
  </si>
  <si>
    <t xml:space="preserve">249~TPE~Lu,Pi Chun</t>
  </si>
  <si>
    <t xml:space="preserve">248~TPE~Lee,Ya Chu</t>
  </si>
  <si>
    <t xml:space="preserve">219~IND~Hasmukhbhai,Patel Bhavina</t>
  </si>
  <si>
    <t xml:space="preserve">218~IND~Ben,Patel Sonal</t>
  </si>
  <si>
    <t xml:space="preserve">220~IND~Savarna,Raj</t>
  </si>
  <si>
    <t xml:space="preserve">245~THA~JAI  ON,Wijitra</t>
  </si>
  <si>
    <t xml:space="preserve">246~THA~THINJUN,Piyawan</t>
  </si>
  <si>
    <t xml:space="preserve">207~CHN~LEI,Lina</t>
  </si>
  <si>
    <t xml:space="preserve">206~CHN~LIU,Meng</t>
  </si>
  <si>
    <t xml:space="preserve">210~CHN~PAN,MENGYI</t>
  </si>
  <si>
    <t xml:space="preserve">212~CHN~WANG,RUI</t>
  </si>
  <si>
    <t xml:space="preserve">241~KOR~KIM,KUN HEA</t>
  </si>
  <si>
    <t xml:space="preserve">239~KOR~LEE,KUN WOO</t>
  </si>
  <si>
    <t xml:space="preserve">240~KOR~KIM,SEONG OK</t>
  </si>
  <si>
    <t xml:space="preserve">013~CHN~GE,Yang</t>
  </si>
  <si>
    <t xml:space="preserve">014~CHN~KONG,WEIJIE</t>
  </si>
  <si>
    <t xml:space="preserve">029~INA~JACOBS,David</t>
  </si>
  <si>
    <t xml:space="preserve">030~INA~AKBAR,Komet</t>
  </si>
  <si>
    <t xml:space="preserve">032~INA~ARITONANG,Leonardo</t>
  </si>
  <si>
    <t xml:space="preserve">110~TPE~Ju,Ren Der</t>
  </si>
  <si>
    <t xml:space="preserve">111~TPE~Lee,Yao Tang</t>
  </si>
  <si>
    <t xml:space="preserve">112~TPE~Lu,Wei Chen</t>
  </si>
  <si>
    <t xml:space="preserve">058~JPN~KAKITA,Nariaki</t>
  </si>
  <si>
    <t xml:space="preserve">059~JPN~NAGASHITA,Naoya</t>
  </si>
  <si>
    <t xml:space="preserve">079~KOR~KIM,KYEONG SEOP</t>
  </si>
  <si>
    <t xml:space="preserve">080~KOR~KIM,MYUNG RAE</t>
  </si>
  <si>
    <t xml:space="preserve">082~KOR~SON,BYEONG JUN</t>
  </si>
  <si>
    <t xml:space="preserve">083~KOR~LEE,BYOUNG HA</t>
  </si>
  <si>
    <t xml:space="preserve">081~KOR~KIM,GI TAE</t>
  </si>
  <si>
    <t xml:space="preserve">060~JPN~TAKEDA,Takashi</t>
  </si>
  <si>
    <t xml:space="preserve">061~JPN~TERASAWA,Koichi</t>
  </si>
  <si>
    <t xml:space="preserve">025~HKG~CHU,WAI HIN</t>
  </si>
  <si>
    <t xml:space="preserve">027~HKG~LEUNG,CHUNG YAN</t>
  </si>
  <si>
    <t xml:space="preserve">026~HKG~FAN,KA HO</t>
  </si>
  <si>
    <t xml:space="preserve">028~HKG~WANG,KWOK HO</t>
  </si>
  <si>
    <t xml:space="preserve">066~KOR~KIM,MIN GYU</t>
  </si>
  <si>
    <t xml:space="preserve">065~KOR~CHA,SOO YONG</t>
  </si>
  <si>
    <t xml:space="preserve">063~KOR~LEE,CHANG HO</t>
  </si>
  <si>
    <t xml:space="preserve">062~KOR~CHO,JAE KWAN</t>
  </si>
  <si>
    <t xml:space="preserve">001~CHN~GAO,Yanming</t>
  </si>
  <si>
    <t xml:space="preserve">018~CHN~WANG,SHENG</t>
  </si>
  <si>
    <t xml:space="preserve">085~KUW~LATIF,HAMED</t>
  </si>
  <si>
    <t xml:space="preserve">086~KUW~ALRESHIDI,EISA</t>
  </si>
  <si>
    <t xml:space="preserve">003~CHN~FENG,Panfeng</t>
  </si>
  <si>
    <t xml:space="preserve">002~CHN~ZHAO,Ping</t>
  </si>
  <si>
    <t xml:space="preserve">015~CHN~ZHAI,XIANG</t>
  </si>
  <si>
    <t xml:space="preserve">068~KOR~JEYOUNG,YOUNG ILL</t>
  </si>
  <si>
    <t xml:space="preserve">070~KOR~KIM,JIN SUNG</t>
  </si>
  <si>
    <t xml:space="preserve">069~KOR~HAN,GWAN DEOK</t>
  </si>
  <si>
    <t xml:space="preserve">023~HKG~KO,Hang Yee</t>
  </si>
  <si>
    <t xml:space="preserve">024~HKG~CHOI,Siu Hung</t>
  </si>
  <si>
    <t xml:space="preserve">096~THA~WICHAIWATTANA,Wittaya</t>
  </si>
  <si>
    <t xml:space="preserve">097~THA~LAOWONG,Anurak</t>
  </si>
  <si>
    <t xml:space="preserve">051~JOR~ABU JAME',Osama</t>
  </si>
  <si>
    <t xml:space="preserve">050~JOR~DARDAS,Ibrahim</t>
  </si>
  <si>
    <t xml:space="preserve">072~KOR~KIM,YOUNG GUN</t>
  </si>
  <si>
    <t xml:space="preserve">071~KOR~CHOI,IL SANG</t>
  </si>
  <si>
    <t xml:space="preserve">064~KOR~NAM,KI WON</t>
  </si>
  <si>
    <t xml:space="preserve">005~CHN~ZHANG,Yan</t>
  </si>
  <si>
    <t xml:space="preserve">004~CHN~GUO,Xingyuan</t>
  </si>
  <si>
    <t xml:space="preserve">104~TPE~Lin,Wen Hsin</t>
  </si>
  <si>
    <t xml:space="preserve">105~TPE~Lin,Gow Ching</t>
  </si>
  <si>
    <t xml:space="preserve">091~MAC~CHONG,KAM LON</t>
  </si>
  <si>
    <t xml:space="preserve">093~MAC~CHU,CHENG LAO</t>
  </si>
  <si>
    <t xml:space="preserve">034~IND~Trivendra,Singh</t>
  </si>
  <si>
    <t xml:space="preserve">033~IND~Nir Bahadur,Gurung</t>
  </si>
  <si>
    <t xml:space="preserve">006~CHN~CAO,Ningning</t>
  </si>
  <si>
    <t xml:space="preserve">016~CHN~CAO,HENG</t>
  </si>
  <si>
    <t xml:space="preserve">073~KOR~KIM,KI YOUNG</t>
  </si>
  <si>
    <t xml:space="preserve">074~KOR~KIM,KYUNG YOUNG</t>
  </si>
  <si>
    <t xml:space="preserve">067~KOR~KIM,KONG YONG</t>
  </si>
  <si>
    <t xml:space="preserve">106~TPE~Lin,Yen Hung</t>
  </si>
  <si>
    <t xml:space="preserve">107~TPE~Shih,Ing Min</t>
  </si>
  <si>
    <t xml:space="preserve">098~THA~CHAIWUT,Wanchai</t>
  </si>
  <si>
    <t xml:space="preserve">099~THA~KONGRUANG,Maitree</t>
  </si>
  <si>
    <t xml:space="preserve">090~MAC~IP,CHI KEONG</t>
  </si>
  <si>
    <t xml:space="preserve">088~MAC~CHEONG,LAM SAN</t>
  </si>
  <si>
    <t xml:space="preserve">092~MAC~CHOI,HON CHENG</t>
  </si>
  <si>
    <t xml:space="preserve">095~MAC~CHAO,IONG FOK</t>
  </si>
  <si>
    <t xml:space="preserve">035~IND~Bhai,Dalsang</t>
  </si>
  <si>
    <t xml:space="preserve">036~IND~Dineshbabu,Subramani</t>
  </si>
  <si>
    <t xml:space="preserve">008~CHN~LIAO,Keli</t>
  </si>
  <si>
    <t xml:space="preserve">007~CHN~CHEN,Chao</t>
  </si>
  <si>
    <t xml:space="preserve">100~THA~THAINIYOM,Rungroj</t>
  </si>
  <si>
    <t xml:space="preserve">102~THA~NAMSAGA,Yuttaga</t>
  </si>
  <si>
    <t xml:space="preserve">101~THA~PUNPOO,Chalermpong</t>
  </si>
  <si>
    <t xml:space="preserve">075~KOR~PARK,HONG KYU(GYU</t>
  </si>
  <si>
    <t xml:space="preserve">076~KOR~KIM,YOUNG SUNG</t>
  </si>
  <si>
    <t xml:space="preserve">022~HKG~LEE,Ming Yip</t>
  </si>
  <si>
    <t xml:space="preserve">021~HKG~CHOY,Hing Lam</t>
  </si>
  <si>
    <t xml:space="preserve">054~JPN~INOUE,Masachika</t>
  </si>
  <si>
    <t xml:space="preserve">055~JPN~MIYAWAKI,Susumu</t>
  </si>
  <si>
    <t xml:space="preserve">037~IND~Arvindan,Alagar Raj</t>
  </si>
  <si>
    <t xml:space="preserve">038~IND~Kumar,Sharma Pawan</t>
  </si>
  <si>
    <t xml:space="preserve">039~IND~Yesdi,Aspi Bhamgara</t>
  </si>
  <si>
    <t xml:space="preserve">010~CHN~ZHAO,Shuai</t>
  </si>
  <si>
    <t xml:space="preserve">011~CHN~SUN,Churen</t>
  </si>
  <si>
    <t xml:space="preserve">009~CHN~YE,Chaoqun</t>
  </si>
  <si>
    <t xml:space="preserve">078~KOR~KIM,KWANG JIN</t>
  </si>
  <si>
    <t xml:space="preserve">077~KOR~LEE,CHEON SIK</t>
  </si>
  <si>
    <t xml:space="preserve">108~TPE~Hou,Ting Sung</t>
  </si>
  <si>
    <t xml:space="preserve">109~TPE~Hu,Ming Fu</t>
  </si>
  <si>
    <t xml:space="preserve">040~IND~Kumar,Hajeri Sanjeev</t>
  </si>
  <si>
    <t xml:space="preserve">041~IND~Suryakant,Mahadik</t>
  </si>
  <si>
    <t xml:space="preserve">012~CHN~MA,Lin</t>
  </si>
  <si>
    <t xml:space="preserve">017~CHN~ZHAO,YIQING</t>
  </si>
  <si>
    <t xml:space="preserve">056~JPN~IWABUCHI,Koyo</t>
  </si>
  <si>
    <t xml:space="preserve">057~JPN~SUZUKI,Nobuyuki</t>
  </si>
  <si>
    <t xml:space="preserve">052~JOR~BALAH,Saber</t>
  </si>
  <si>
    <t xml:space="preserve">113~JOR~Tayem,Mohammad</t>
  </si>
  <si>
    <t xml:space="preserve">019~HKG~WONG,Chi Yin</t>
  </si>
  <si>
    <t xml:space="preserve">020~HKG~LAM,Ka Wai</t>
  </si>
  <si>
    <t xml:space="preserve">042~IND~Brijendra,Singh</t>
  </si>
  <si>
    <t xml:space="preserve">043~IND~Srinivas,Ramakrishnaiah</t>
  </si>
  <si>
    <t xml:space="preserve">Beijing - China, October 19-23, 2013</t>
  </si>
  <si>
    <t xml:space="preserve">Team Women Class 11 Event : Detail Score</t>
  </si>
  <si>
    <t xml:space="preserve">TF11,A-1-1</t>
  </si>
  <si>
    <t xml:space="preserve">#1,Group A,1-1</t>
  </si>
  <si>
    <t xml:space="preserve">date</t>
  </si>
  <si>
    <t xml:space="preserve">10-23</t>
  </si>
  <si>
    <t xml:space="preserve">time</t>
  </si>
  <si>
    <t xml:space="preserve">13:00</t>
  </si>
  <si>
    <t xml:space="preserve">table</t>
  </si>
  <si>
    <t xml:space="preserve">14</t>
  </si>
  <si>
    <t xml:space="preserve">page</t>
  </si>
  <si>
    <t xml:space="preserve">AB</t>
  </si>
  <si>
    <t xml:space="preserve">TF111~HKG~HKG</t>
  </si>
  <si>
    <t xml:space="preserve">XY</t>
  </si>
  <si>
    <t xml:space="preserve">TF112~JPN~JPN</t>
  </si>
  <si>
    <t xml:space="preserve">3:1</t>
  </si>
  <si>
    <t xml:space="preserve">A</t>
  </si>
  <si>
    <t xml:space="preserve">X</t>
  </si>
  <si>
    <t xml:space="preserve">3:0 ; 12,4,2</t>
  </si>
  <si>
    <t xml:space="preserve">B</t>
  </si>
  <si>
    <t xml:space="preserve">0:3 ; -6,-7,-9</t>
  </si>
  <si>
    <t xml:space="preserve">DL</t>
  </si>
  <si>
    <t xml:space="preserve">3:0 ; 8,5,2</t>
  </si>
  <si>
    <t xml:space="preserve">3:2 ; 4,-5,-4,7,9</t>
  </si>
  <si>
    <t xml:space="preserve">TF11 : Round Robin for 2 Teams in 1 Groups</t>
  </si>
  <si>
    <t xml:space="preserve">Match</t>
  </si>
  <si>
    <t xml:space="preserve">Day</t>
  </si>
  <si>
    <t xml:space="preserve">Time</t>
  </si>
  <si>
    <t xml:space="preserve">Table</t>
  </si>
  <si>
    <t xml:space="preserve">TF11 Group A</t>
  </si>
  <si>
    <t xml:space="preserve">advace:2</t>
  </si>
  <si>
    <t xml:space="preserve">1</t>
  </si>
  <si>
    <t xml:space="preserve">2</t>
  </si>
  <si>
    <t xml:space="preserve">MP</t>
  </si>
  <si>
    <t xml:space="preserve">1-2</t>
  </si>
  <si>
    <t xml:space="preserve">1:3</t>
  </si>
  <si>
    <t xml:space="preserve">Team 1</t>
  </si>
  <si>
    <t xml:space="preserve">Team 2</t>
  </si>
  <si>
    <t xml:space="preserve">Team Women Class 1-3 Event : Detail Score</t>
  </si>
  <si>
    <t xml:space="preserve">TF1-3,A-1-1</t>
  </si>
  <si>
    <t xml:space="preserve">10-22</t>
  </si>
  <si>
    <t xml:space="preserve">11:00</t>
  </si>
  <si>
    <t xml:space="preserve">3</t>
  </si>
  <si>
    <t xml:space="preserve">TF13~KOR~KOR</t>
  </si>
  <si>
    <t xml:space="preserve">TF14~THA~THA</t>
  </si>
  <si>
    <t xml:space="preserve">2:3</t>
  </si>
  <si>
    <t xml:space="preserve">3:0 ; 5,9,4</t>
  </si>
  <si>
    <t xml:space="preserve">2:3 ; 10,-8,-9,8,-6</t>
  </si>
  <si>
    <t xml:space="preserve">2:3 ; 7,-9,-6,7,-4</t>
  </si>
  <si>
    <t xml:space="preserve">3:2 ; 8,-6,8,-7,8</t>
  </si>
  <si>
    <t xml:space="preserve">1:3 ; -8,9,-3,-8</t>
  </si>
  <si>
    <t xml:space="preserve">TF1-3,A-1-2</t>
  </si>
  <si>
    <t xml:space="preserve">#2,Group A,1-2</t>
  </si>
  <si>
    <t xml:space="preserve">4</t>
  </si>
  <si>
    <t xml:space="preserve">TF12~JOR~JOR</t>
  </si>
  <si>
    <t xml:space="preserve">TF11~CHN~CHN</t>
  </si>
  <si>
    <t xml:space="preserve">0:3</t>
  </si>
  <si>
    <t xml:space="preserve">0:3 ; -4,-7,-4</t>
  </si>
  <si>
    <t xml:space="preserve">0:3 ; -5,-4,-4</t>
  </si>
  <si>
    <t xml:space="preserve">0:3 ; -4,-3,-1</t>
  </si>
  <si>
    <t xml:space="preserve">TF1-3,A-2-1</t>
  </si>
  <si>
    <t xml:space="preserve">#3,Group A,2-1</t>
  </si>
  <si>
    <t xml:space="preserve">15:00</t>
  </si>
  <si>
    <t xml:space="preserve">3:0</t>
  </si>
  <si>
    <t xml:space="preserve">3:0 ; 1,5,2</t>
  </si>
  <si>
    <t xml:space="preserve">3:1 ; 13,12,-10,5</t>
  </si>
  <si>
    <t xml:space="preserve">3:0 ; 10,5,4</t>
  </si>
  <si>
    <t xml:space="preserve">TF1-3,A-2-2</t>
  </si>
  <si>
    <t xml:space="preserve">#4,Group A,2-2</t>
  </si>
  <si>
    <t xml:space="preserve">0:3 ; -1,-3,-7</t>
  </si>
  <si>
    <t xml:space="preserve">0:3 ; -2,-11,-8</t>
  </si>
  <si>
    <t xml:space="preserve">1:3 ; 6,-8,-7,-5</t>
  </si>
  <si>
    <t xml:space="preserve">TF1-3,A-3-1</t>
  </si>
  <si>
    <t xml:space="preserve">#5,Group A,3-1</t>
  </si>
  <si>
    <t xml:space="preserve">19:00</t>
  </si>
  <si>
    <t xml:space="preserve">6</t>
  </si>
  <si>
    <t xml:space="preserve">3:0 ; 8,3,3</t>
  </si>
  <si>
    <t xml:space="preserve">3:1 ; 7,6,-8,6</t>
  </si>
  <si>
    <t xml:space="preserve">3:0 ; 6,2,1</t>
  </si>
  <si>
    <t xml:space="preserve">TF1-3,A-3-2</t>
  </si>
  <si>
    <t xml:space="preserve">#6,Group A,3-2</t>
  </si>
  <si>
    <t xml:space="preserve">13</t>
  </si>
  <si>
    <t xml:space="preserve">3:0 ; 5,4,6</t>
  </si>
  <si>
    <t xml:space="preserve">3:0 ; 7,5,5</t>
  </si>
  <si>
    <t xml:space="preserve">3:0 ; 7,8,6</t>
  </si>
  <si>
    <t xml:space="preserve">TF1-3 : Round Robin for 4 Teams in 1 Groups</t>
  </si>
  <si>
    <t xml:space="preserve">TF1-3 Group A</t>
  </si>
  <si>
    <t xml:space="preserve">2-3</t>
  </si>
  <si>
    <t xml:space="preserve">1-4</t>
  </si>
  <si>
    <t xml:space="preserve">2-4</t>
  </si>
  <si>
    <t xml:space="preserve">1-3</t>
  </si>
  <si>
    <t xml:space="preserve">3-4</t>
  </si>
  <si>
    <t xml:space="preserve">3:2</t>
  </si>
  <si>
    <t xml:space="preserve">Team 3</t>
  </si>
  <si>
    <t xml:space="preserve">Team 4</t>
  </si>
  <si>
    <t xml:space="preserve">Team Women Class 4-5 Event : Detail Score</t>
  </si>
  <si>
    <t xml:space="preserve">TF4-5,A-1-1</t>
  </si>
  <si>
    <t xml:space="preserve">09:00</t>
  </si>
  <si>
    <t xml:space="preserve">TF46~IND~IND</t>
  </si>
  <si>
    <t xml:space="preserve">TF41~CHN~CHN</t>
  </si>
  <si>
    <t xml:space="preserve">0:3 ; -8,-7,-3</t>
  </si>
  <si>
    <t xml:space="preserve">0:3 ; -3,-4,-5</t>
  </si>
  <si>
    <t xml:space="preserve">0:3 ; -2,-5,-4</t>
  </si>
  <si>
    <t xml:space="preserve">TF4-5,A-2-1</t>
  </si>
  <si>
    <t xml:space="preserve">#2,Group A,2-1</t>
  </si>
  <si>
    <t xml:space="preserve">5</t>
  </si>
  <si>
    <t xml:space="preserve">TF45~TPE~TPE</t>
  </si>
  <si>
    <t xml:space="preserve">1:3 ; -4,-6,6,-3</t>
  </si>
  <si>
    <t xml:space="preserve">0:3 ; -6,-9,-1</t>
  </si>
  <si>
    <t xml:space="preserve">0:3 ; -1,-6,-9</t>
  </si>
  <si>
    <t xml:space="preserve">TF4-5,A-3-1</t>
  </si>
  <si>
    <t xml:space="preserve">#3,Group A,3-1</t>
  </si>
  <si>
    <t xml:space="preserve">1:3 ; 9,-7,-4,-5</t>
  </si>
  <si>
    <t xml:space="preserve">2:3 ; -8,11,6,-10,-1</t>
  </si>
  <si>
    <t xml:space="preserve">1:3 ; -4,-10,8,-12</t>
  </si>
  <si>
    <t xml:space="preserve">TF4-5,B-1-1</t>
  </si>
  <si>
    <t xml:space="preserve">#1,Group B,1-1</t>
  </si>
  <si>
    <t xml:space="preserve">TF42~JOR~JOR</t>
  </si>
  <si>
    <t xml:space="preserve">TF44~THA~THA</t>
  </si>
  <si>
    <t xml:space="preserve">3:0 ; 2,4,4</t>
  </si>
  <si>
    <t xml:space="preserve">3:1 ; 4,9,-8,4</t>
  </si>
  <si>
    <t xml:space="preserve">3:0 ; 3,8,3</t>
  </si>
  <si>
    <t xml:space="preserve">TF4-5,B-2-1</t>
  </si>
  <si>
    <t xml:space="preserve">#2,Group B,2-1</t>
  </si>
  <si>
    <t xml:space="preserve">TF43~KOR~KOR</t>
  </si>
  <si>
    <t xml:space="preserve">3:1 ; -5,3,6,6</t>
  </si>
  <si>
    <t xml:space="preserve">0:3 ; -6,-10,-10</t>
  </si>
  <si>
    <t xml:space="preserve">3:2 ; 6,6,-8,-9,9</t>
  </si>
  <si>
    <t xml:space="preserve">2:3 ; -15,-9,6,9,-9</t>
  </si>
  <si>
    <t xml:space="preserve">3:2 ; -11,7,-9,5,8</t>
  </si>
  <si>
    <t xml:space="preserve">TF4-5,B-3-1</t>
  </si>
  <si>
    <t xml:space="preserve">#3,Group B,3-1</t>
  </si>
  <si>
    <t xml:space="preserve">3:2 ; -8,-10,8,10,5</t>
  </si>
  <si>
    <t xml:space="preserve">3:0 ; 7,2,5</t>
  </si>
  <si>
    <t xml:space="preserve">3:0 ; 5,6,7</t>
  </si>
  <si>
    <t xml:space="preserve">TF4-5,top4-1</t>
  </si>
  <si>
    <t xml:space="preserve">#1,top4-1</t>
  </si>
  <si>
    <t xml:space="preserve">3:0 ; 2,1,4</t>
  </si>
  <si>
    <t xml:space="preserve">1:3 ; 4,-3,-9,-6</t>
  </si>
  <si>
    <t xml:space="preserve">3:1 ; -8,6,4,5</t>
  </si>
  <si>
    <t xml:space="preserve">3:1 ; 5,3,-9,5</t>
  </si>
  <si>
    <t xml:space="preserve">TF4-5,top4-2</t>
  </si>
  <si>
    <t xml:space="preserve">#2,top4-2</t>
  </si>
  <si>
    <t xml:space="preserve">2:3 ; 9,7,-7,-5,-6</t>
  </si>
  <si>
    <t xml:space="preserve">0:3 ; -6,-9,-11</t>
  </si>
  <si>
    <t xml:space="preserve">1:3 ; -5,3,-5,-9</t>
  </si>
  <si>
    <t xml:space="preserve">TF4-5,top1/2</t>
  </si>
  <si>
    <t xml:space="preserve">#3,top1/2</t>
  </si>
  <si>
    <t xml:space="preserve">0:3 ; -5,-4,-8</t>
  </si>
  <si>
    <t xml:space="preserve">0:3 ; -1,-10,-2</t>
  </si>
  <si>
    <t xml:space="preserve">1:3 ; -2,-8,9,-6</t>
  </si>
  <si>
    <t xml:space="preserve">Team Women Class 4-5 Event : KO for 4 Teams</t>
  </si>
  <si>
    <t xml:space="preserve">&lt;1&gt;10-23-09:00-T1</t>
  </si>
  <si>
    <t xml:space="preserve">&lt;3&gt;10-23-13:00-T1</t>
  </si>
  <si>
    <t xml:space="preserve">Place 1</t>
  </si>
  <si>
    <t xml:space="preserve">&lt;2&gt;10-23-09:00-T2</t>
  </si>
  <si>
    <t xml:space="preserve">TF4-5 : Round Robin for 6 Teams in 2 Groups</t>
  </si>
  <si>
    <t xml:space="preserve">TF4-5 Group A</t>
  </si>
  <si>
    <t xml:space="preserve">TF4-5 Group B</t>
  </si>
  <si>
    <t xml:space="preserve">Team Women Class 6-10 Event : Detail Score</t>
  </si>
  <si>
    <t xml:space="preserve">TF6-10,A-1-1</t>
  </si>
  <si>
    <t xml:space="preserve">TF61~CHN~CHN</t>
  </si>
  <si>
    <t xml:space="preserve">TF62~KOR~KOR</t>
  </si>
  <si>
    <t xml:space="preserve">3:0(w/o)</t>
  </si>
  <si>
    <t xml:space="preserve">3:0 ; 0,0,0</t>
  </si>
  <si>
    <t xml:space="preserve">TF6-10 : Round Robin for 2 Teams in 1 Groups</t>
  </si>
  <si>
    <t xml:space="preserve">TF6-10 Group A</t>
  </si>
  <si>
    <t xml:space="preserve">0:3(w/o)</t>
  </si>
  <si>
    <t xml:space="preserve">Team Men Class 10 Event : Detail Score</t>
  </si>
  <si>
    <t xml:space="preserve">TM10,A-1-1</t>
  </si>
  <si>
    <t xml:space="preserve">7</t>
  </si>
  <si>
    <t xml:space="preserve">TM105~TPE~TPE</t>
  </si>
  <si>
    <t xml:space="preserve">TM103~JPN~JPN</t>
  </si>
  <si>
    <t xml:space="preserve">3:0 ; 8,7,8</t>
  </si>
  <si>
    <t xml:space="preserve">1:3 ; -5,-5,11,-7</t>
  </si>
  <si>
    <t xml:space="preserve">3:1 ; 10,-5,8,7</t>
  </si>
  <si>
    <t xml:space="preserve">3:1 ; -8,8,8,5</t>
  </si>
  <si>
    <t xml:space="preserve">TM10,A-1-2</t>
  </si>
  <si>
    <t xml:space="preserve">8</t>
  </si>
  <si>
    <t xml:space="preserve">TM102~INA~INA</t>
  </si>
  <si>
    <t xml:space="preserve">TM104~KOR~KOR</t>
  </si>
  <si>
    <t xml:space="preserve">3:0 ; 4,5,5</t>
  </si>
  <si>
    <t xml:space="preserve">3:0 ; 3,6,8</t>
  </si>
  <si>
    <t xml:space="preserve">1:3 ; 6,-6,-7,-10</t>
  </si>
  <si>
    <t xml:space="preserve">TM10,A-2-1</t>
  </si>
  <si>
    <t xml:space="preserve">3:0 ; 7,4,3</t>
  </si>
  <si>
    <t xml:space="preserve">0:3 ; -5,-9,-3</t>
  </si>
  <si>
    <t xml:space="preserve">2:3 ; 9,-7,-11,8,-7</t>
  </si>
  <si>
    <t xml:space="preserve">0:3 ; -2,-6,-2</t>
  </si>
  <si>
    <t xml:space="preserve">TM10,A-2-2</t>
  </si>
  <si>
    <t xml:space="preserve">TM101~CHN~CHN</t>
  </si>
  <si>
    <t xml:space="preserve">3:0 ; 10,2,8</t>
  </si>
  <si>
    <t xml:space="preserve">3:0 ; 4,7,6</t>
  </si>
  <si>
    <t xml:space="preserve">3:0 ; 8,6,4</t>
  </si>
  <si>
    <t xml:space="preserve">TM10,A-3-1</t>
  </si>
  <si>
    <t xml:space="preserve">9</t>
  </si>
  <si>
    <t xml:space="preserve">3:1 ; 7,-8,4,2</t>
  </si>
  <si>
    <t xml:space="preserve">3:0 ; 6,1,9</t>
  </si>
  <si>
    <t xml:space="preserve">3:0 ; 7,6,6</t>
  </si>
  <si>
    <t xml:space="preserve">TM10,A-3-2</t>
  </si>
  <si>
    <t xml:space="preserve">12</t>
  </si>
  <si>
    <t xml:space="preserve">3:1 ; 4,-9,10,8</t>
  </si>
  <si>
    <t xml:space="preserve">0:3 ; -6,-4,-5</t>
  </si>
  <si>
    <t xml:space="preserve">0:3 ; -4,-7,-11</t>
  </si>
  <si>
    <t xml:space="preserve">0:3 ; -2,-10,-3</t>
  </si>
  <si>
    <t xml:space="preserve">TM10,A-4-1</t>
  </si>
  <si>
    <t xml:space="preserve">#7,Group A,4-1</t>
  </si>
  <si>
    <t xml:space="preserve">10</t>
  </si>
  <si>
    <t xml:space="preserve">0:3 ; -3,-5,-4</t>
  </si>
  <si>
    <t xml:space="preserve">1:3 ; -15,14,-6,-1</t>
  </si>
  <si>
    <t xml:space="preserve">0:3 ; -5,-6,-8</t>
  </si>
  <si>
    <t xml:space="preserve">TM10,A-4-2</t>
  </si>
  <si>
    <t xml:space="preserve">#8,Group A,4-2</t>
  </si>
  <si>
    <t xml:space="preserve">11</t>
  </si>
  <si>
    <t xml:space="preserve">3:1 ; 7,-9,5,8</t>
  </si>
  <si>
    <t xml:space="preserve">3:0 ; 7,3,6</t>
  </si>
  <si>
    <t xml:space="preserve">3:0 ; 5,8,12</t>
  </si>
  <si>
    <t xml:space="preserve">TM10,A-5-1</t>
  </si>
  <si>
    <t xml:space="preserve">#9,Group A,5-1</t>
  </si>
  <si>
    <t xml:space="preserve">2:3 ; -6,-8,10,9,-6</t>
  </si>
  <si>
    <t xml:space="preserve">0:3 ; -5,-10,-7</t>
  </si>
  <si>
    <t xml:space="preserve">1:3 ; 6,-2,-11,-3</t>
  </si>
  <si>
    <t xml:space="preserve">TM10,A-5-2</t>
  </si>
  <si>
    <t xml:space="preserve">#10,Group A,5-2</t>
  </si>
  <si>
    <t xml:space="preserve">3:0 ; 9,5,5</t>
  </si>
  <si>
    <t xml:space="preserve">1:3 ; -9,-14,9,-7</t>
  </si>
  <si>
    <t xml:space="preserve">3:2 ; -7,1,9,-8,4</t>
  </si>
  <si>
    <t xml:space="preserve">3:0 ; 9,8,4</t>
  </si>
  <si>
    <t xml:space="preserve">TM10 : Round Robin for 5 Teams in 1 Groups</t>
  </si>
  <si>
    <t xml:space="preserve">TM10 Group A</t>
  </si>
  <si>
    <t xml:space="preserve">2-5</t>
  </si>
  <si>
    <t xml:space="preserve">1-5</t>
  </si>
  <si>
    <t xml:space="preserve">3-5</t>
  </si>
  <si>
    <t xml:space="preserve">4-5</t>
  </si>
  <si>
    <t xml:space="preserve">Team 5</t>
  </si>
  <si>
    <t xml:space="preserve">Team Men Class 11 Event : Detail Score</t>
  </si>
  <si>
    <t xml:space="preserve">TM11,A-1-1</t>
  </si>
  <si>
    <t xml:space="preserve">TM112~JPN~JPN</t>
  </si>
  <si>
    <t xml:space="preserve">TM111~HKG~HKG</t>
  </si>
  <si>
    <t xml:space="preserve">3:0 ; 8,10,2</t>
  </si>
  <si>
    <t xml:space="preserve">3:0 ; 10,5,7</t>
  </si>
  <si>
    <t xml:space="preserve">2:3 ; -7,7,-10,11,-8</t>
  </si>
  <si>
    <t xml:space="preserve">3:1 ; 1,2,-5,6</t>
  </si>
  <si>
    <t xml:space="preserve">TM11,A-2-1</t>
  </si>
  <si>
    <t xml:space="preserve">TM113~KOR~KOR</t>
  </si>
  <si>
    <t xml:space="preserve">1:3 ; 7,-11,-5,-3</t>
  </si>
  <si>
    <t xml:space="preserve">0:3 ; -9,-5,-4</t>
  </si>
  <si>
    <t xml:space="preserve">2:3 ; 10,8,-5,-6,-7</t>
  </si>
  <si>
    <t xml:space="preserve">TM11,A-3-1</t>
  </si>
  <si>
    <t xml:space="preserve">3:1 ; 8,-9,5,9</t>
  </si>
  <si>
    <t xml:space="preserve">0:3 ; -6,-8,-11</t>
  </si>
  <si>
    <t xml:space="preserve">3:0 ; 7,9,10</t>
  </si>
  <si>
    <t xml:space="preserve">2:3 ; -7,10,9,-6,-9</t>
  </si>
  <si>
    <t xml:space="preserve">0:3 ; -8,-5,-3</t>
  </si>
  <si>
    <t xml:space="preserve">TM11 : Round Robin for 3 Teams in 1 Groups</t>
  </si>
  <si>
    <t xml:space="preserve">TM11 Group A</t>
  </si>
  <si>
    <t xml:space="preserve">Team Men Class 1-2 Event : Detail Score</t>
  </si>
  <si>
    <t xml:space="preserve">TM1-2,A-1-1</t>
  </si>
  <si>
    <t xml:space="preserve">TM13~KUW~KUW</t>
  </si>
  <si>
    <t xml:space="preserve">TM12~CHN~CHN</t>
  </si>
  <si>
    <t xml:space="preserve">0:3 ; -5,-2,-2</t>
  </si>
  <si>
    <t xml:space="preserve">0:3 ; -8,-6,-4</t>
  </si>
  <si>
    <t xml:space="preserve">0:3 ; -6,-3,-8</t>
  </si>
  <si>
    <t xml:space="preserve">TM1-2,A-2-1</t>
  </si>
  <si>
    <t xml:space="preserve">TM11~KOR~KOR</t>
  </si>
  <si>
    <t xml:space="preserve">1:3 ; -6,8,-6,-10</t>
  </si>
  <si>
    <t xml:space="preserve">0:3 ; -5,-3,-3</t>
  </si>
  <si>
    <t xml:space="preserve">0:3 ; -5,-2,-6</t>
  </si>
  <si>
    <t xml:space="preserve">TM1-2,A-3-1</t>
  </si>
  <si>
    <t xml:space="preserve">0:3(w/o) ; -0,-0,-0</t>
  </si>
  <si>
    <t xml:space="preserve">TM1-2 : Round Robin for 3 Teams in 1 Groups</t>
  </si>
  <si>
    <t xml:space="preserve">TM1-2 Group A</t>
  </si>
  <si>
    <t xml:space="preserve">Team Men Class 3 Event : Detail Score</t>
  </si>
  <si>
    <t xml:space="preserve">TM3,A-1-1</t>
  </si>
  <si>
    <t xml:space="preserve">TM32~HKG~HKG</t>
  </si>
  <si>
    <t xml:space="preserve">TM35~THA~THA</t>
  </si>
  <si>
    <t xml:space="preserve">3:2 ; -9,-12,10,8,6</t>
  </si>
  <si>
    <t xml:space="preserve">1:3 ; -3,6,-9,-6</t>
  </si>
  <si>
    <t xml:space="preserve">3:0 ; 8,10,7</t>
  </si>
  <si>
    <t xml:space="preserve">3:0 ; 9,3,11</t>
  </si>
  <si>
    <t xml:space="preserve">TM3,A-1-2</t>
  </si>
  <si>
    <t xml:space="preserve">TM34~KOR~KOR</t>
  </si>
  <si>
    <t xml:space="preserve">TM33~JOR~JOR</t>
  </si>
  <si>
    <t xml:space="preserve">3:0 ; 5,1,4</t>
  </si>
  <si>
    <t xml:space="preserve">3:0 ; 9,6,9</t>
  </si>
  <si>
    <t xml:space="preserve">3:0 ; 4,9,6</t>
  </si>
  <si>
    <t xml:space="preserve">TM3,A-2-1</t>
  </si>
  <si>
    <t xml:space="preserve">3:2 ; -10,7,-7,6,8</t>
  </si>
  <si>
    <t xml:space="preserve">0:3 ; -10,-4,-7</t>
  </si>
  <si>
    <t xml:space="preserve">0:3 ; -6,-8,-7</t>
  </si>
  <si>
    <t xml:space="preserve">1:3 ; -8,5,-6,-5</t>
  </si>
  <si>
    <t xml:space="preserve">TM3,A-2-2</t>
  </si>
  <si>
    <t xml:space="preserve">TM31~CHN~CHN</t>
  </si>
  <si>
    <t xml:space="preserve">1:3 ; 9,-4,-7,-3</t>
  </si>
  <si>
    <t xml:space="preserve">0:3 ; -4,-3,-2</t>
  </si>
  <si>
    <t xml:space="preserve">0:3 ; -10,-8,-5</t>
  </si>
  <si>
    <t xml:space="preserve">TM3,A-3-1</t>
  </si>
  <si>
    <t xml:space="preserve">3:0 ; 6,4,6</t>
  </si>
  <si>
    <t xml:space="preserve">3:2 ; 9,-4,10,-8,10</t>
  </si>
  <si>
    <t xml:space="preserve">3:1 ; 5,6,-9,5</t>
  </si>
  <si>
    <t xml:space="preserve">TM3,A-3-2</t>
  </si>
  <si>
    <t xml:space="preserve">0:3 ; -5,-9,-2</t>
  </si>
  <si>
    <t xml:space="preserve">0:3 ; -8,-1,-7</t>
  </si>
  <si>
    <t xml:space="preserve">0:3 ; -7,-2,-9</t>
  </si>
  <si>
    <t xml:space="preserve">TM3,A-4-1</t>
  </si>
  <si>
    <t xml:space="preserve">2:3 ; -9,-5,4,9,-3</t>
  </si>
  <si>
    <t xml:space="preserve">3:2 ; 9,-5,-6,4,7</t>
  </si>
  <si>
    <t xml:space="preserve">1:3 ; -8,-7,8,-10</t>
  </si>
  <si>
    <t xml:space="preserve">3:0 ; 8,9,5</t>
  </si>
  <si>
    <t xml:space="preserve">3:1 ; 4,-8,7,7</t>
  </si>
  <si>
    <t xml:space="preserve">TM3,A-4-2</t>
  </si>
  <si>
    <t xml:space="preserve">0:3 ; -2,-4,-6</t>
  </si>
  <si>
    <t xml:space="preserve">0:3 ; -3,-4,-6</t>
  </si>
  <si>
    <t xml:space="preserve">0:3 ; -2,-5,-1</t>
  </si>
  <si>
    <t xml:space="preserve">TM3,A-5-1</t>
  </si>
  <si>
    <t xml:space="preserve">3:0 ; 7,2,3</t>
  </si>
  <si>
    <t xml:space="preserve">3:1 ; 7,5,-9,9</t>
  </si>
  <si>
    <t xml:space="preserve">3:0 ; 1,8,6</t>
  </si>
  <si>
    <t xml:space="preserve">TM3,A-5-2</t>
  </si>
  <si>
    <t xml:space="preserve">0:3 ; -3,-10,-8</t>
  </si>
  <si>
    <t xml:space="preserve">0:3 ; -5,-5,-8</t>
  </si>
  <si>
    <t xml:space="preserve">0:3 ; -6,-6,-9</t>
  </si>
  <si>
    <t xml:space="preserve">TM3 : Round Robin for 5 Teams in 1 Groups</t>
  </si>
  <si>
    <t xml:space="preserve">TM3 Group A</t>
  </si>
  <si>
    <t xml:space="preserve">Team Men Class 4 Event : Detail Score</t>
  </si>
  <si>
    <t xml:space="preserve">TM4,A-1-1</t>
  </si>
  <si>
    <t xml:space="preserve">TM45~TPE~TPE</t>
  </si>
  <si>
    <t xml:space="preserve">TM44~MAC~MAC</t>
  </si>
  <si>
    <t xml:space="preserve">3:0 ; 3,1,4</t>
  </si>
  <si>
    <t xml:space="preserve">3:0 ; 2,7,3</t>
  </si>
  <si>
    <t xml:space="preserve">3:0 ; 6,4,1</t>
  </si>
  <si>
    <t xml:space="preserve">TM4,A-1-2</t>
  </si>
  <si>
    <t xml:space="preserve">TM41~IND~IND</t>
  </si>
  <si>
    <t xml:space="preserve">TM43~CHN~CHN</t>
  </si>
  <si>
    <t xml:space="preserve">0:3 ; -6,-2,-7</t>
  </si>
  <si>
    <t xml:space="preserve">0:3 ; -2,-3,-6</t>
  </si>
  <si>
    <t xml:space="preserve">TM4,A-2-1</t>
  </si>
  <si>
    <t xml:space="preserve">1:3 ; 8,-8,-8,-10</t>
  </si>
  <si>
    <t xml:space="preserve">1:3 ; 7,-10,-11,-5</t>
  </si>
  <si>
    <t xml:space="preserve">1:3 ; -6,-9,9,-5</t>
  </si>
  <si>
    <t xml:space="preserve">TM4,A-2-2</t>
  </si>
  <si>
    <t xml:space="preserve">TM42~KOR~KOR</t>
  </si>
  <si>
    <t xml:space="preserve">3:0 ; 2,4,2</t>
  </si>
  <si>
    <t xml:space="preserve">3:0 ; 2,3,6</t>
  </si>
  <si>
    <t xml:space="preserve">3:0 ; 2,3,2</t>
  </si>
  <si>
    <t xml:space="preserve">TM4,A-3-1</t>
  </si>
  <si>
    <t xml:space="preserve">17:00</t>
  </si>
  <si>
    <t xml:space="preserve">3:0 ; 5,5,4</t>
  </si>
  <si>
    <t xml:space="preserve">3:0 ; 5,7,3</t>
  </si>
  <si>
    <t xml:space="preserve">3:0 ; 4,2,4</t>
  </si>
  <si>
    <t xml:space="preserve">TM4,A-3-2</t>
  </si>
  <si>
    <t xml:space="preserve">0:3 ; -3,-3,-2</t>
  </si>
  <si>
    <t xml:space="preserve">0:3 ; -2,-1,-2</t>
  </si>
  <si>
    <t xml:space="preserve">0:3 ; -2,-2,-4</t>
  </si>
  <si>
    <t xml:space="preserve">TM4,A-4-1</t>
  </si>
  <si>
    <t xml:space="preserve">0:3 ; -4,-4,-5</t>
  </si>
  <si>
    <t xml:space="preserve">0:3 ; -2,-3,-4</t>
  </si>
  <si>
    <t xml:space="preserve">0:3 ; -4,-5,-5</t>
  </si>
  <si>
    <t xml:space="preserve">TM4,A-4-2</t>
  </si>
  <si>
    <t xml:space="preserve">3:0 ; 10,4,2</t>
  </si>
  <si>
    <t xml:space="preserve">3:1 ; -8,10,5,7</t>
  </si>
  <si>
    <t xml:space="preserve">3:0 ; 7,3,8</t>
  </si>
  <si>
    <t xml:space="preserve">TM4,A-5-1</t>
  </si>
  <si>
    <t xml:space="preserve">3:2 ; -9,6,8,-7,8</t>
  </si>
  <si>
    <t xml:space="preserve">3:1 ; 9,10,-5,10</t>
  </si>
  <si>
    <t xml:space="preserve">2:3 ; 3,-9,-7,10,-6</t>
  </si>
  <si>
    <t xml:space="preserve">3:0 ; 5,6,8</t>
  </si>
  <si>
    <t xml:space="preserve">TM4,A-5-2</t>
  </si>
  <si>
    <t xml:space="preserve">3:0 ; 8,11,5</t>
  </si>
  <si>
    <t xml:space="preserve">3:1 ; 10,9,-6,8</t>
  </si>
  <si>
    <t xml:space="preserve">2:3 ; -7,-9,2,6,-13</t>
  </si>
  <si>
    <t xml:space="preserve">3:0 ; 8,9,7</t>
  </si>
  <si>
    <t xml:space="preserve">TM4 : Round Robin for 5 Teams in 1 Groups</t>
  </si>
  <si>
    <t xml:space="preserve">TM4 Group A</t>
  </si>
  <si>
    <t xml:space="preserve">/</t>
  </si>
  <si>
    <t xml:space="preserve">Team Men Class 5 Event : Detail Score</t>
  </si>
  <si>
    <t xml:space="preserve">TM5,A-1-1</t>
  </si>
  <si>
    <t xml:space="preserve">TM54~CHN~CHN</t>
  </si>
  <si>
    <t xml:space="preserve">TM53~MAC~MAC</t>
  </si>
  <si>
    <t xml:space="preserve">3:0 ; 5,3,3</t>
  </si>
  <si>
    <t xml:space="preserve">3:0 ; 4,4,3</t>
  </si>
  <si>
    <t xml:space="preserve">3:0 ; 3,6,3</t>
  </si>
  <si>
    <t xml:space="preserve">TM5,A-2-1</t>
  </si>
  <si>
    <t xml:space="preserve">TM55~THA~THA</t>
  </si>
  <si>
    <t xml:space="preserve">3:0 ; 4,7,4</t>
  </si>
  <si>
    <t xml:space="preserve">0:3 ; -9,-9,-4</t>
  </si>
  <si>
    <t xml:space="preserve">3:0 ; 7,4,8</t>
  </si>
  <si>
    <t xml:space="preserve">3:0 ; 7,12,7</t>
  </si>
  <si>
    <t xml:space="preserve">TM5,A-3-1</t>
  </si>
  <si>
    <t xml:space="preserve">0:3 ; -9,-10,-6</t>
  </si>
  <si>
    <t xml:space="preserve">0:3 ; -1,-5,-5</t>
  </si>
  <si>
    <t xml:space="preserve">0:3 ; -7,-3,-7</t>
  </si>
  <si>
    <t xml:space="preserve">TM5,B-1-1</t>
  </si>
  <si>
    <t xml:space="preserve">TM51~IND~IND</t>
  </si>
  <si>
    <t xml:space="preserve">TM52~KOR~KOR</t>
  </si>
  <si>
    <t xml:space="preserve">0:3 ; -7,-4,-6</t>
  </si>
  <si>
    <t xml:space="preserve">0:3 ; -4,-2,-3</t>
  </si>
  <si>
    <t xml:space="preserve">0:3 ; -1,-3,-1</t>
  </si>
  <si>
    <t xml:space="preserve">TM5,B-2-1</t>
  </si>
  <si>
    <t xml:space="preserve">TM56~TPE~TPE</t>
  </si>
  <si>
    <t xml:space="preserve">2:3 ; 8,-12,-9,9,-8</t>
  </si>
  <si>
    <t xml:space="preserve">2:3 ; 8,13,-9,-2,-7</t>
  </si>
  <si>
    <t xml:space="preserve">3:2 ; -6,11,9,-6,13</t>
  </si>
  <si>
    <t xml:space="preserve">3:1 ; -11,5,10,7</t>
  </si>
  <si>
    <t xml:space="preserve">1:3 ; 9,-2,-8,-9</t>
  </si>
  <si>
    <t xml:space="preserve">TM5,B-3-1</t>
  </si>
  <si>
    <t xml:space="preserve">0:3 ; -4,-6,-10</t>
  </si>
  <si>
    <t xml:space="preserve">0:3 ; -4,-3,-6</t>
  </si>
  <si>
    <t xml:space="preserve">0:3 ; -5,-4,-10</t>
  </si>
  <si>
    <t xml:space="preserve">TM5,top4-1</t>
  </si>
  <si>
    <t xml:space="preserve">3:0 ; 3,4,2</t>
  </si>
  <si>
    <t xml:space="preserve">2:3 ; 5,9,-7,-11,-10</t>
  </si>
  <si>
    <t xml:space="preserve">3:0 ; 9,4,2</t>
  </si>
  <si>
    <t xml:space="preserve">3:0 ; 9,7,6</t>
  </si>
  <si>
    <t xml:space="preserve">TM5,top4-2</t>
  </si>
  <si>
    <t xml:space="preserve">3:2 ; -8,9,10,-3,4</t>
  </si>
  <si>
    <t xml:space="preserve">3:1 ; -4,7,4,3</t>
  </si>
  <si>
    <t xml:space="preserve">3:0 ; 15,3,8</t>
  </si>
  <si>
    <t xml:space="preserve">TM5,top1/2</t>
  </si>
  <si>
    <t xml:space="preserve">3:2 ; 7,8,-7,-6,4</t>
  </si>
  <si>
    <t xml:space="preserve">0:3 ; -8,-2,-10</t>
  </si>
  <si>
    <t xml:space="preserve">1:3 ; -4,-5,10,-9</t>
  </si>
  <si>
    <t xml:space="preserve">0:3 ; -7,-9,-4</t>
  </si>
  <si>
    <t xml:space="preserve">Team Men Class 5 Event : KO for 4 Teams</t>
  </si>
  <si>
    <t xml:space="preserve">&lt;1&gt;10-23-09:00-T3</t>
  </si>
  <si>
    <t xml:space="preserve">&lt;3&gt;10-23-13:00-T3</t>
  </si>
  <si>
    <t xml:space="preserve">&lt;2&gt;10-23-09:00-T4</t>
  </si>
  <si>
    <t xml:space="preserve">TM5 : Round Robin for 6 Teams in 2 Groups</t>
  </si>
  <si>
    <t xml:space="preserve">TM5 Group A</t>
  </si>
  <si>
    <t xml:space="preserve">TM5 Group B</t>
  </si>
  <si>
    <t xml:space="preserve">Team Men Class 6-7 Event : Detail Score</t>
  </si>
  <si>
    <t xml:space="preserve">TM6-7,A-1-1</t>
  </si>
  <si>
    <t xml:space="preserve">TM65~JPN~JPN</t>
  </si>
  <si>
    <t xml:space="preserve">TM62~CHN~CHN</t>
  </si>
  <si>
    <t xml:space="preserve">1:3 ; -5,-6,8,-9</t>
  </si>
  <si>
    <t xml:space="preserve">3:2 ; -7,4,12,-8,6</t>
  </si>
  <si>
    <t xml:space="preserve">0:3 ; -9,-7,-5</t>
  </si>
  <si>
    <t xml:space="preserve">0:3 ; -7,-13,-11</t>
  </si>
  <si>
    <t xml:space="preserve">TM6-7,A-2-1</t>
  </si>
  <si>
    <t xml:space="preserve">TM63~HKG~HKG</t>
  </si>
  <si>
    <t xml:space="preserve">0:3 ; -6,-9,-9</t>
  </si>
  <si>
    <t xml:space="preserve">3:0 ; 10,6,4</t>
  </si>
  <si>
    <t xml:space="preserve">2:3 ; -12,-7,7,5,-13</t>
  </si>
  <si>
    <t xml:space="preserve">3:0 ; 4,6,10</t>
  </si>
  <si>
    <t xml:space="preserve">2:3 ; 3,-9,-7,7,-5</t>
  </si>
  <si>
    <t xml:space="preserve">TM6-7,A-3-1</t>
  </si>
  <si>
    <t xml:space="preserve">3:0 ; 6,7,9</t>
  </si>
  <si>
    <t xml:space="preserve">2:3 ; -8,6,-9,8,-9</t>
  </si>
  <si>
    <t xml:space="preserve">1:3 ; -7,-8,9,-5</t>
  </si>
  <si>
    <t xml:space="preserve">3:1 ; 4,-6,7,3</t>
  </si>
  <si>
    <t xml:space="preserve">2:3 ; -9,-6,3,10,-8</t>
  </si>
  <si>
    <t xml:space="preserve">TM6-7,B-1-1</t>
  </si>
  <si>
    <t xml:space="preserve">TM64~IND~IND</t>
  </si>
  <si>
    <t xml:space="preserve">TM67~THA~THA</t>
  </si>
  <si>
    <t xml:space="preserve">3:0 ; 13,11,5</t>
  </si>
  <si>
    <t xml:space="preserve">0:3 ; -3,-9,-4</t>
  </si>
  <si>
    <t xml:space="preserve">0:3 ; -1,-7,-8</t>
  </si>
  <si>
    <t xml:space="preserve">1:3 ; 9,-9,-6,-4</t>
  </si>
  <si>
    <t xml:space="preserve">TM6-7,B-2-1</t>
  </si>
  <si>
    <t xml:space="preserve">TM66~KOR~KOR</t>
  </si>
  <si>
    <t xml:space="preserve">3:1 ; 10,-9,8,6</t>
  </si>
  <si>
    <t xml:space="preserve">1:3 ; 7,-6,-3,-13</t>
  </si>
  <si>
    <t xml:space="preserve">3:1 ; -2,7,7,9</t>
  </si>
  <si>
    <t xml:space="preserve">3:1 ; 9,-10,7,8</t>
  </si>
  <si>
    <t xml:space="preserve">TM6-7,B-3-1</t>
  </si>
  <si>
    <t xml:space="preserve">0:3 ; -8,-6,-8</t>
  </si>
  <si>
    <t xml:space="preserve">0:3 ; -5,-5,-3</t>
  </si>
  <si>
    <t xml:space="preserve">0:3 ; -3,-9,-5</t>
  </si>
  <si>
    <t xml:space="preserve">TM6-7,top4-1</t>
  </si>
  <si>
    <t xml:space="preserve">3:0 ; 10,8,7</t>
  </si>
  <si>
    <t xml:space="preserve">0:3 ; -10,-9,-5</t>
  </si>
  <si>
    <t xml:space="preserve">3:2 ; 9,5,-11,-8,6</t>
  </si>
  <si>
    <t xml:space="preserve">1:3 ; -11,-9,8,-11</t>
  </si>
  <si>
    <t xml:space="preserve">3:0 ; 6,5,13</t>
  </si>
  <si>
    <t xml:space="preserve">TM6-7,top4-2</t>
  </si>
  <si>
    <t xml:space="preserve">3:0 ; 4,8,8</t>
  </si>
  <si>
    <t xml:space="preserve">2:3 ; 9,12,-6,-6,-7</t>
  </si>
  <si>
    <t xml:space="preserve">3:0 ; 6,5,6</t>
  </si>
  <si>
    <t xml:space="preserve">0:3 ; -8,-8,-10</t>
  </si>
  <si>
    <t xml:space="preserve">3:0 ; 4,6,5</t>
  </si>
  <si>
    <t xml:space="preserve">TM6-7,top1/2</t>
  </si>
  <si>
    <t xml:space="preserve">3:1 ; 6,6,-3,7</t>
  </si>
  <si>
    <t xml:space="preserve">1:3 ; 10,-10,-9,-3</t>
  </si>
  <si>
    <t xml:space="preserve">2:3 ; -9,5,9,-15,-9</t>
  </si>
  <si>
    <t xml:space="preserve">3:1 ; 5,-9,8,7</t>
  </si>
  <si>
    <t xml:space="preserve">3:1 ; -8,6,4,7</t>
  </si>
  <si>
    <t xml:space="preserve">Team Men Class 6-7 Event : KO for 4 Teams</t>
  </si>
  <si>
    <t xml:space="preserve">&lt;1&gt;10-23-09:00-T9</t>
  </si>
  <si>
    <t xml:space="preserve">&lt;3&gt;10-23-13:00-T11</t>
  </si>
  <si>
    <t xml:space="preserve">&lt;2&gt;10-23-09:00-T12</t>
  </si>
  <si>
    <t xml:space="preserve">TM6-7 : Round Robin for 6 Teams in 2 Groups</t>
  </si>
  <si>
    <t xml:space="preserve">TM6-7 Group A</t>
  </si>
  <si>
    <t xml:space="preserve">TM6-7 Group B</t>
  </si>
  <si>
    <t xml:space="preserve">Team Men Class 8 Event : Detail Score</t>
  </si>
  <si>
    <t xml:space="preserve">TM8,A-1-1</t>
  </si>
  <si>
    <t xml:space="preserve">TM84~TPE~TPE</t>
  </si>
  <si>
    <t xml:space="preserve">TM83~KOR~KOR</t>
  </si>
  <si>
    <t xml:space="preserve">3:0 ; 8,6,8</t>
  </si>
  <si>
    <t xml:space="preserve">3:2 ; -5,-5,6,8,3</t>
  </si>
  <si>
    <t xml:space="preserve">2:3 ; -6,9,9,-8,-10</t>
  </si>
  <si>
    <t xml:space="preserve">3:1 ; 8,-8,6,11</t>
  </si>
  <si>
    <t xml:space="preserve">TM8,A-1-2</t>
  </si>
  <si>
    <t xml:space="preserve">TM82~IND~IND</t>
  </si>
  <si>
    <t xml:space="preserve">TM81~CHN~CHN</t>
  </si>
  <si>
    <t xml:space="preserve">0:3 ; -2,-3,-2</t>
  </si>
  <si>
    <t xml:space="preserve">0:3 ; -9,-4,-4</t>
  </si>
  <si>
    <t xml:space="preserve">0:3 ; -7,-5,-4</t>
  </si>
  <si>
    <t xml:space="preserve">TM8,A-2-1</t>
  </si>
  <si>
    <t xml:space="preserve">0:3 ; -2,-4,-1</t>
  </si>
  <si>
    <t xml:space="preserve">0:3 ; -2,-5,-2</t>
  </si>
  <si>
    <t xml:space="preserve">0:3 ; -3,-4,-7</t>
  </si>
  <si>
    <t xml:space="preserve">TM8,A-2-2</t>
  </si>
  <si>
    <t xml:space="preserve">3:1 ; 6,-10,9,3</t>
  </si>
  <si>
    <t xml:space="preserve">3:0 ; 4,7,5</t>
  </si>
  <si>
    <t xml:space="preserve">0:3 ; -3,-6,-9</t>
  </si>
  <si>
    <t xml:space="preserve">3:1 ; 12,-10,9,9</t>
  </si>
  <si>
    <t xml:space="preserve">TM8,A-3-1</t>
  </si>
  <si>
    <t xml:space="preserve">0:3 ; -1,-4,-4</t>
  </si>
  <si>
    <t xml:space="preserve">0:3 ; -2,-3,-7</t>
  </si>
  <si>
    <t xml:space="preserve">0:3 ; -3,-5,-3</t>
  </si>
  <si>
    <t xml:space="preserve">TM8,A-3-2</t>
  </si>
  <si>
    <t xml:space="preserve">1:3 ; -8,-16,10,-7</t>
  </si>
  <si>
    <t xml:space="preserve">0:3 ; -4,-2,-8</t>
  </si>
  <si>
    <t xml:space="preserve">0:3 ; -6,-4,-9</t>
  </si>
  <si>
    <t xml:space="preserve">TM8 : Round Robin for 4 Teams in 1 Groups</t>
  </si>
  <si>
    <t xml:space="preserve">TM8 Group A</t>
  </si>
  <si>
    <t xml:space="preserve">Team Men Class 9 Event : Detail Score</t>
  </si>
  <si>
    <t xml:space="preserve">TM9,A-1-1</t>
  </si>
  <si>
    <t xml:space="preserve">TM94~JOR~JOR</t>
  </si>
  <si>
    <t xml:space="preserve">TM92~HKG~HKG</t>
  </si>
  <si>
    <t xml:space="preserve">0:3 ; -9,-5,-5</t>
  </si>
  <si>
    <t xml:space="preserve">0:3 ; -7,-3,-8</t>
  </si>
  <si>
    <t xml:space="preserve">0:3 ; -9,-9,-7</t>
  </si>
  <si>
    <t xml:space="preserve">TM9,A-1-2</t>
  </si>
  <si>
    <t xml:space="preserve">TM95~JPN~JPN</t>
  </si>
  <si>
    <t xml:space="preserve">TM93~IND~IND</t>
  </si>
  <si>
    <t xml:space="preserve">3:0 ; 4,8,10</t>
  </si>
  <si>
    <t xml:space="preserve">3:0 ; 12,5,7</t>
  </si>
  <si>
    <t xml:space="preserve">3:0 ; 7,7,2</t>
  </si>
  <si>
    <t xml:space="preserve">TM9,A-2-1</t>
  </si>
  <si>
    <t xml:space="preserve">0:3 ; -4,-5,-6</t>
  </si>
  <si>
    <t xml:space="preserve">1:3 ; 5,-8,-8,-5</t>
  </si>
  <si>
    <t xml:space="preserve">0:3 ; -7,-4,-7</t>
  </si>
  <si>
    <t xml:space="preserve">TM9,A-2-2</t>
  </si>
  <si>
    <t xml:space="preserve">TM91~CHN~CHN</t>
  </si>
  <si>
    <t xml:space="preserve">3:0 ; 1,2,7</t>
  </si>
  <si>
    <t xml:space="preserve">3:0 ; 5,3,4</t>
  </si>
  <si>
    <t xml:space="preserve">3:0 ; 4,1,8</t>
  </si>
  <si>
    <t xml:space="preserve">TM9,A-3-1</t>
  </si>
  <si>
    <t xml:space="preserve">3:1 ; 3,-9,8,8</t>
  </si>
  <si>
    <t xml:space="preserve">0:3 ; -5,-7,-8</t>
  </si>
  <si>
    <t xml:space="preserve">3:1 ; 7,3,-8,8</t>
  </si>
  <si>
    <t xml:space="preserve">0:3 ; -7,-5,-8</t>
  </si>
  <si>
    <t xml:space="preserve">3:0 ; 2,3,5</t>
  </si>
  <si>
    <t xml:space="preserve">TM9,A-3-2</t>
  </si>
  <si>
    <t xml:space="preserve">0:3 ; -3,-5,-6</t>
  </si>
  <si>
    <t xml:space="preserve">0:3 ; -5,-5,-11</t>
  </si>
  <si>
    <t xml:space="preserve">0:3 ; -3,-1,-5</t>
  </si>
  <si>
    <t xml:space="preserve">TM9,A-4-1</t>
  </si>
  <si>
    <t xml:space="preserve">3:0 ; 7,13,7</t>
  </si>
  <si>
    <t xml:space="preserve">0:3 ; -10,-13,-8</t>
  </si>
  <si>
    <t xml:space="preserve">3:1 ; -9,3,10,13</t>
  </si>
  <si>
    <t xml:space="preserve">3:2 ; 9,9,-7,-9,9</t>
  </si>
  <si>
    <t xml:space="preserve">TM9,A-4-2</t>
  </si>
  <si>
    <t xml:space="preserve">3:0 ; 6,6,4</t>
  </si>
  <si>
    <t xml:space="preserve">3:0 ; 4,3,3</t>
  </si>
  <si>
    <t xml:space="preserve">TM9,A-5-1</t>
  </si>
  <si>
    <t xml:space="preserve">0:3 ; -8,-8,-9</t>
  </si>
  <si>
    <t xml:space="preserve">0:3 ; -8,-7,-5</t>
  </si>
  <si>
    <t xml:space="preserve">2:3 ; 10,6,-6,-7,-7</t>
  </si>
  <si>
    <t xml:space="preserve">TM9,A-5-2</t>
  </si>
  <si>
    <t xml:space="preserve">0:3 ; -6,-5,-4</t>
  </si>
  <si>
    <t xml:space="preserve">0:3 ; -11,-9,-9</t>
  </si>
  <si>
    <t xml:space="preserve">3:0 ; 9,11,10</t>
  </si>
  <si>
    <t xml:space="preserve">0:3 ; -5,-7,-7</t>
  </si>
  <si>
    <t xml:space="preserve">TM9 : Round Robin for 5 Teams in 1 Groups</t>
  </si>
  <si>
    <t xml:space="preserve">TM9 Group A</t>
  </si>
  <si>
    <t xml:space="preserve">Table 1</t>
  </si>
  <si>
    <t xml:space="preserve">Table 2</t>
  </si>
  <si>
    <t xml:space="preserve">Table 3</t>
  </si>
  <si>
    <t xml:space="preserve">Table 4</t>
  </si>
  <si>
    <t xml:space="preserve">Table 5</t>
  </si>
  <si>
    <t xml:space="preserve">Table 6</t>
  </si>
  <si>
    <t xml:space="preserve">Table 13</t>
  </si>
  <si>
    <t xml:space="preserve">Table 7</t>
  </si>
  <si>
    <t xml:space="preserve">Table 8</t>
  </si>
  <si>
    <t xml:space="preserve">Table 9</t>
  </si>
  <si>
    <t xml:space="preserve">Table 10</t>
  </si>
  <si>
    <t xml:space="preserve">Table 11</t>
  </si>
  <si>
    <t xml:space="preserve">Table 12</t>
  </si>
  <si>
    <t xml:space="preserve">Table 14</t>
  </si>
  <si>
    <t xml:space="preserve">9:00</t>
  </si>
  <si>
    <t xml:space="preserve">EventID</t>
  </si>
  <si>
    <t xml:space="preserve">PlayerID</t>
  </si>
  <si>
    <t xml:space="preserve">Medal</t>
  </si>
  <si>
    <t xml:space="preserve">MatchID</t>
  </si>
  <si>
    <t xml:space="preserve">MatchType</t>
  </si>
  <si>
    <t xml:space="preserve">WinnerID1</t>
  </si>
  <si>
    <t xml:space="preserve">WinnerID2</t>
  </si>
  <si>
    <t xml:space="preserve">LoserID1</t>
  </si>
  <si>
    <t xml:space="preserve">LoserID2</t>
  </si>
  <si>
    <t xml:space="preserve">Score</t>
  </si>
  <si>
    <t xml:space="preserve">WinnerName1</t>
  </si>
  <si>
    <t xml:space="preserve">WinnerName2</t>
  </si>
  <si>
    <t xml:space="preserve">LoserName1</t>
  </si>
  <si>
    <t xml:space="preserve">LoserName2</t>
  </si>
  <si>
    <t xml:space="preserve">#1,Group A,1-1-1</t>
  </si>
  <si>
    <t xml:space="preserve">S</t>
  </si>
  <si>
    <t xml:space="preserve">YEUNG,CHI KA</t>
  </si>
  <si>
    <t xml:space="preserve">KIMURA,Harumi</t>
  </si>
  <si>
    <t xml:space="preserve">2013-10-23</t>
  </si>
  <si>
    <t xml:space="preserve">#1,Group A,1-1-2</t>
  </si>
  <si>
    <t xml:space="preserve">ITO,Maki</t>
  </si>
  <si>
    <t xml:space="preserve">NG,MUI WUI</t>
  </si>
  <si>
    <t xml:space="preserve">#1,Group A,1-1-3</t>
  </si>
  <si>
    <t xml:space="preserve">D</t>
  </si>
  <si>
    <t xml:space="preserve">WONG,KA MAN</t>
  </si>
  <si>
    <t xml:space="preserve">#1,Group A,1-1-4</t>
  </si>
  <si>
    <t xml:space="preserve">LEE,MI GYU</t>
  </si>
  <si>
    <t xml:space="preserve">MAENPUAK,Wachirapond</t>
  </si>
  <si>
    <t xml:space="preserve">2013-10-22</t>
  </si>
  <si>
    <t xml:space="preserve">3:2 ; -10,8,9,-8,6</t>
  </si>
  <si>
    <t xml:space="preserve">ASAYUT,Dararat</t>
  </si>
  <si>
    <t xml:space="preserve">KIM,SUN JA</t>
  </si>
  <si>
    <t xml:space="preserve">3:2 ; -7,9,6,-7,4</t>
  </si>
  <si>
    <t xml:space="preserve">#1,Group A,1-1-5</t>
  </si>
  <si>
    <t xml:space="preserve">3:1 ; 8,-9,3,8</t>
  </si>
  <si>
    <t xml:space="preserve">#2,Group A,1-2-1</t>
  </si>
  <si>
    <t xml:space="preserve">LIU,Jing</t>
  </si>
  <si>
    <t xml:space="preserve">BARGOUTHI,Maha</t>
  </si>
  <si>
    <t xml:space="preserve">#2,Group A,1-2-2</t>
  </si>
  <si>
    <t xml:space="preserve">3:0 ; 5,4,4</t>
  </si>
  <si>
    <t xml:space="preserve">LI,Qian</t>
  </si>
  <si>
    <t xml:space="preserve">AKREBAWEE,Alaa</t>
  </si>
  <si>
    <t xml:space="preserve">#2,Group A,1-2-3</t>
  </si>
  <si>
    <t xml:space="preserve">3:0 ; 4,3,1</t>
  </si>
  <si>
    <t xml:space="preserve">XUE,JUAN</t>
  </si>
  <si>
    <t xml:space="preserve">#3,Group A,2-1-1</t>
  </si>
  <si>
    <t xml:space="preserve">#3,Group A,2-1-2</t>
  </si>
  <si>
    <t xml:space="preserve">15</t>
  </si>
  <si>
    <t xml:space="preserve">#3,Group A,2-1-3</t>
  </si>
  <si>
    <t xml:space="preserve">16</t>
  </si>
  <si>
    <t xml:space="preserve">#4,Group A,2-2-1</t>
  </si>
  <si>
    <t xml:space="preserve">3:0 ; 1,3,7</t>
  </si>
  <si>
    <t xml:space="preserve">17</t>
  </si>
  <si>
    <t xml:space="preserve">#4,Group A,2-2-2</t>
  </si>
  <si>
    <t xml:space="preserve">3:0 ; 2,11,8</t>
  </si>
  <si>
    <t xml:space="preserve">18</t>
  </si>
  <si>
    <t xml:space="preserve">#4,Group A,2-2-3</t>
  </si>
  <si>
    <t xml:space="preserve">3:1 ; -6,8,7,5</t>
  </si>
  <si>
    <t xml:space="preserve">19</t>
  </si>
  <si>
    <t xml:space="preserve">#5,Group A,3-1-1</t>
  </si>
  <si>
    <t xml:space="preserve">20</t>
  </si>
  <si>
    <t xml:space="preserve">#5,Group A,3-1-2</t>
  </si>
  <si>
    <t xml:space="preserve">21</t>
  </si>
  <si>
    <t xml:space="preserve">#5,Group A,3-1-3</t>
  </si>
  <si>
    <t xml:space="preserve">22</t>
  </si>
  <si>
    <t xml:space="preserve">#6,Group A,3-2-1</t>
  </si>
  <si>
    <t xml:space="preserve">23</t>
  </si>
  <si>
    <t xml:space="preserve">#6,Group A,3-2-2</t>
  </si>
  <si>
    <t xml:space="preserve">24</t>
  </si>
  <si>
    <t xml:space="preserve">#6,Group A,3-2-3</t>
  </si>
  <si>
    <t xml:space="preserve">25</t>
  </si>
  <si>
    <t xml:space="preserve">3:0 ; 8,7,3</t>
  </si>
  <si>
    <t xml:space="preserve">ZHANG,Miao</t>
  </si>
  <si>
    <t xml:space="preserve">Hasmukhbhai,Patel Bhavina</t>
  </si>
  <si>
    <t xml:space="preserve">26</t>
  </si>
  <si>
    <t xml:space="preserve">3:0 ; 3,4,5</t>
  </si>
  <si>
    <t xml:space="preserve">ZHANG,Bian</t>
  </si>
  <si>
    <t xml:space="preserve">Ben,Patel Sonal</t>
  </si>
  <si>
    <t xml:space="preserve">27</t>
  </si>
  <si>
    <t xml:space="preserve">3:0 ; 2,5,4</t>
  </si>
  <si>
    <t xml:space="preserve">28</t>
  </si>
  <si>
    <t xml:space="preserve">#1,Group B,1-1-1</t>
  </si>
  <si>
    <t xml:space="preserve">E'LEIMAT,Faten</t>
  </si>
  <si>
    <t xml:space="preserve">THINJUN,Piyawan</t>
  </si>
  <si>
    <t xml:space="preserve">29</t>
  </si>
  <si>
    <t xml:space="preserve">#1,Group B,1-1-2</t>
  </si>
  <si>
    <t xml:space="preserve">ABUAWAD,Khetam</t>
  </si>
  <si>
    <t xml:space="preserve">JAI  ON,Wijitra</t>
  </si>
  <si>
    <t xml:space="preserve">30</t>
  </si>
  <si>
    <t xml:space="preserve">#1,Group B,1-1-3</t>
  </si>
  <si>
    <t xml:space="preserve">31</t>
  </si>
  <si>
    <t xml:space="preserve">#2,Group A,2-1-1</t>
  </si>
  <si>
    <t xml:space="preserve">3:1 ; 4,6,-6,3</t>
  </si>
  <si>
    <t xml:space="preserve">Lu,Pi Chun</t>
  </si>
  <si>
    <t xml:space="preserve">32</t>
  </si>
  <si>
    <t xml:space="preserve">#2,Group A,2-1-2</t>
  </si>
  <si>
    <t xml:space="preserve">3:0 ; 6,9,1</t>
  </si>
  <si>
    <t xml:space="preserve">Lee,Ya Chu</t>
  </si>
  <si>
    <t xml:space="preserve">33</t>
  </si>
  <si>
    <t xml:space="preserve">#2,Group A,2-1-3</t>
  </si>
  <si>
    <t xml:space="preserve">3:0 ; 1,6,9</t>
  </si>
  <si>
    <t xml:space="preserve">Wei,Mei Hui</t>
  </si>
  <si>
    <t xml:space="preserve">Hsiao,Shu Chin</t>
  </si>
  <si>
    <t xml:space="preserve">34</t>
  </si>
  <si>
    <t xml:space="preserve">#2,Group B,2-1-1</t>
  </si>
  <si>
    <t xml:space="preserve">JUNG,YOUNG-A</t>
  </si>
  <si>
    <t xml:space="preserve">AL-AZZAM,Fatmeh</t>
  </si>
  <si>
    <t xml:space="preserve">35</t>
  </si>
  <si>
    <t xml:space="preserve">#2,Group B,2-1-2</t>
  </si>
  <si>
    <t xml:space="preserve">3:0 ; 6,10,10</t>
  </si>
  <si>
    <t xml:space="preserve">JUNG,JI NAM</t>
  </si>
  <si>
    <t xml:space="preserve">36</t>
  </si>
  <si>
    <t xml:space="preserve">#2,Group B,2-1-3</t>
  </si>
  <si>
    <t xml:space="preserve">37</t>
  </si>
  <si>
    <t xml:space="preserve">#2,Group B,2-1-4</t>
  </si>
  <si>
    <t xml:space="preserve">3:2 ; 15,9,-6,-9,9</t>
  </si>
  <si>
    <t xml:space="preserve">38</t>
  </si>
  <si>
    <t xml:space="preserve">#2,Group B,2-1-5</t>
  </si>
  <si>
    <t xml:space="preserve">39</t>
  </si>
  <si>
    <t xml:space="preserve">#3,Group A,3-1-1</t>
  </si>
  <si>
    <t xml:space="preserve">3:1 ; -9,7,4,5</t>
  </si>
  <si>
    <t xml:space="preserve">40</t>
  </si>
  <si>
    <t xml:space="preserve">#3,Group A,3-1-2</t>
  </si>
  <si>
    <t xml:space="preserve">3:2 ; 8,-11,-6,10,1</t>
  </si>
  <si>
    <t xml:space="preserve">41</t>
  </si>
  <si>
    <t xml:space="preserve">#3,Group A,3-1-3</t>
  </si>
  <si>
    <t xml:space="preserve">3:1 ; 4,10,-8,12</t>
  </si>
  <si>
    <t xml:space="preserve">42</t>
  </si>
  <si>
    <t xml:space="preserve">#3,Group B,3-1-1</t>
  </si>
  <si>
    <t xml:space="preserve">43</t>
  </si>
  <si>
    <t xml:space="preserve">#3,Group B,3-1-2</t>
  </si>
  <si>
    <t xml:space="preserve">44</t>
  </si>
  <si>
    <t xml:space="preserve">#3,Group B,3-1-3</t>
  </si>
  <si>
    <t xml:space="preserve">KIM,MUN JA</t>
  </si>
  <si>
    <t xml:space="preserve">45</t>
  </si>
  <si>
    <t xml:space="preserve">#1,top4-1-1</t>
  </si>
  <si>
    <t xml:space="preserve">46</t>
  </si>
  <si>
    <t xml:space="preserve">#1,top4-1-2</t>
  </si>
  <si>
    <t xml:space="preserve">3:1 ; -4,3,9,6</t>
  </si>
  <si>
    <t xml:space="preserve">47</t>
  </si>
  <si>
    <t xml:space="preserve">#1,top4-1-3</t>
  </si>
  <si>
    <t xml:space="preserve">48</t>
  </si>
  <si>
    <t xml:space="preserve">#1,top4-1-4</t>
  </si>
  <si>
    <t xml:space="preserve">49</t>
  </si>
  <si>
    <t xml:space="preserve">#2,top4-2-1</t>
  </si>
  <si>
    <t xml:space="preserve">3:2 ; -9,-7,7,5,6</t>
  </si>
  <si>
    <t xml:space="preserve">#2,top4-2-2</t>
  </si>
  <si>
    <t xml:space="preserve">3:0 ; 6,9,11</t>
  </si>
  <si>
    <t xml:space="preserve">51</t>
  </si>
  <si>
    <t xml:space="preserve">#2,top4-2-3</t>
  </si>
  <si>
    <t xml:space="preserve">3:1 ; 5,-3,5,9</t>
  </si>
  <si>
    <t xml:space="preserve">52</t>
  </si>
  <si>
    <t xml:space="preserve">#3,top1/2-1</t>
  </si>
  <si>
    <t xml:space="preserve">3:0 ; 5,4,8</t>
  </si>
  <si>
    <t xml:space="preserve">53</t>
  </si>
  <si>
    <t xml:space="preserve">#3,top1/2-2</t>
  </si>
  <si>
    <t xml:space="preserve">3:0 ; 1,10,2</t>
  </si>
  <si>
    <t xml:space="preserve">54</t>
  </si>
  <si>
    <t xml:space="preserve">#3,top1/2-3</t>
  </si>
  <si>
    <t xml:space="preserve">3:1 ; 2,8,-9,6</t>
  </si>
  <si>
    <t xml:space="preserve">55</t>
  </si>
  <si>
    <t xml:space="preserve">LEI,Lina</t>
  </si>
  <si>
    <t xml:space="preserve">KIM,KUN HEA</t>
  </si>
  <si>
    <t xml:space="preserve">56</t>
  </si>
  <si>
    <t xml:space="preserve">LIU,Meng</t>
  </si>
  <si>
    <t xml:space="preserve">LEE,KUN WOO</t>
  </si>
  <si>
    <t xml:space="preserve">57</t>
  </si>
  <si>
    <t xml:space="preserve">PAN,MENGYI</t>
  </si>
  <si>
    <t xml:space="preserve">WANG,RUI</t>
  </si>
  <si>
    <t xml:space="preserve">KIM,SEONG OK</t>
  </si>
  <si>
    <t xml:space="preserve">58</t>
  </si>
  <si>
    <t xml:space="preserve">Ju,Ren Der</t>
  </si>
  <si>
    <t xml:space="preserve">NAGASHITA,Naoya</t>
  </si>
  <si>
    <t xml:space="preserve">59</t>
  </si>
  <si>
    <t xml:space="preserve">3:1 ; 5,5,-11,7</t>
  </si>
  <si>
    <t xml:space="preserve">KAKITA,Nariaki</t>
  </si>
  <si>
    <t xml:space="preserve">Lee,Yao Tang</t>
  </si>
  <si>
    <t xml:space="preserve">60</t>
  </si>
  <si>
    <t xml:space="preserve">61</t>
  </si>
  <si>
    <t xml:space="preserve">62</t>
  </si>
  <si>
    <t xml:space="preserve">JACOBS,David</t>
  </si>
  <si>
    <t xml:space="preserve">KIM,MYUNG RAE</t>
  </si>
  <si>
    <t xml:space="preserve">63</t>
  </si>
  <si>
    <t xml:space="preserve">AKBAR,Komet</t>
  </si>
  <si>
    <t xml:space="preserve">KIM,KYEONG SEOP</t>
  </si>
  <si>
    <t xml:space="preserve">64</t>
  </si>
  <si>
    <t xml:space="preserve">3:1 ; -6,6,7,10</t>
  </si>
  <si>
    <t xml:space="preserve">ARITONANG,Leonardo</t>
  </si>
  <si>
    <t xml:space="preserve">65</t>
  </si>
  <si>
    <t xml:space="preserve">#2,Group A,1-2-4</t>
  </si>
  <si>
    <t xml:space="preserve">66</t>
  </si>
  <si>
    <t xml:space="preserve">67</t>
  </si>
  <si>
    <t xml:space="preserve">3:0 ; 5,9,3</t>
  </si>
  <si>
    <t xml:space="preserve">68</t>
  </si>
  <si>
    <t xml:space="preserve">3:2 ; -9,7,11,-8,7</t>
  </si>
  <si>
    <t xml:space="preserve">69</t>
  </si>
  <si>
    <t xml:space="preserve">#3,Group A,2-1-4</t>
  </si>
  <si>
    <t xml:space="preserve">3:0 ; 2,6,2</t>
  </si>
  <si>
    <t xml:space="preserve">70</t>
  </si>
  <si>
    <t xml:space="preserve">KONG,WEIJIE</t>
  </si>
  <si>
    <t xml:space="preserve">71</t>
  </si>
  <si>
    <t xml:space="preserve">GE,Yang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3:0 ; 6,4,5</t>
  </si>
  <si>
    <t xml:space="preserve">78</t>
  </si>
  <si>
    <t xml:space="preserve">3:0 ; 4,7,11</t>
  </si>
  <si>
    <t xml:space="preserve">79</t>
  </si>
  <si>
    <t xml:space="preserve">#6,Group A,3-2-4</t>
  </si>
  <si>
    <t xml:space="preserve">3:0 ; 2,10,3</t>
  </si>
  <si>
    <t xml:space="preserve">80</t>
  </si>
  <si>
    <t xml:space="preserve">#7,Group A,4-1-1</t>
  </si>
  <si>
    <t xml:space="preserve">3:0 ; 3,5,4</t>
  </si>
  <si>
    <t xml:space="preserve">81</t>
  </si>
  <si>
    <t xml:space="preserve">#7,Group A,4-1-2</t>
  </si>
  <si>
    <t xml:space="preserve">3:1 ; 15,-14,6,1</t>
  </si>
  <si>
    <t xml:space="preserve">82</t>
  </si>
  <si>
    <t xml:space="preserve">#7,Group A,4-1-3</t>
  </si>
  <si>
    <t xml:space="preserve">83</t>
  </si>
  <si>
    <t xml:space="preserve">#8,Group A,4-2-1</t>
  </si>
  <si>
    <t xml:space="preserve">84</t>
  </si>
  <si>
    <t xml:space="preserve">#8,Group A,4-2-2</t>
  </si>
  <si>
    <t xml:space="preserve">Lu,Wei Chen</t>
  </si>
  <si>
    <t xml:space="preserve">85</t>
  </si>
  <si>
    <t xml:space="preserve">#8,Group A,4-2-3</t>
  </si>
  <si>
    <t xml:space="preserve">86</t>
  </si>
  <si>
    <t xml:space="preserve">#9,Group A,5-1-1</t>
  </si>
  <si>
    <t xml:space="preserve">3:2 ; 6,8,-10,-9,6</t>
  </si>
  <si>
    <t xml:space="preserve">87</t>
  </si>
  <si>
    <t xml:space="preserve">#9,Group A,5-1-2</t>
  </si>
  <si>
    <t xml:space="preserve">3:0 ; 5,10,7</t>
  </si>
  <si>
    <t xml:space="preserve">88</t>
  </si>
  <si>
    <t xml:space="preserve">#9,Group A,5-1-3</t>
  </si>
  <si>
    <t xml:space="preserve">3:1 ; -6,2,11,3</t>
  </si>
  <si>
    <t xml:space="preserve">89</t>
  </si>
  <si>
    <t xml:space="preserve">#10,Group A,5-2-1</t>
  </si>
  <si>
    <t xml:space="preserve">90</t>
  </si>
  <si>
    <t xml:space="preserve">#10,Group A,5-2-2</t>
  </si>
  <si>
    <t xml:space="preserve">3:1 ; 9,14,-9,7</t>
  </si>
  <si>
    <t xml:space="preserve">91</t>
  </si>
  <si>
    <t xml:space="preserve">#10,Group A,5-2-3</t>
  </si>
  <si>
    <t xml:space="preserve">92</t>
  </si>
  <si>
    <t xml:space="preserve">#10,Group A,5-2-4</t>
  </si>
  <si>
    <t xml:space="preserve">93</t>
  </si>
  <si>
    <t xml:space="preserve">TAKEDA,Takashi</t>
  </si>
  <si>
    <t xml:space="preserve">LEUNG,CHUNG YAN</t>
  </si>
  <si>
    <t xml:space="preserve">94</t>
  </si>
  <si>
    <t xml:space="preserve">TERASAWA,Koichi</t>
  </si>
  <si>
    <t xml:space="preserve">CHU,WAI HIN</t>
  </si>
  <si>
    <t xml:space="preserve">95</t>
  </si>
  <si>
    <t xml:space="preserve">3:2 ; 7,-7,10,-11,8</t>
  </si>
  <si>
    <t xml:space="preserve">WANG,KWOK HO</t>
  </si>
  <si>
    <t xml:space="preserve">96</t>
  </si>
  <si>
    <t xml:space="preserve">97</t>
  </si>
  <si>
    <t xml:space="preserve">3:1 ; -7,11,5,3</t>
  </si>
  <si>
    <t xml:space="preserve">LEE,BYOUNG HA</t>
  </si>
  <si>
    <t xml:space="preserve">98</t>
  </si>
  <si>
    <t xml:space="preserve">3:0 ; 9,5,4</t>
  </si>
  <si>
    <t xml:space="preserve">KIM,GI TAE</t>
  </si>
  <si>
    <t xml:space="preserve">FAN,KA HO</t>
  </si>
  <si>
    <t xml:space="preserve">99</t>
  </si>
  <si>
    <t xml:space="preserve">3:2 ; -10,-8,5,6,7</t>
  </si>
  <si>
    <t xml:space="preserve">SON,BYEONG JUN</t>
  </si>
  <si>
    <t xml:space="preserve">3:0 ; 6,8,11</t>
  </si>
  <si>
    <t xml:space="preserve">#3,Group A,3-1-4</t>
  </si>
  <si>
    <t xml:space="preserve">3:2 ; 7,-10,-9,6,9</t>
  </si>
  <si>
    <t xml:space="preserve">#3,Group A,3-1-5</t>
  </si>
  <si>
    <t xml:space="preserve">3:0 ; 8,5,3</t>
  </si>
  <si>
    <t xml:space="preserve">3:0 ; 5,2,2</t>
  </si>
  <si>
    <t xml:space="preserve">WANG,SHENG</t>
  </si>
  <si>
    <t xml:space="preserve">ALRESHIDI,EISA</t>
  </si>
  <si>
    <t xml:space="preserve">GAO,Yanming</t>
  </si>
  <si>
    <t xml:space="preserve">LATIF,HAMED</t>
  </si>
  <si>
    <t xml:space="preserve">3:0 ; 6,3,8</t>
  </si>
  <si>
    <t xml:space="preserve">3:1 ; 6,-8,6,10</t>
  </si>
  <si>
    <t xml:space="preserve">CHO,JAE KWAN</t>
  </si>
  <si>
    <t xml:space="preserve">CHA,SOO YONG</t>
  </si>
  <si>
    <t xml:space="preserve">3:0 ; 5,2,6</t>
  </si>
  <si>
    <t xml:space="preserve">066(w/o)</t>
  </si>
  <si>
    <t xml:space="preserve">018(w/o)</t>
  </si>
  <si>
    <t xml:space="preserve">3:0(w/o) ; 0,0,0</t>
  </si>
  <si>
    <t xml:space="preserve">KIM,MIN GYU</t>
  </si>
  <si>
    <t xml:space="preserve">065(w/o)</t>
  </si>
  <si>
    <t xml:space="preserve">001(w/o)</t>
  </si>
  <si>
    <t xml:space="preserve">114</t>
  </si>
  <si>
    <t xml:space="preserve">KO,Hang Yee</t>
  </si>
  <si>
    <t xml:space="preserve">LAOWONG,Anurak</t>
  </si>
  <si>
    <t xml:space="preserve">115</t>
  </si>
  <si>
    <t xml:space="preserve">3:1 ; 3,-6,9,6</t>
  </si>
  <si>
    <t xml:space="preserve">WICHAIWATTANA,Wittaya</t>
  </si>
  <si>
    <t xml:space="preserve">CHOI,Siu Hung</t>
  </si>
  <si>
    <t xml:space="preserve">116</t>
  </si>
  <si>
    <t xml:space="preserve">117</t>
  </si>
  <si>
    <t xml:space="preserve">118</t>
  </si>
  <si>
    <t xml:space="preserve">HAN,GWAN DEOK</t>
  </si>
  <si>
    <t xml:space="preserve">DARDAS,Ibrahim</t>
  </si>
  <si>
    <t xml:space="preserve">119</t>
  </si>
  <si>
    <t xml:space="preserve">KIM,JIN SUNG</t>
  </si>
  <si>
    <t xml:space="preserve">ABU JAME',Osama</t>
  </si>
  <si>
    <t xml:space="preserve">120</t>
  </si>
  <si>
    <t xml:space="preserve">JEYOUNG,YOUNG ILL</t>
  </si>
  <si>
    <t xml:space="preserve">121</t>
  </si>
  <si>
    <t xml:space="preserve">122</t>
  </si>
  <si>
    <t xml:space="preserve">3:0 ; 10,4,7</t>
  </si>
  <si>
    <t xml:space="preserve">123</t>
  </si>
  <si>
    <t xml:space="preserve">3:0 ; 6,8,7</t>
  </si>
  <si>
    <t xml:space="preserve">124</t>
  </si>
  <si>
    <t xml:space="preserve">3:1 ; 8,-5,6,5</t>
  </si>
  <si>
    <t xml:space="preserve">125</t>
  </si>
  <si>
    <t xml:space="preserve">3:1 ; -9,4,7,3</t>
  </si>
  <si>
    <t xml:space="preserve">ZHAI,XIANG</t>
  </si>
  <si>
    <t xml:space="preserve">126</t>
  </si>
  <si>
    <t xml:space="preserve">3:0 ; 4,3,2</t>
  </si>
  <si>
    <t xml:space="preserve">FENG,Panfeng</t>
  </si>
  <si>
    <t xml:space="preserve">127</t>
  </si>
  <si>
    <t xml:space="preserve">3:0 ; 10,8,5</t>
  </si>
  <si>
    <t xml:space="preserve">ZHAO,Ping</t>
  </si>
  <si>
    <t xml:space="preserve">128</t>
  </si>
  <si>
    <t xml:space="preserve">129</t>
  </si>
  <si>
    <t xml:space="preserve">130</t>
  </si>
  <si>
    <t xml:space="preserve">131</t>
  </si>
  <si>
    <t xml:space="preserve">3:0 ; 5,9,2</t>
  </si>
  <si>
    <t xml:space="preserve">132</t>
  </si>
  <si>
    <t xml:space="preserve">3:0 ; 8,1,7</t>
  </si>
  <si>
    <t xml:space="preserve">133</t>
  </si>
  <si>
    <t xml:space="preserve">3:0 ; 7,2,9</t>
  </si>
  <si>
    <t xml:space="preserve">134</t>
  </si>
  <si>
    <t xml:space="preserve">3:2 ; 9,5,-4,-9,3</t>
  </si>
  <si>
    <t xml:space="preserve">135</t>
  </si>
  <si>
    <t xml:space="preserve">136</t>
  </si>
  <si>
    <t xml:space="preserve">3:1 ; 8,7,-8,10</t>
  </si>
  <si>
    <t xml:space="preserve">137</t>
  </si>
  <si>
    <t xml:space="preserve">#7,Group A,4-1-4</t>
  </si>
  <si>
    <t xml:space="preserve">138</t>
  </si>
  <si>
    <t xml:space="preserve">#7,Group A,4-1-5</t>
  </si>
  <si>
    <t xml:space="preserve">139</t>
  </si>
  <si>
    <t xml:space="preserve">3:0 ; 2,4,6</t>
  </si>
  <si>
    <t xml:space="preserve">140</t>
  </si>
  <si>
    <t xml:space="preserve">3:0 ; 3,4,6</t>
  </si>
  <si>
    <t xml:space="preserve">141</t>
  </si>
  <si>
    <t xml:space="preserve">3:0 ; 2,5,1</t>
  </si>
  <si>
    <t xml:space="preserve">142</t>
  </si>
  <si>
    <t xml:space="preserve">143</t>
  </si>
  <si>
    <t xml:space="preserve">144</t>
  </si>
  <si>
    <t xml:space="preserve">145</t>
  </si>
  <si>
    <t xml:space="preserve">3:0 ; 3,10,8</t>
  </si>
  <si>
    <t xml:space="preserve">146</t>
  </si>
  <si>
    <t xml:space="preserve">3:0 ; 5,5,8</t>
  </si>
  <si>
    <t xml:space="preserve">147</t>
  </si>
  <si>
    <t xml:space="preserve">3:0 ; 6,6,9</t>
  </si>
  <si>
    <t xml:space="preserve">148</t>
  </si>
  <si>
    <t xml:space="preserve">Lin,Wen Hsin</t>
  </si>
  <si>
    <t xml:space="preserve">CHU,CHENG LAO</t>
  </si>
  <si>
    <t xml:space="preserve">149</t>
  </si>
  <si>
    <t xml:space="preserve">Lin,Gow Ching</t>
  </si>
  <si>
    <t xml:space="preserve">CHONG,KAM LON</t>
  </si>
  <si>
    <t xml:space="preserve">150</t>
  </si>
  <si>
    <t xml:space="preserve">151</t>
  </si>
  <si>
    <t xml:space="preserve">3:0 ; 6,2,7</t>
  </si>
  <si>
    <t xml:space="preserve">ZHANG,Yan</t>
  </si>
  <si>
    <t xml:space="preserve">Nir Bahadur,Gurung</t>
  </si>
  <si>
    <t xml:space="preserve">152</t>
  </si>
  <si>
    <t xml:space="preserve">GUO,Xingyuan</t>
  </si>
  <si>
    <t xml:space="preserve">Trivendra,Singh</t>
  </si>
  <si>
    <t xml:space="preserve">153</t>
  </si>
  <si>
    <t xml:space="preserve">154</t>
  </si>
  <si>
    <t xml:space="preserve">3:1 ; -8,8,8,10</t>
  </si>
  <si>
    <t xml:space="preserve">155</t>
  </si>
  <si>
    <t xml:space="preserve">3:1 ; -7,10,11,5</t>
  </si>
  <si>
    <t xml:space="preserve">156</t>
  </si>
  <si>
    <t xml:space="preserve">3:1 ; 6,9,-9,5</t>
  </si>
  <si>
    <t xml:space="preserve">157</t>
  </si>
  <si>
    <t xml:space="preserve">KIM,YOUNG GUN</t>
  </si>
  <si>
    <t xml:space="preserve">158</t>
  </si>
  <si>
    <t xml:space="preserve">CHOI,IL SANG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3:0 ; 3,3,2</t>
  </si>
  <si>
    <t xml:space="preserve">164</t>
  </si>
  <si>
    <t xml:space="preserve">3:0 ; 2,1,2</t>
  </si>
  <si>
    <t xml:space="preserve">165</t>
  </si>
  <si>
    <t xml:space="preserve">3:0 ; 2,2,4</t>
  </si>
  <si>
    <t xml:space="preserve">166</t>
  </si>
  <si>
    <t xml:space="preserve">3:0 ; 4,4,5</t>
  </si>
  <si>
    <t xml:space="preserve">167</t>
  </si>
  <si>
    <t xml:space="preserve">3:0 ; 2,3,4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3:2 ; -3,9,7,-10,6</t>
  </si>
  <si>
    <t xml:space="preserve">175</t>
  </si>
  <si>
    <t xml:space="preserve">#9,Group A,5-1-4</t>
  </si>
  <si>
    <t xml:space="preserve">176</t>
  </si>
  <si>
    <t xml:space="preserve">177</t>
  </si>
  <si>
    <t xml:space="preserve">178</t>
  </si>
  <si>
    <t xml:space="preserve">3:2 ; 7,9,-2,-6,13</t>
  </si>
  <si>
    <t xml:space="preserve">179</t>
  </si>
  <si>
    <t xml:space="preserve">180</t>
  </si>
  <si>
    <t xml:space="preserve">CAO,HENG</t>
  </si>
  <si>
    <t xml:space="preserve">CHAO,IONG FOK</t>
  </si>
  <si>
    <t xml:space="preserve">181</t>
  </si>
  <si>
    <t xml:space="preserve">CAO,Ningning</t>
  </si>
  <si>
    <t xml:space="preserve">CHOI,HON CHENG</t>
  </si>
  <si>
    <t xml:space="preserve">182</t>
  </si>
  <si>
    <t xml:space="preserve">IP,CHI KEONG</t>
  </si>
  <si>
    <t xml:space="preserve">CHEONG,LAM SAN</t>
  </si>
  <si>
    <t xml:space="preserve">183</t>
  </si>
  <si>
    <t xml:space="preserve">3:0 ; 7,4,6</t>
  </si>
  <si>
    <t xml:space="preserve">KIM,KYUNG YOUNG</t>
  </si>
  <si>
    <t xml:space="preserve">Bhai,Dalsang</t>
  </si>
  <si>
    <t xml:space="preserve">184</t>
  </si>
  <si>
    <t xml:space="preserve">3:0 ; 4,2,3</t>
  </si>
  <si>
    <t xml:space="preserve">KIM,KI YOUNG</t>
  </si>
  <si>
    <t xml:space="preserve">Dineshbabu,Subramani</t>
  </si>
  <si>
    <t xml:space="preserve">185</t>
  </si>
  <si>
    <t xml:space="preserve">3:0 ; 1,3,1</t>
  </si>
  <si>
    <t xml:space="preserve">186</t>
  </si>
  <si>
    <t xml:space="preserve">KONGRUANG,Maitree</t>
  </si>
  <si>
    <t xml:space="preserve">187</t>
  </si>
  <si>
    <t xml:space="preserve">3:0 ; 9,9,4</t>
  </si>
  <si>
    <t xml:space="preserve">CHAIWUT,Wanchai</t>
  </si>
  <si>
    <t xml:space="preserve">188</t>
  </si>
  <si>
    <t xml:space="preserve">189</t>
  </si>
  <si>
    <t xml:space="preserve">#2,Group A,2-1-4</t>
  </si>
  <si>
    <t xml:space="preserve">190</t>
  </si>
  <si>
    <t xml:space="preserve">3:2 ; -8,12,9,-9,8</t>
  </si>
  <si>
    <t xml:space="preserve">Lin,Yen Hung</t>
  </si>
  <si>
    <t xml:space="preserve">191</t>
  </si>
  <si>
    <t xml:space="preserve">3:2 ; -8,-13,9,2,7</t>
  </si>
  <si>
    <t xml:space="preserve">Shih,Ing Min</t>
  </si>
  <si>
    <t xml:space="preserve">192</t>
  </si>
  <si>
    <t xml:space="preserve">193</t>
  </si>
  <si>
    <t xml:space="preserve">194</t>
  </si>
  <si>
    <t xml:space="preserve">3:1 ; -9,2,8,9</t>
  </si>
  <si>
    <t xml:space="preserve">195</t>
  </si>
  <si>
    <t xml:space="preserve">3:0 ; 9,10,6</t>
  </si>
  <si>
    <t xml:space="preserve">196</t>
  </si>
  <si>
    <t xml:space="preserve">3:0 ; 1,5,5</t>
  </si>
  <si>
    <t xml:space="preserve">197</t>
  </si>
  <si>
    <t xml:space="preserve">3:0 ; 7,3,7</t>
  </si>
  <si>
    <t xml:space="preserve">198</t>
  </si>
  <si>
    <t xml:space="preserve">199</t>
  </si>
  <si>
    <t xml:space="preserve">3:0 ; 4,3,6</t>
  </si>
  <si>
    <t xml:space="preserve">200</t>
  </si>
  <si>
    <t xml:space="preserve">3:0 ; 5,4,10</t>
  </si>
  <si>
    <t xml:space="preserve">3:2 ; -5,-9,7,11,10</t>
  </si>
  <si>
    <t xml:space="preserve">3:0 ; 8,2,10</t>
  </si>
  <si>
    <t xml:space="preserve">3:1 ; 4,5,-10,9</t>
  </si>
  <si>
    <t xml:space="preserve">#3,top1/2-4</t>
  </si>
  <si>
    <t xml:space="preserve">3:0 ; 7,9,4</t>
  </si>
  <si>
    <t xml:space="preserve">3:1 ; 5,6,-8,9</t>
  </si>
  <si>
    <t xml:space="preserve">LIAO,Keli</t>
  </si>
  <si>
    <t xml:space="preserve">MIYAWAKI,Susumu</t>
  </si>
  <si>
    <t xml:space="preserve">INOUE,Masachika</t>
  </si>
  <si>
    <t xml:space="preserve">CHEN,Chao</t>
  </si>
  <si>
    <t xml:space="preserve">3:0 ; 9,7,5</t>
  </si>
  <si>
    <t xml:space="preserve">3:0 ; 7,13,11</t>
  </si>
  <si>
    <t xml:space="preserve">Yesdi,Aspi Bhamgara</t>
  </si>
  <si>
    <t xml:space="preserve">PUNPOO,Chalermpong</t>
  </si>
  <si>
    <t xml:space="preserve">3:0 ; 3,9,4</t>
  </si>
  <si>
    <t xml:space="preserve">NAMSAGA,Yuttaga</t>
  </si>
  <si>
    <t xml:space="preserve">Kumar,Sharma Pawan</t>
  </si>
  <si>
    <t xml:space="preserve">3:0 ; 1,7,8</t>
  </si>
  <si>
    <t xml:space="preserve">THAINIYOM,Rungroj</t>
  </si>
  <si>
    <t xml:space="preserve">#1,Group B,1-1-4</t>
  </si>
  <si>
    <t xml:space="preserve">3:1 ; -9,9,6,4</t>
  </si>
  <si>
    <t xml:space="preserve">3:0 ; 6,9,9</t>
  </si>
  <si>
    <t xml:space="preserve">LEE,Ming Yip</t>
  </si>
  <si>
    <t xml:space="preserve">CHOY,Hing Lam</t>
  </si>
  <si>
    <t xml:space="preserve">3:2 ; 12,7,-7,-5,13</t>
  </si>
  <si>
    <t xml:space="preserve">#2,Group A,2-1-5</t>
  </si>
  <si>
    <t xml:space="preserve">3:2 ; -3,9,7,-7,5</t>
  </si>
  <si>
    <t xml:space="preserve">PARK,HONG KYU(GYU</t>
  </si>
  <si>
    <t xml:space="preserve">3:1 ; -7,6,3,13</t>
  </si>
  <si>
    <t xml:space="preserve">KIM,YOUNG SUNG</t>
  </si>
  <si>
    <t xml:space="preserve">3:2 ; 8,-6,9,-8,9</t>
  </si>
  <si>
    <t xml:space="preserve">3:1 ; 7,8,-9,5</t>
  </si>
  <si>
    <t xml:space="preserve">3:2 ; 9,6,-3,-10,8</t>
  </si>
  <si>
    <t xml:space="preserve">3:0 ; 5,5,3</t>
  </si>
  <si>
    <t xml:space="preserve">3:0 ; 3,9,5</t>
  </si>
  <si>
    <t xml:space="preserve">Arvindan,Alagar Raj</t>
  </si>
  <si>
    <t xml:space="preserve">3:0 ; 10,9,5</t>
  </si>
  <si>
    <t xml:space="preserve">3:1 ; 11,9,-8,11</t>
  </si>
  <si>
    <t xml:space="preserve">#1,top4-1-5</t>
  </si>
  <si>
    <t xml:space="preserve">3:2 ; -9,-12,6,6,7</t>
  </si>
  <si>
    <t xml:space="preserve">#2,top4-2-4</t>
  </si>
  <si>
    <t xml:space="preserve">3:0 ; 8,8,10</t>
  </si>
  <si>
    <t xml:space="preserve">#2,top4-2-5</t>
  </si>
  <si>
    <t xml:space="preserve">3:1 ; -10,10,9,3</t>
  </si>
  <si>
    <t xml:space="preserve">3:2 ; 9,-5,-9,15,9</t>
  </si>
  <si>
    <t xml:space="preserve">#3,top1/2-5</t>
  </si>
  <si>
    <t xml:space="preserve">Hu,Ming Fu</t>
  </si>
  <si>
    <t xml:space="preserve">LEE,CHEON SIK</t>
  </si>
  <si>
    <t xml:space="preserve">253</t>
  </si>
  <si>
    <t xml:space="preserve">Hou,Ting Sung</t>
  </si>
  <si>
    <t xml:space="preserve">KIM,KWANG JIN</t>
  </si>
  <si>
    <t xml:space="preserve">254</t>
  </si>
  <si>
    <t xml:space="preserve">3:2 ; 6,-9,-9,8,10</t>
  </si>
  <si>
    <t xml:space="preserve">255</t>
  </si>
  <si>
    <t xml:space="preserve">256</t>
  </si>
  <si>
    <t xml:space="preserve">SUN,Churen</t>
  </si>
  <si>
    <t xml:space="preserve">Suryakant,Mahadik</t>
  </si>
  <si>
    <t xml:space="preserve">257</t>
  </si>
  <si>
    <t xml:space="preserve">3:0 ; 9,4,4</t>
  </si>
  <si>
    <t xml:space="preserve">YE,Chaoqun</t>
  </si>
  <si>
    <t xml:space="preserve">Kumar,Hajeri Sanjeev</t>
  </si>
  <si>
    <t xml:space="preserve">258</t>
  </si>
  <si>
    <t xml:space="preserve">3:0 ; 7,5,4</t>
  </si>
  <si>
    <t xml:space="preserve">259</t>
  </si>
  <si>
    <t xml:space="preserve">3:0 ; 2,4,1</t>
  </si>
  <si>
    <t xml:space="preserve">260</t>
  </si>
  <si>
    <t xml:space="preserve">3:0 ; 2,5,2</t>
  </si>
  <si>
    <t xml:space="preserve">261</t>
  </si>
  <si>
    <t xml:space="preserve">3:0 ; 3,4,7</t>
  </si>
  <si>
    <t xml:space="preserve">262</t>
  </si>
  <si>
    <t xml:space="preserve">ZHAO,Shuai</t>
  </si>
  <si>
    <t xml:space="preserve">263</t>
  </si>
  <si>
    <t xml:space="preserve">264</t>
  </si>
  <si>
    <t xml:space="preserve">3:0 ; 3,6,9</t>
  </si>
  <si>
    <t xml:space="preserve">265</t>
  </si>
  <si>
    <t xml:space="preserve">#4,Group A,2-2-4</t>
  </si>
  <si>
    <t xml:space="preserve">266</t>
  </si>
  <si>
    <t xml:space="preserve">3:0 ; 1,4,4</t>
  </si>
  <si>
    <t xml:space="preserve">267</t>
  </si>
  <si>
    <t xml:space="preserve">3:0 ; 2,3,7</t>
  </si>
  <si>
    <t xml:space="preserve">268</t>
  </si>
  <si>
    <t xml:space="preserve">3:0 ; 3,5,3</t>
  </si>
  <si>
    <t xml:space="preserve">269</t>
  </si>
  <si>
    <t xml:space="preserve">3:1 ; 8,16,-10,7</t>
  </si>
  <si>
    <t xml:space="preserve">270</t>
  </si>
  <si>
    <t xml:space="preserve">3:0 ; 4,2,8</t>
  </si>
  <si>
    <t xml:space="preserve">271</t>
  </si>
  <si>
    <t xml:space="preserve">3:0 ; 6,4,9</t>
  </si>
  <si>
    <t xml:space="preserve">272</t>
  </si>
  <si>
    <t xml:space="preserve">WONG,Chi Yin</t>
  </si>
  <si>
    <t xml:space="preserve">BALAH,Saber</t>
  </si>
  <si>
    <t xml:space="preserve">273</t>
  </si>
  <si>
    <t xml:space="preserve">LAM,Ka Wai</t>
  </si>
  <si>
    <t xml:space="preserve">Tayem,Mohammad</t>
  </si>
  <si>
    <t xml:space="preserve">274</t>
  </si>
  <si>
    <t xml:space="preserve">3:0 ; 9,9,7</t>
  </si>
  <si>
    <t xml:space="preserve">275</t>
  </si>
  <si>
    <t xml:space="preserve">IWABUCHI,Koyo</t>
  </si>
  <si>
    <t xml:space="preserve">Srinivas,Ramakrishnaiah</t>
  </si>
  <si>
    <t xml:space="preserve">276</t>
  </si>
  <si>
    <t xml:space="preserve">SUZUKI,Nobuyuki</t>
  </si>
  <si>
    <t xml:space="preserve">Brijendra,Singh</t>
  </si>
  <si>
    <t xml:space="preserve">277</t>
  </si>
  <si>
    <t xml:space="preserve">278</t>
  </si>
  <si>
    <t xml:space="preserve">3:0 ; 4,5,6</t>
  </si>
  <si>
    <t xml:space="preserve">279</t>
  </si>
  <si>
    <t xml:space="preserve">3:1 ; -5,8,8,5</t>
  </si>
  <si>
    <t xml:space="preserve">280</t>
  </si>
  <si>
    <t xml:space="preserve">3:0 ; 7,4,7</t>
  </si>
  <si>
    <t xml:space="preserve">281</t>
  </si>
  <si>
    <t xml:space="preserve">MA,Lin</t>
  </si>
  <si>
    <t xml:space="preserve">282</t>
  </si>
  <si>
    <t xml:space="preserve">ZHAO,YIQING</t>
  </si>
  <si>
    <t xml:space="preserve">283</t>
  </si>
  <si>
    <t xml:space="preserve">284</t>
  </si>
  <si>
    <t xml:space="preserve">285</t>
  </si>
  <si>
    <t xml:space="preserve">3:0 ; 5,7,8</t>
  </si>
  <si>
    <t xml:space="preserve">286</t>
  </si>
  <si>
    <t xml:space="preserve">287</t>
  </si>
  <si>
    <t xml:space="preserve">#5,Group A,3-1-4</t>
  </si>
  <si>
    <t xml:space="preserve">3:0 ; 7,5,8</t>
  </si>
  <si>
    <t xml:space="preserve">288</t>
  </si>
  <si>
    <t xml:space="preserve">#5,Group A,3-1-5</t>
  </si>
  <si>
    <t xml:space="preserve">289</t>
  </si>
  <si>
    <t xml:space="preserve">3:0 ; 3,5,6</t>
  </si>
  <si>
    <t xml:space="preserve">290</t>
  </si>
  <si>
    <t xml:space="preserve">3:0 ; 5,5,11</t>
  </si>
  <si>
    <t xml:space="preserve">291</t>
  </si>
  <si>
    <t xml:space="preserve">3:0 ; 3,1,5</t>
  </si>
  <si>
    <t xml:space="preserve">292</t>
  </si>
  <si>
    <t xml:space="preserve">293</t>
  </si>
  <si>
    <t xml:space="preserve">3:0 ; 10,13,8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:0 ; 8,8,9</t>
  </si>
  <si>
    <t xml:space="preserve">300</t>
  </si>
  <si>
    <t xml:space="preserve">3:0 ; 8,7,5</t>
  </si>
  <si>
    <t xml:space="preserve">301</t>
  </si>
  <si>
    <t xml:space="preserve">3:2 ; -10,-6,6,7,7</t>
  </si>
  <si>
    <t xml:space="preserve">302</t>
  </si>
  <si>
    <t xml:space="preserve">3:0 ; 6,5,4</t>
  </si>
  <si>
    <t xml:space="preserve">303</t>
  </si>
  <si>
    <t xml:space="preserve">3:0 ; 11,9,9</t>
  </si>
  <si>
    <t xml:space="preserve">304</t>
  </si>
  <si>
    <t xml:space="preserve">305</t>
  </si>
  <si>
    <t xml:space="preserve">3:0 ; 5,7,7</t>
  </si>
  <si>
    <t xml:space="preserve">Event No.</t>
  </si>
  <si>
    <t xml:space="preserve">Event Name</t>
  </si>
  <si>
    <t xml:space="preserve">Total Entry</t>
  </si>
  <si>
    <t xml:space="preserve">Total Group</t>
  </si>
  <si>
    <t xml:space="preserve">Advancer a group</t>
  </si>
  <si>
    <t xml:space="preserve">KO Entry</t>
  </si>
  <si>
    <t xml:space="preserve">Entry 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[$-409]m/d/yyyy"/>
    <numFmt numFmtId="168" formatCode="0"/>
    <numFmt numFmtId="169" formatCode="dd/mm/yyyy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돋움"/>
      <family val="2"/>
      <charset val="129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2"/>
      <color rgb="FF800080"/>
      <name val="新細明體"/>
      <family val="1"/>
      <charset val="136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hadow val="true"/>
      <sz val="8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8"/>
      <color rgb="FFFF0000"/>
      <name val="Arial"/>
      <family val="2"/>
    </font>
    <font>
      <shadow val="true"/>
      <sz val="10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3" borderId="1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4" borderId="1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1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5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6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一般 2" xfId="39"/>
    <cellStyle name="一般 3" xfId="40"/>
    <cellStyle name="一般_Boccia Data Book 20051106" xfId="41"/>
    <cellStyle name="一般_forms_in_excel" xfId="42"/>
    <cellStyle name="一般_WC-2006-Montreux-Seeding-Classes-31.07.06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  <dxfs count="1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externalLink" Target="externalLinks/externalLink9.xml"/><Relationship Id="rId60" Type="http://schemas.openxmlformats.org/officeDocument/2006/relationships/externalLink" Target="externalLinks/externalLink10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0560</xdr:colOff>
      <xdr:row>20</xdr:row>
      <xdr:rowOff>66240</xdr:rowOff>
    </xdr:from>
    <xdr:to>
      <xdr:col>1</xdr:col>
      <xdr:colOff>734400</xdr:colOff>
      <xdr:row>27</xdr:row>
      <xdr:rowOff>47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80560" y="3342960"/>
          <a:ext cx="13104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7080</xdr:colOff>
      <xdr:row>19</xdr:row>
      <xdr:rowOff>114480</xdr:rowOff>
    </xdr:from>
    <xdr:to>
      <xdr:col>2</xdr:col>
      <xdr:colOff>45000</xdr:colOff>
      <xdr:row>27</xdr:row>
      <xdr:rowOff>95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643640" y="3229200"/>
          <a:ext cx="1359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17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320</xdr:colOff>
      <xdr:row>0</xdr:row>
      <xdr:rowOff>0</xdr:rowOff>
    </xdr:from>
    <xdr:to>
      <xdr:col>33</xdr:col>
      <xdr:colOff>11160</xdr:colOff>
      <xdr:row>3</xdr:row>
      <xdr:rowOff>180720</xdr:rowOff>
    </xdr:to>
    <xdr:pic>
      <xdr:nvPicPr>
        <xdr:cNvPr id="19" name="Image 1" descr=""/>
        <xdr:cNvPicPr/>
      </xdr:nvPicPr>
      <xdr:blipFill>
        <a:blip r:embed="rId2"/>
        <a:stretch/>
      </xdr:blipFill>
      <xdr:spPr>
        <a:xfrm>
          <a:off x="558864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21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22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9960</xdr:colOff>
      <xdr:row>0</xdr:row>
      <xdr:rowOff>0</xdr:rowOff>
    </xdr:from>
    <xdr:to>
      <xdr:col>45</xdr:col>
      <xdr:colOff>11160</xdr:colOff>
      <xdr:row>3</xdr:row>
      <xdr:rowOff>180720</xdr:rowOff>
    </xdr:to>
    <xdr:pic>
      <xdr:nvPicPr>
        <xdr:cNvPr id="23" name="Image 1" descr=""/>
        <xdr:cNvPicPr/>
      </xdr:nvPicPr>
      <xdr:blipFill>
        <a:blip r:embed="rId2"/>
        <a:stretch/>
      </xdr:blipFill>
      <xdr:spPr>
        <a:xfrm>
          <a:off x="792792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24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25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26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0</xdr:row>
      <xdr:rowOff>0</xdr:rowOff>
    </xdr:from>
    <xdr:to>
      <xdr:col>37</xdr:col>
      <xdr:colOff>11160</xdr:colOff>
      <xdr:row>3</xdr:row>
      <xdr:rowOff>180720</xdr:rowOff>
    </xdr:to>
    <xdr:pic>
      <xdr:nvPicPr>
        <xdr:cNvPr id="27" name="Image 1" descr=""/>
        <xdr:cNvPicPr/>
      </xdr:nvPicPr>
      <xdr:blipFill>
        <a:blip r:embed="rId2"/>
        <a:stretch/>
      </xdr:blipFill>
      <xdr:spPr>
        <a:xfrm>
          <a:off x="636840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28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29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30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0</xdr:row>
      <xdr:rowOff>0</xdr:rowOff>
    </xdr:from>
    <xdr:to>
      <xdr:col>37</xdr:col>
      <xdr:colOff>11160</xdr:colOff>
      <xdr:row>3</xdr:row>
      <xdr:rowOff>180720</xdr:rowOff>
    </xdr:to>
    <xdr:pic>
      <xdr:nvPicPr>
        <xdr:cNvPr id="31" name="Image 1" descr=""/>
        <xdr:cNvPicPr/>
      </xdr:nvPicPr>
      <xdr:blipFill>
        <a:blip r:embed="rId2"/>
        <a:stretch/>
      </xdr:blipFill>
      <xdr:spPr>
        <a:xfrm>
          <a:off x="636840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32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33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34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9960</xdr:colOff>
      <xdr:row>0</xdr:row>
      <xdr:rowOff>0</xdr:rowOff>
    </xdr:from>
    <xdr:to>
      <xdr:col>45</xdr:col>
      <xdr:colOff>11160</xdr:colOff>
      <xdr:row>3</xdr:row>
      <xdr:rowOff>180720</xdr:rowOff>
    </xdr:to>
    <xdr:pic>
      <xdr:nvPicPr>
        <xdr:cNvPr id="35" name="Image 1" descr=""/>
        <xdr:cNvPicPr/>
      </xdr:nvPicPr>
      <xdr:blipFill>
        <a:blip r:embed="rId2"/>
        <a:stretch/>
      </xdr:blipFill>
      <xdr:spPr>
        <a:xfrm>
          <a:off x="792792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36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37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38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9960</xdr:colOff>
      <xdr:row>0</xdr:row>
      <xdr:rowOff>0</xdr:rowOff>
    </xdr:from>
    <xdr:to>
      <xdr:col>45</xdr:col>
      <xdr:colOff>11160</xdr:colOff>
      <xdr:row>3</xdr:row>
      <xdr:rowOff>180720</xdr:rowOff>
    </xdr:to>
    <xdr:pic>
      <xdr:nvPicPr>
        <xdr:cNvPr id="39" name="Image 1" descr=""/>
        <xdr:cNvPicPr/>
      </xdr:nvPicPr>
      <xdr:blipFill>
        <a:blip r:embed="rId2"/>
        <a:stretch/>
      </xdr:blipFill>
      <xdr:spPr>
        <a:xfrm>
          <a:off x="792792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40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41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42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43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44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0</xdr:row>
      <xdr:rowOff>0</xdr:rowOff>
    </xdr:from>
    <xdr:to>
      <xdr:col>37</xdr:col>
      <xdr:colOff>11160</xdr:colOff>
      <xdr:row>3</xdr:row>
      <xdr:rowOff>180720</xdr:rowOff>
    </xdr:to>
    <xdr:pic>
      <xdr:nvPicPr>
        <xdr:cNvPr id="45" name="Image 1" descr=""/>
        <xdr:cNvPicPr/>
      </xdr:nvPicPr>
      <xdr:blipFill>
        <a:blip r:embed="rId2"/>
        <a:stretch/>
      </xdr:blipFill>
      <xdr:spPr>
        <a:xfrm>
          <a:off x="636840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46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47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48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49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50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0</xdr:row>
      <xdr:rowOff>0</xdr:rowOff>
    </xdr:from>
    <xdr:to>
      <xdr:col>37</xdr:col>
      <xdr:colOff>11160</xdr:colOff>
      <xdr:row>3</xdr:row>
      <xdr:rowOff>180720</xdr:rowOff>
    </xdr:to>
    <xdr:pic>
      <xdr:nvPicPr>
        <xdr:cNvPr id="51" name="Image 1" descr=""/>
        <xdr:cNvPicPr/>
      </xdr:nvPicPr>
      <xdr:blipFill>
        <a:blip r:embed="rId2"/>
        <a:stretch/>
      </xdr:blipFill>
      <xdr:spPr>
        <a:xfrm>
          <a:off x="636840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52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53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54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55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56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57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58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9960</xdr:colOff>
      <xdr:row>0</xdr:row>
      <xdr:rowOff>0</xdr:rowOff>
    </xdr:from>
    <xdr:to>
      <xdr:col>45</xdr:col>
      <xdr:colOff>11160</xdr:colOff>
      <xdr:row>3</xdr:row>
      <xdr:rowOff>180720</xdr:rowOff>
    </xdr:to>
    <xdr:pic>
      <xdr:nvPicPr>
        <xdr:cNvPr id="59" name="Image 1" descr=""/>
        <xdr:cNvPicPr/>
      </xdr:nvPicPr>
      <xdr:blipFill>
        <a:blip r:embed="rId2"/>
        <a:stretch/>
      </xdr:blipFill>
      <xdr:spPr>
        <a:xfrm>
          <a:off x="792792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320</xdr:colOff>
      <xdr:row>0</xdr:row>
      <xdr:rowOff>0</xdr:rowOff>
    </xdr:from>
    <xdr:to>
      <xdr:col>33</xdr:col>
      <xdr:colOff>11160</xdr:colOff>
      <xdr:row>3</xdr:row>
      <xdr:rowOff>18072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558864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7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29960</xdr:colOff>
      <xdr:row>0</xdr:row>
      <xdr:rowOff>0</xdr:rowOff>
    </xdr:from>
    <xdr:to>
      <xdr:col>41</xdr:col>
      <xdr:colOff>11160</xdr:colOff>
      <xdr:row>3</xdr:row>
      <xdr:rowOff>180720</xdr:rowOff>
    </xdr:to>
    <xdr:pic>
      <xdr:nvPicPr>
        <xdr:cNvPr id="9" name="Image 1" descr=""/>
        <xdr:cNvPicPr/>
      </xdr:nvPicPr>
      <xdr:blipFill>
        <a:blip r:embed="rId2"/>
        <a:stretch/>
      </xdr:blipFill>
      <xdr:spPr>
        <a:xfrm>
          <a:off x="714816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3</xdr:row>
      <xdr:rowOff>19980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1120</xdr:colOff>
      <xdr:row>0</xdr:row>
      <xdr:rowOff>0</xdr:rowOff>
    </xdr:from>
    <xdr:to>
      <xdr:col>30</xdr:col>
      <xdr:colOff>11160</xdr:colOff>
      <xdr:row>3</xdr:row>
      <xdr:rowOff>199800</xdr:rowOff>
    </xdr:to>
    <xdr:pic>
      <xdr:nvPicPr>
        <xdr:cNvPr id="11" name="Image 1" descr=""/>
        <xdr:cNvPicPr/>
      </xdr:nvPicPr>
      <xdr:blipFill>
        <a:blip r:embed="rId2"/>
        <a:stretch/>
      </xdr:blipFill>
      <xdr:spPr>
        <a:xfrm>
          <a:off x="6910200" y="0"/>
          <a:ext cx="911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4320</xdr:colOff>
      <xdr:row>3</xdr:row>
      <xdr:rowOff>19044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0" y="0"/>
          <a:ext cx="904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0</xdr:colOff>
      <xdr:row>0</xdr:row>
      <xdr:rowOff>0</xdr:rowOff>
    </xdr:from>
    <xdr:to>
      <xdr:col>5</xdr:col>
      <xdr:colOff>11880</xdr:colOff>
      <xdr:row>3</xdr:row>
      <xdr:rowOff>190440</xdr:rowOff>
    </xdr:to>
    <xdr:pic>
      <xdr:nvPicPr>
        <xdr:cNvPr id="13" name="Image 1" descr=""/>
        <xdr:cNvPicPr/>
      </xdr:nvPicPr>
      <xdr:blipFill>
        <a:blip r:embed="rId2"/>
        <a:stretch/>
      </xdr:blipFill>
      <xdr:spPr>
        <a:xfrm>
          <a:off x="6772320" y="0"/>
          <a:ext cx="903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960</xdr:colOff>
      <xdr:row>3</xdr:row>
      <xdr:rowOff>18072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0</xdr:row>
      <xdr:rowOff>0</xdr:rowOff>
    </xdr:from>
    <xdr:to>
      <xdr:col>37</xdr:col>
      <xdr:colOff>11160</xdr:colOff>
      <xdr:row>3</xdr:row>
      <xdr:rowOff>18072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6368400" y="0"/>
          <a:ext cx="855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Grouping%20&#3549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r.Wu%20My%20Documents/WU/&#27604;&#36093;&#34920;&#26684;/&#35498;&#26126;/Proced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/4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IJ/BURGOS/indiydo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BURGOS/ACTASi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sony/ABSOLUTO/AC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yo/Cadete%20con%20f&#243;rmul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elinio/AppData/Local/Microsoft/Windows/Temporary%20Internet%20Files/Content.IE5/I68KEEY0/Template%20data_Comm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COPARE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Paralimpik/2005_5th_ASPTTC_Results(until_23.6.2005)full_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lish"/>
      <sheetName val="Chinese"/>
      <sheetName val="RankSnake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 KO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Eq"/>
      <sheetName val="POR"/>
      <sheetName val="HON"/>
      <sheetName val="EM1"/>
      <sheetName val="EM2"/>
      <sheetName val="EM3"/>
      <sheetName val="EF1"/>
      <sheetName val="EF2"/>
      <sheetName val="pr IM"/>
      <sheetName val="pr IF"/>
      <sheetName val="pr DM"/>
      <sheetName val="pr DF"/>
      <sheetName val="pr DX"/>
      <sheetName val="CUIM"/>
      <sheetName val="CUIF"/>
      <sheetName val="CUDM"/>
      <sheetName val="CUDF"/>
      <sheetName val="CUDX"/>
      <sheetName val="AE"/>
      <sheetName val="E"/>
      <sheetName val="EQF"/>
      <sheetName val="AEF"/>
      <sheetName val="EF"/>
      <sheetName val="AI"/>
      <sheetName val="I"/>
      <sheetName val="Af"/>
      <sheetName val="AIf"/>
      <sheetName val="ADm"/>
      <sheetName val="ACDm"/>
      <sheetName val="ADf"/>
      <sheetName val="ACdfem"/>
      <sheetName val="ADx"/>
      <sheetName val="ACDx"/>
      <sheetName val="Dorsal"/>
      <sheetName val="SOR-IM"/>
      <sheetName val="SOR-IF"/>
      <sheetName val="SOR-DM"/>
      <sheetName val="SOR-DF"/>
      <sheetName val="SOR-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IM"/>
      <sheetName val="IF"/>
      <sheetName val="DM"/>
      <sheetName val="DF"/>
      <sheetName val="DX"/>
      <sheetName val="PIM"/>
      <sheetName val="PIF"/>
      <sheetName val="PDM"/>
      <sheetName val="PDX"/>
      <sheetName val="Actas"/>
      <sheetName val="EMyEF"/>
      <sheetName val="Encu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Actas"/>
      <sheetName val="Dorsa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ARB"/>
      <sheetName val="IND"/>
      <sheetName val="EQU"/>
      <sheetName val="AE"/>
      <sheetName val="E"/>
      <sheetName val="EQF"/>
      <sheetName val="AEF"/>
      <sheetName val="EF"/>
      <sheetName val="AI"/>
      <sheetName val="I"/>
      <sheetName val="Af"/>
      <sheetName val="If"/>
      <sheetName val="ADm"/>
      <sheetName val="Dm"/>
      <sheetName val="ADf"/>
      <sheetName val="Df"/>
      <sheetName val="ADx"/>
      <sheetName val="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IN"/>
      <sheetName val="RK"/>
      <sheetName val="EQ"/>
      <sheetName val="IND"/>
      <sheetName val="E 1ª Y 2ª"/>
      <sheetName val="E 3ª"/>
      <sheetName val="IM"/>
      <sheetName val="IF"/>
      <sheetName val="ACT"/>
      <sheetName val="RES"/>
      <sheetName val="ACTAS"/>
      <sheetName val="ACTA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urnament"/>
      <sheetName val="Players"/>
      <sheetName val="Players_Para"/>
      <sheetName val="ATTPRLX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g"/>
      <sheetName val="Actas"/>
      <sheetName val="Resul"/>
      <sheetName val="Resum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amGrp"/>
      <sheetName val="Team"/>
      <sheetName val="Input"/>
      <sheetName val="TeamSheet"/>
      <sheetName val="SingleSheet"/>
      <sheetName val="Lineup"/>
      <sheetName val="Alldata"/>
      <sheetName val="Performance"/>
      <sheetName val="PlyData"/>
      <sheetName val="Fixture"/>
      <sheetName val="Players"/>
      <sheetName val="OpenSingles"/>
      <sheetName val="FullSingles"/>
      <sheetName val="ClassSingles"/>
      <sheetName val="use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pttc.org/rating/2013-06-01/moves_F5.htm" TargetMode="External"/><Relationship Id="rId3" Type="http://schemas.openxmlformats.org/officeDocument/2006/relationships/hyperlink" Target="http://www.ipttc.org/rating/2013-06-01/moves_F4.htm" TargetMode="External"/><Relationship Id="rId4" Type="http://schemas.openxmlformats.org/officeDocument/2006/relationships/hyperlink" Target="http://www.ipttc.org/rating/2013-06-01/moves_M3.htm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2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3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3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1.74"/>
    <col collapsed="false" customWidth="true" hidden="false" outlineLevel="0" max="3" min="3" style="2" width="15.62"/>
    <col collapsed="false" customWidth="false" hidden="false" outlineLevel="0" max="257" min="4" style="3" width="8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</row>
    <row r="3" customFormat="false" ht="12.75" hidden="false" customHeight="false" outlineLevel="0" collapsed="false">
      <c r="A3" s="6" t="s">
        <v>6</v>
      </c>
      <c r="B3" s="9" t="s">
        <v>7</v>
      </c>
      <c r="C3" s="8"/>
    </row>
    <row r="4" customFormat="false" ht="12.75" hidden="false" customHeight="false" outlineLevel="0" collapsed="false">
      <c r="A4" s="6" t="s">
        <v>8</v>
      </c>
      <c r="B4" s="9" t="s">
        <v>9</v>
      </c>
      <c r="C4" s="8"/>
    </row>
    <row r="5" customFormat="false" ht="12.75" hidden="false" customHeight="false" outlineLevel="0" collapsed="false">
      <c r="A5" s="6" t="s">
        <v>10</v>
      </c>
      <c r="B5" s="9" t="s">
        <v>11</v>
      </c>
      <c r="C5" s="8" t="s">
        <v>12</v>
      </c>
    </row>
    <row r="6" customFormat="false" ht="12.75" hidden="false" customHeight="false" outlineLevel="0" collapsed="false">
      <c r="A6" s="6" t="s">
        <v>13</v>
      </c>
      <c r="B6" s="7" t="s">
        <v>14</v>
      </c>
      <c r="C6" s="8"/>
    </row>
    <row r="7" customFormat="false" ht="12.75" hidden="false" customHeight="false" outlineLevel="0" collapsed="false">
      <c r="A7" s="6" t="s">
        <v>15</v>
      </c>
      <c r="B7" s="9" t="s">
        <v>16</v>
      </c>
      <c r="C7" s="8"/>
    </row>
    <row r="8" customFormat="false" ht="12.75" hidden="false" customHeight="false" outlineLevel="0" collapsed="false">
      <c r="A8" s="6" t="s">
        <v>17</v>
      </c>
      <c r="B8" s="9" t="s">
        <v>18</v>
      </c>
      <c r="C8" s="8"/>
    </row>
    <row r="9" customFormat="false" ht="12.75" hidden="false" customHeight="false" outlineLevel="0" collapsed="false">
      <c r="A9" s="10" t="s">
        <v>19</v>
      </c>
      <c r="B9" s="11" t="s">
        <v>20</v>
      </c>
      <c r="C9" s="8"/>
    </row>
    <row r="10" customFormat="false" ht="12.75" hidden="false" customHeight="false" outlineLevel="0" collapsed="false">
      <c r="A10" s="10" t="s">
        <v>21</v>
      </c>
      <c r="B10" s="12" t="s">
        <v>22</v>
      </c>
      <c r="C10" s="8"/>
    </row>
    <row r="11" customFormat="false" ht="12.75" hidden="false" customHeight="false" outlineLevel="0" collapsed="false">
      <c r="A11" s="10" t="s">
        <v>23</v>
      </c>
      <c r="B11" s="12" t="s">
        <v>24</v>
      </c>
      <c r="C11" s="8"/>
    </row>
    <row r="12" customFormat="false" ht="12.75" hidden="false" customHeight="false" outlineLevel="0" collapsed="false">
      <c r="A12" s="10" t="s">
        <v>25</v>
      </c>
      <c r="B12" s="9" t="s">
        <v>26</v>
      </c>
      <c r="C12" s="8"/>
    </row>
    <row r="13" customFormat="false" ht="12.75" hidden="false" customHeight="false" outlineLevel="0" collapsed="false">
      <c r="A13" s="10" t="s">
        <v>27</v>
      </c>
      <c r="B13" s="9" t="s">
        <v>28</v>
      </c>
      <c r="C13" s="8"/>
    </row>
    <row r="14" customFormat="false" ht="12.75" hidden="false" customHeight="false" outlineLevel="0" collapsed="false">
      <c r="A14" s="10" t="s">
        <v>29</v>
      </c>
      <c r="B14" s="9" t="s">
        <v>30</v>
      </c>
      <c r="C14" s="8"/>
    </row>
    <row r="15" customFormat="false" ht="12.75" hidden="false" customHeight="false" outlineLevel="0" collapsed="false">
      <c r="A15" s="10"/>
      <c r="B15" s="13" t="s">
        <v>31</v>
      </c>
      <c r="C15" s="8"/>
    </row>
    <row r="16" customFormat="false" ht="12.75" hidden="false" customHeight="false" outlineLevel="0" collapsed="false">
      <c r="A16" s="4" t="s">
        <v>32</v>
      </c>
      <c r="B16" s="9" t="s">
        <v>33</v>
      </c>
      <c r="C16" s="8" t="s">
        <v>34</v>
      </c>
    </row>
    <row r="17" customFormat="false" ht="12.75" hidden="false" customHeight="false" outlineLevel="0" collapsed="false">
      <c r="A17" s="4" t="s">
        <v>35</v>
      </c>
      <c r="B17" s="9" t="s">
        <v>36</v>
      </c>
      <c r="C17" s="8" t="s">
        <v>34</v>
      </c>
    </row>
    <row r="18" customFormat="false" ht="12.75" hidden="false" customHeight="false" outlineLevel="0" collapsed="false">
      <c r="A18" s="4" t="s">
        <v>37</v>
      </c>
      <c r="B18" s="9" t="s">
        <v>36</v>
      </c>
      <c r="C18" s="8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17.36"/>
    <col collapsed="false" customWidth="true" hidden="false" outlineLevel="0" max="7" min="7" style="95" width="19.12"/>
    <col collapsed="false" customWidth="true" hidden="false" outlineLevel="0" max="8" min="8" style="95" width="18.37"/>
    <col collapsed="false" customWidth="true" hidden="false" outlineLevel="0" max="9" min="9" style="95" width="18.75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247</v>
      </c>
      <c r="C2" s="101" t="s">
        <v>104</v>
      </c>
      <c r="D2" s="101" t="s">
        <v>104</v>
      </c>
      <c r="E2" s="101" t="n">
        <v>2228</v>
      </c>
      <c r="F2" s="101" t="s">
        <v>691</v>
      </c>
      <c r="G2" s="101" t="s">
        <v>692</v>
      </c>
      <c r="H2" s="101" t="s">
        <v>693</v>
      </c>
      <c r="I2" s="101" t="s">
        <v>694</v>
      </c>
    </row>
    <row r="3" customFormat="false" ht="11.25" hidden="false" customHeight="false" outlineLevel="0" collapsed="false">
      <c r="A3" s="101" t="n">
        <v>2</v>
      </c>
      <c r="B3" s="101" t="s">
        <v>285</v>
      </c>
      <c r="C3" s="101" t="s">
        <v>85</v>
      </c>
      <c r="D3" s="101" t="s">
        <v>85</v>
      </c>
      <c r="E3" s="101" t="n">
        <v>1715</v>
      </c>
      <c r="F3" s="101" t="s">
        <v>695</v>
      </c>
      <c r="G3" s="101" t="s">
        <v>696</v>
      </c>
      <c r="H3" s="101"/>
      <c r="I3" s="101"/>
    </row>
    <row r="4" customFormat="false" ht="11.25" hidden="false" customHeight="false" outlineLevel="0" collapsed="false">
      <c r="A4" s="101" t="n">
        <v>3</v>
      </c>
      <c r="B4" s="101" t="s">
        <v>292</v>
      </c>
      <c r="C4" s="101" t="s">
        <v>289</v>
      </c>
      <c r="D4" s="101" t="s">
        <v>289</v>
      </c>
      <c r="E4" s="101" t="n">
        <v>1203</v>
      </c>
      <c r="F4" s="101" t="s">
        <v>697</v>
      </c>
      <c r="G4" s="101" t="s">
        <v>698</v>
      </c>
      <c r="H4" s="101"/>
      <c r="I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25.37"/>
    <col collapsed="false" customWidth="true" hidden="false" outlineLevel="0" max="7" min="7" style="95" width="20.5"/>
    <col collapsed="false" customWidth="true" hidden="false" outlineLevel="0" max="8" min="8" style="95" width="20.12"/>
    <col collapsed="false" customWidth="true" hidden="false" outlineLevel="0" max="9" min="9" style="95" width="6.87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299</v>
      </c>
      <c r="C2" s="101" t="s">
        <v>85</v>
      </c>
      <c r="D2" s="101" t="s">
        <v>85</v>
      </c>
      <c r="E2" s="101" t="n">
        <v>2721</v>
      </c>
      <c r="F2" s="101" t="s">
        <v>699</v>
      </c>
      <c r="G2" s="101" t="s">
        <v>700</v>
      </c>
      <c r="H2" s="101" t="s">
        <v>701</v>
      </c>
      <c r="I2" s="101"/>
    </row>
    <row r="3" customFormat="false" ht="11.25" hidden="false" customHeight="false" outlineLevel="0" collapsed="false">
      <c r="A3" s="101" t="n">
        <v>2</v>
      </c>
      <c r="B3" s="101" t="s">
        <v>324</v>
      </c>
      <c r="C3" s="101" t="s">
        <v>104</v>
      </c>
      <c r="D3" s="101" t="s">
        <v>104</v>
      </c>
      <c r="E3" s="101" t="n">
        <v>2295</v>
      </c>
      <c r="F3" s="101" t="s">
        <v>702</v>
      </c>
      <c r="G3" s="101" t="s">
        <v>703</v>
      </c>
      <c r="H3" s="101" t="s">
        <v>704</v>
      </c>
      <c r="I3" s="101"/>
    </row>
    <row r="4" customFormat="false" ht="11.25" hidden="false" customHeight="false" outlineLevel="0" collapsed="false">
      <c r="A4" s="101" t="n">
        <v>3</v>
      </c>
      <c r="B4" s="101" t="s">
        <v>310</v>
      </c>
      <c r="C4" s="101" t="s">
        <v>53</v>
      </c>
      <c r="D4" s="101" t="s">
        <v>53</v>
      </c>
      <c r="E4" s="101" t="n">
        <v>2002</v>
      </c>
      <c r="F4" s="101" t="s">
        <v>705</v>
      </c>
      <c r="G4" s="101" t="s">
        <v>706</v>
      </c>
      <c r="H4" s="101"/>
      <c r="I4" s="101"/>
    </row>
    <row r="5" customFormat="false" ht="11.25" hidden="false" customHeight="false" outlineLevel="0" collapsed="false">
      <c r="A5" s="101" t="n">
        <v>4</v>
      </c>
      <c r="B5" s="101" t="s">
        <v>333</v>
      </c>
      <c r="C5" s="101" t="s">
        <v>118</v>
      </c>
      <c r="D5" s="101" t="s">
        <v>118</v>
      </c>
      <c r="E5" s="101" t="n">
        <v>1982</v>
      </c>
      <c r="F5" s="101" t="s">
        <v>707</v>
      </c>
      <c r="G5" s="101" t="s">
        <v>708</v>
      </c>
      <c r="H5" s="101"/>
      <c r="I5" s="101"/>
    </row>
    <row r="6" customFormat="false" ht="11.25" hidden="false" customHeight="false" outlineLevel="0" collapsed="false">
      <c r="A6" s="101" t="n">
        <v>5</v>
      </c>
      <c r="B6" s="101" t="s">
        <v>317</v>
      </c>
      <c r="C6" s="101" t="s">
        <v>96</v>
      </c>
      <c r="D6" s="101" t="s">
        <v>96</v>
      </c>
      <c r="E6" s="101" t="n">
        <v>1849</v>
      </c>
      <c r="F6" s="101" t="s">
        <v>709</v>
      </c>
      <c r="G6" s="101" t="s">
        <v>710</v>
      </c>
      <c r="H6" s="101"/>
      <c r="I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19.99"/>
    <col collapsed="false" customWidth="true" hidden="false" outlineLevel="0" max="7" min="7" style="95" width="20.24"/>
    <col collapsed="false" customWidth="true" hidden="false" outlineLevel="0" max="8" min="8" style="95" width="16.49"/>
    <col collapsed="false" customWidth="true" hidden="false" outlineLevel="0" max="9" min="9" style="95" width="6.87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347</v>
      </c>
      <c r="C2" s="101" t="s">
        <v>104</v>
      </c>
      <c r="D2" s="101" t="s">
        <v>104</v>
      </c>
      <c r="E2" s="101" t="n">
        <v>2863</v>
      </c>
      <c r="F2" s="101" t="s">
        <v>711</v>
      </c>
      <c r="G2" s="101" t="s">
        <v>712</v>
      </c>
      <c r="H2" s="101" t="s">
        <v>713</v>
      </c>
      <c r="I2" s="101"/>
    </row>
    <row r="3" customFormat="false" ht="11.25" hidden="false" customHeight="false" outlineLevel="0" collapsed="false">
      <c r="A3" s="101" t="n">
        <v>2</v>
      </c>
      <c r="B3" s="101" t="s">
        <v>356</v>
      </c>
      <c r="C3" s="101" t="s">
        <v>85</v>
      </c>
      <c r="D3" s="101" t="s">
        <v>85</v>
      </c>
      <c r="E3" s="101" t="n">
        <v>2767</v>
      </c>
      <c r="F3" s="101" t="s">
        <v>714</v>
      </c>
      <c r="G3" s="101" t="s">
        <v>715</v>
      </c>
      <c r="H3" s="101"/>
      <c r="I3" s="101"/>
    </row>
    <row r="4" customFormat="false" ht="11.25" hidden="false" customHeight="false" outlineLevel="0" collapsed="false">
      <c r="A4" s="101" t="n">
        <v>3</v>
      </c>
      <c r="B4" s="101" t="s">
        <v>370</v>
      </c>
      <c r="C4" s="101" t="s">
        <v>158</v>
      </c>
      <c r="D4" s="101" t="s">
        <v>158</v>
      </c>
      <c r="E4" s="101" t="n">
        <v>2278</v>
      </c>
      <c r="F4" s="101" t="s">
        <v>716</v>
      </c>
      <c r="G4" s="101" t="s">
        <v>717</v>
      </c>
      <c r="H4" s="101"/>
      <c r="I4" s="101"/>
    </row>
    <row r="5" customFormat="false" ht="11.25" hidden="false" customHeight="false" outlineLevel="0" collapsed="false">
      <c r="A5" s="101" t="n">
        <v>4</v>
      </c>
      <c r="B5" s="101" t="s">
        <v>364</v>
      </c>
      <c r="C5" s="101" t="s">
        <v>361</v>
      </c>
      <c r="D5" s="101" t="s">
        <v>361</v>
      </c>
      <c r="E5" s="101" t="n">
        <v>1419</v>
      </c>
      <c r="F5" s="101" t="s">
        <v>718</v>
      </c>
      <c r="G5" s="101" t="s">
        <v>719</v>
      </c>
      <c r="H5" s="101"/>
      <c r="I5" s="101"/>
    </row>
    <row r="6" customFormat="false" ht="11.25" hidden="false" customHeight="false" outlineLevel="0" collapsed="false">
      <c r="A6" s="101" t="n">
        <v>5</v>
      </c>
      <c r="B6" s="101" t="s">
        <v>340</v>
      </c>
      <c r="C6" s="101" t="s">
        <v>172</v>
      </c>
      <c r="D6" s="101" t="s">
        <v>172</v>
      </c>
      <c r="E6" s="101" t="n">
        <v>663</v>
      </c>
      <c r="F6" s="101" t="s">
        <v>720</v>
      </c>
      <c r="G6" s="101" t="s">
        <v>721</v>
      </c>
      <c r="H6" s="101"/>
      <c r="I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20.36"/>
    <col collapsed="false" customWidth="true" hidden="false" outlineLevel="0" max="7" min="7" style="95" width="22.37"/>
    <col collapsed="false" customWidth="true" hidden="false" outlineLevel="0" max="8" min="8" style="95" width="19.99"/>
    <col collapsed="false" customWidth="true" hidden="false" outlineLevel="0" max="9" min="9" style="95" width="19.24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405</v>
      </c>
      <c r="C2" s="101" t="s">
        <v>85</v>
      </c>
      <c r="D2" s="101" t="s">
        <v>85</v>
      </c>
      <c r="E2" s="101" t="n">
        <v>2543</v>
      </c>
      <c r="F2" s="101" t="s">
        <v>722</v>
      </c>
      <c r="G2" s="101" t="s">
        <v>723</v>
      </c>
      <c r="H2" s="101"/>
      <c r="I2" s="101"/>
    </row>
    <row r="3" customFormat="false" ht="11.25" hidden="false" customHeight="false" outlineLevel="0" collapsed="false">
      <c r="A3" s="101" t="n">
        <v>2</v>
      </c>
      <c r="B3" s="101" t="s">
        <v>384</v>
      </c>
      <c r="C3" s="101" t="s">
        <v>104</v>
      </c>
      <c r="D3" s="101" t="s">
        <v>104</v>
      </c>
      <c r="E3" s="101" t="n">
        <v>2414</v>
      </c>
      <c r="F3" s="101" t="s">
        <v>724</v>
      </c>
      <c r="G3" s="101" t="s">
        <v>725</v>
      </c>
      <c r="H3" s="101" t="s">
        <v>726</v>
      </c>
      <c r="I3" s="101"/>
    </row>
    <row r="4" customFormat="false" ht="11.25" hidden="false" customHeight="false" outlineLevel="0" collapsed="false">
      <c r="A4" s="101" t="n">
        <v>3</v>
      </c>
      <c r="B4" s="101" t="s">
        <v>417</v>
      </c>
      <c r="C4" s="101" t="s">
        <v>158</v>
      </c>
      <c r="D4" s="101" t="s">
        <v>158</v>
      </c>
      <c r="E4" s="101" t="n">
        <v>2353</v>
      </c>
      <c r="F4" s="101" t="s">
        <v>727</v>
      </c>
      <c r="G4" s="101" t="s">
        <v>728</v>
      </c>
      <c r="H4" s="101"/>
      <c r="I4" s="101"/>
    </row>
    <row r="5" customFormat="false" ht="11.25" hidden="false" customHeight="false" outlineLevel="0" collapsed="false">
      <c r="A5" s="101" t="n">
        <v>4</v>
      </c>
      <c r="B5" s="101" t="s">
        <v>411</v>
      </c>
      <c r="C5" s="101" t="s">
        <v>118</v>
      </c>
      <c r="D5" s="101" t="s">
        <v>118</v>
      </c>
      <c r="E5" s="101" t="n">
        <v>1994</v>
      </c>
      <c r="F5" s="101" t="s">
        <v>729</v>
      </c>
      <c r="G5" s="101" t="s">
        <v>730</v>
      </c>
      <c r="H5" s="101"/>
      <c r="I5" s="101"/>
    </row>
    <row r="6" customFormat="false" ht="11.25" hidden="false" customHeight="false" outlineLevel="0" collapsed="false">
      <c r="A6" s="101" t="n">
        <v>5</v>
      </c>
      <c r="B6" s="101" t="s">
        <v>392</v>
      </c>
      <c r="C6" s="101" t="s">
        <v>361</v>
      </c>
      <c r="D6" s="101" t="s">
        <v>361</v>
      </c>
      <c r="E6" s="101" t="n">
        <v>743</v>
      </c>
      <c r="F6" s="101" t="s">
        <v>731</v>
      </c>
      <c r="G6" s="101" t="s">
        <v>732</v>
      </c>
      <c r="H6" s="101" t="s">
        <v>733</v>
      </c>
      <c r="I6" s="101" t="s">
        <v>734</v>
      </c>
    </row>
    <row r="7" customFormat="false" ht="11.25" hidden="false" customHeight="false" outlineLevel="0" collapsed="false">
      <c r="A7" s="101" t="n">
        <v>6</v>
      </c>
      <c r="B7" s="101" t="s">
        <v>376</v>
      </c>
      <c r="C7" s="101" t="s">
        <v>172</v>
      </c>
      <c r="D7" s="101" t="s">
        <v>172</v>
      </c>
      <c r="E7" s="101" t="n">
        <v>0</v>
      </c>
      <c r="F7" s="101" t="s">
        <v>735</v>
      </c>
      <c r="G7" s="101" t="s">
        <v>736</v>
      </c>
      <c r="H7" s="101"/>
      <c r="I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23.5"/>
    <col collapsed="false" customWidth="true" hidden="false" outlineLevel="0" max="7" min="7" style="95" width="21.87"/>
    <col collapsed="false" customWidth="true" hidden="false" outlineLevel="0" max="8" min="8" style="95" width="22.62"/>
    <col collapsed="false" customWidth="true" hidden="false" outlineLevel="0" max="9" min="9" style="95" width="6.87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424</v>
      </c>
      <c r="C2" s="101" t="s">
        <v>85</v>
      </c>
      <c r="D2" s="101" t="s">
        <v>85</v>
      </c>
      <c r="E2" s="101" t="n">
        <v>2702</v>
      </c>
      <c r="F2" s="101" t="s">
        <v>737</v>
      </c>
      <c r="G2" s="101" t="s">
        <v>738</v>
      </c>
      <c r="H2" s="101"/>
      <c r="I2" s="101"/>
    </row>
    <row r="3" customFormat="false" ht="11.25" hidden="false" customHeight="false" outlineLevel="0" collapsed="false">
      <c r="A3" s="101" t="n">
        <v>2</v>
      </c>
      <c r="B3" s="101" t="s">
        <v>462</v>
      </c>
      <c r="C3" s="101" t="s">
        <v>118</v>
      </c>
      <c r="D3" s="101" t="s">
        <v>118</v>
      </c>
      <c r="E3" s="101" t="n">
        <v>2694</v>
      </c>
      <c r="F3" s="101" t="s">
        <v>739</v>
      </c>
      <c r="G3" s="101" t="s">
        <v>740</v>
      </c>
      <c r="H3" s="101" t="s">
        <v>741</v>
      </c>
      <c r="I3" s="101"/>
    </row>
    <row r="4" customFormat="false" ht="11.25" hidden="false" customHeight="false" outlineLevel="0" collapsed="false">
      <c r="A4" s="101" t="n">
        <v>3</v>
      </c>
      <c r="B4" s="101" t="s">
        <v>456</v>
      </c>
      <c r="C4" s="101" t="s">
        <v>104</v>
      </c>
      <c r="D4" s="101" t="s">
        <v>104</v>
      </c>
      <c r="E4" s="101" t="n">
        <v>2676</v>
      </c>
      <c r="F4" s="101" t="s">
        <v>742</v>
      </c>
      <c r="G4" s="101" t="s">
        <v>743</v>
      </c>
      <c r="H4" s="101"/>
      <c r="I4" s="101"/>
    </row>
    <row r="5" customFormat="false" ht="11.25" hidden="false" customHeight="false" outlineLevel="0" collapsed="false">
      <c r="A5" s="101" t="n">
        <v>4</v>
      </c>
      <c r="B5" s="101" t="s">
        <v>432</v>
      </c>
      <c r="C5" s="101" t="s">
        <v>53</v>
      </c>
      <c r="D5" s="101" t="s">
        <v>53</v>
      </c>
      <c r="E5" s="101" t="n">
        <v>2474</v>
      </c>
      <c r="F5" s="101" t="s">
        <v>744</v>
      </c>
      <c r="G5" s="101" t="s">
        <v>745</v>
      </c>
      <c r="H5" s="101"/>
      <c r="I5" s="101"/>
    </row>
    <row r="6" customFormat="false" ht="11.25" hidden="false" customHeight="false" outlineLevel="0" collapsed="false">
      <c r="A6" s="101" t="n">
        <v>5</v>
      </c>
      <c r="B6" s="101" t="s">
        <v>449</v>
      </c>
      <c r="C6" s="101" t="s">
        <v>74</v>
      </c>
      <c r="D6" s="101" t="s">
        <v>74</v>
      </c>
      <c r="E6" s="101" t="n">
        <v>2451</v>
      </c>
      <c r="F6" s="101" t="s">
        <v>746</v>
      </c>
      <c r="G6" s="101" t="s">
        <v>747</v>
      </c>
      <c r="H6" s="101"/>
      <c r="I6" s="101"/>
    </row>
    <row r="7" customFormat="false" ht="11.25" hidden="false" customHeight="false" outlineLevel="0" collapsed="false">
      <c r="A7" s="101" t="n">
        <v>6</v>
      </c>
      <c r="B7" s="101" t="s">
        <v>439</v>
      </c>
      <c r="C7" s="101" t="s">
        <v>172</v>
      </c>
      <c r="D7" s="101" t="s">
        <v>172</v>
      </c>
      <c r="E7" s="101" t="n">
        <v>1773</v>
      </c>
      <c r="F7" s="101" t="s">
        <v>748</v>
      </c>
      <c r="G7" s="101" t="s">
        <v>749</v>
      </c>
      <c r="H7" s="101" t="s">
        <v>750</v>
      </c>
      <c r="I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21.24"/>
    <col collapsed="false" customWidth="true" hidden="false" outlineLevel="0" max="7" min="7" style="95" width="19.49"/>
    <col collapsed="false" customWidth="true" hidden="false" outlineLevel="0" max="8" min="8" style="95" width="15.99"/>
    <col collapsed="false" customWidth="true" hidden="false" outlineLevel="0" max="9" min="9" style="95" width="6.87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471</v>
      </c>
      <c r="C2" s="101" t="s">
        <v>85</v>
      </c>
      <c r="D2" s="101" t="s">
        <v>85</v>
      </c>
      <c r="E2" s="101" t="n">
        <v>3280</v>
      </c>
      <c r="F2" s="101" t="s">
        <v>751</v>
      </c>
      <c r="G2" s="101" t="s">
        <v>752</v>
      </c>
      <c r="H2" s="101" t="s">
        <v>753</v>
      </c>
      <c r="I2" s="101"/>
    </row>
    <row r="3" customFormat="false" ht="11.25" hidden="false" customHeight="false" outlineLevel="0" collapsed="false">
      <c r="A3" s="101" t="n">
        <v>2</v>
      </c>
      <c r="B3" s="101" t="s">
        <v>487</v>
      </c>
      <c r="C3" s="101" t="s">
        <v>104</v>
      </c>
      <c r="D3" s="101" t="s">
        <v>104</v>
      </c>
      <c r="E3" s="101" t="n">
        <v>3030</v>
      </c>
      <c r="F3" s="101" t="s">
        <v>754</v>
      </c>
      <c r="G3" s="101" t="s">
        <v>755</v>
      </c>
      <c r="H3" s="101"/>
      <c r="I3" s="101"/>
    </row>
    <row r="4" customFormat="false" ht="11.25" hidden="false" customHeight="false" outlineLevel="0" collapsed="false">
      <c r="A4" s="101" t="n">
        <v>3</v>
      </c>
      <c r="B4" s="101" t="s">
        <v>493</v>
      </c>
      <c r="C4" s="101" t="s">
        <v>158</v>
      </c>
      <c r="D4" s="101" t="s">
        <v>158</v>
      </c>
      <c r="E4" s="101" t="n">
        <v>2947</v>
      </c>
      <c r="F4" s="101" t="s">
        <v>756</v>
      </c>
      <c r="G4" s="101" t="s">
        <v>757</v>
      </c>
      <c r="H4" s="101"/>
      <c r="I4" s="101"/>
    </row>
    <row r="5" customFormat="false" ht="11.25" hidden="false" customHeight="false" outlineLevel="0" collapsed="false">
      <c r="A5" s="101" t="n">
        <v>4</v>
      </c>
      <c r="B5" s="101" t="s">
        <v>481</v>
      </c>
      <c r="C5" s="101" t="s">
        <v>172</v>
      </c>
      <c r="D5" s="101" t="s">
        <v>172</v>
      </c>
      <c r="E5" s="101" t="n">
        <v>0</v>
      </c>
      <c r="F5" s="101" t="s">
        <v>758</v>
      </c>
      <c r="G5" s="101" t="s">
        <v>759</v>
      </c>
      <c r="H5" s="101"/>
      <c r="I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17.99"/>
    <col collapsed="false" customWidth="true" hidden="false" outlineLevel="0" max="7" min="7" style="95" width="23.24"/>
    <col collapsed="false" customWidth="true" hidden="false" outlineLevel="0" max="9" min="8" style="95" width="6.87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499</v>
      </c>
      <c r="C2" s="101" t="s">
        <v>85</v>
      </c>
      <c r="D2" s="101" t="s">
        <v>85</v>
      </c>
      <c r="E2" s="101" t="n">
        <v>3409</v>
      </c>
      <c r="F2" s="101" t="s">
        <v>760</v>
      </c>
      <c r="G2" s="101" t="s">
        <v>761</v>
      </c>
      <c r="H2" s="101"/>
      <c r="I2" s="101"/>
    </row>
    <row r="3" customFormat="false" ht="11.25" hidden="false" customHeight="false" outlineLevel="0" collapsed="false">
      <c r="A3" s="101" t="n">
        <v>2</v>
      </c>
      <c r="B3" s="101" t="s">
        <v>526</v>
      </c>
      <c r="C3" s="101" t="s">
        <v>74</v>
      </c>
      <c r="D3" s="101" t="s">
        <v>74</v>
      </c>
      <c r="E3" s="101" t="n">
        <v>2934</v>
      </c>
      <c r="F3" s="101" t="s">
        <v>762</v>
      </c>
      <c r="G3" s="101" t="s">
        <v>763</v>
      </c>
      <c r="H3" s="101"/>
      <c r="I3" s="101"/>
    </row>
    <row r="4" customFormat="false" ht="11.25" hidden="false" customHeight="false" outlineLevel="0" collapsed="false">
      <c r="A4" s="101" t="n">
        <v>3</v>
      </c>
      <c r="B4" s="101" t="s">
        <v>519</v>
      </c>
      <c r="C4" s="101" t="s">
        <v>96</v>
      </c>
      <c r="D4" s="101" t="s">
        <v>96</v>
      </c>
      <c r="E4" s="101" t="n">
        <v>2301</v>
      </c>
      <c r="F4" s="101" t="s">
        <v>764</v>
      </c>
      <c r="G4" s="101" t="s">
        <v>765</v>
      </c>
      <c r="H4" s="101"/>
      <c r="I4" s="101"/>
    </row>
    <row r="5" customFormat="false" ht="11.25" hidden="false" customHeight="false" outlineLevel="0" collapsed="false">
      <c r="A5" s="101" t="n">
        <v>4</v>
      </c>
      <c r="B5" s="101" t="s">
        <v>505</v>
      </c>
      <c r="C5" s="101" t="s">
        <v>53</v>
      </c>
      <c r="D5" s="101" t="s">
        <v>53</v>
      </c>
      <c r="E5" s="101" t="n">
        <v>1540</v>
      </c>
      <c r="F5" s="101" t="s">
        <v>766</v>
      </c>
      <c r="G5" s="101" t="s">
        <v>767</v>
      </c>
      <c r="H5" s="101"/>
      <c r="I5" s="101"/>
    </row>
    <row r="6" customFormat="false" ht="11.25" hidden="false" customHeight="false" outlineLevel="0" collapsed="false">
      <c r="A6" s="101" t="n">
        <v>5</v>
      </c>
      <c r="B6" s="101" t="s">
        <v>512</v>
      </c>
      <c r="C6" s="101" t="s">
        <v>172</v>
      </c>
      <c r="D6" s="101" t="s">
        <v>172</v>
      </c>
      <c r="E6" s="101" t="n">
        <v>1039</v>
      </c>
      <c r="F6" s="101" t="s">
        <v>768</v>
      </c>
      <c r="G6" s="101" t="s">
        <v>769</v>
      </c>
      <c r="H6" s="101"/>
      <c r="I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:AD7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771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772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775</v>
      </c>
      <c r="Q7" s="108"/>
      <c r="R7" s="108"/>
      <c r="S7" s="109" t="s">
        <v>776</v>
      </c>
      <c r="T7" s="109"/>
      <c r="U7" s="108" t="s">
        <v>777</v>
      </c>
      <c r="V7" s="108"/>
      <c r="W7" s="109" t="s">
        <v>778</v>
      </c>
      <c r="X7" s="109"/>
      <c r="Y7" s="108" t="s">
        <v>779</v>
      </c>
      <c r="Z7" s="108"/>
      <c r="AA7" s="109" t="s">
        <v>780</v>
      </c>
      <c r="AB7" s="109"/>
      <c r="AC7" s="108" t="n">
        <v>87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1" t="s">
        <v>782</v>
      </c>
      <c r="D8" s="111"/>
      <c r="E8" s="111"/>
      <c r="F8" s="111"/>
      <c r="G8" s="111"/>
      <c r="H8" s="111"/>
      <c r="I8" s="111"/>
      <c r="J8" s="111"/>
      <c r="K8" s="111"/>
      <c r="L8" s="110" t="s">
        <v>783</v>
      </c>
      <c r="M8" s="110"/>
      <c r="N8" s="112" t="s">
        <v>784</v>
      </c>
      <c r="O8" s="112"/>
      <c r="P8" s="112"/>
      <c r="Q8" s="112"/>
      <c r="R8" s="112"/>
      <c r="S8" s="112"/>
      <c r="T8" s="112"/>
      <c r="U8" s="112"/>
      <c r="V8" s="112"/>
      <c r="W8" s="111" t="s">
        <v>785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3" t="s">
        <v>628</v>
      </c>
      <c r="D9" s="113"/>
      <c r="E9" s="113"/>
      <c r="F9" s="113"/>
      <c r="G9" s="113"/>
      <c r="H9" s="113"/>
      <c r="I9" s="113"/>
      <c r="J9" s="113"/>
      <c r="K9" s="113"/>
      <c r="L9" s="110" t="s">
        <v>787</v>
      </c>
      <c r="M9" s="110"/>
      <c r="N9" s="114" t="s">
        <v>633</v>
      </c>
      <c r="O9" s="114"/>
      <c r="P9" s="114"/>
      <c r="Q9" s="114"/>
      <c r="R9" s="114"/>
      <c r="S9" s="114"/>
      <c r="T9" s="114"/>
      <c r="U9" s="114"/>
      <c r="V9" s="114"/>
      <c r="W9" s="114" t="s">
        <v>788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4" t="s">
        <v>630</v>
      </c>
      <c r="D10" s="114"/>
      <c r="E10" s="114"/>
      <c r="F10" s="114"/>
      <c r="G10" s="114"/>
      <c r="H10" s="114"/>
      <c r="I10" s="114"/>
      <c r="J10" s="114"/>
      <c r="K10" s="114"/>
      <c r="L10" s="110" t="s">
        <v>60</v>
      </c>
      <c r="M10" s="110"/>
      <c r="N10" s="113" t="s">
        <v>632</v>
      </c>
      <c r="O10" s="113"/>
      <c r="P10" s="113"/>
      <c r="Q10" s="113"/>
      <c r="R10" s="113"/>
      <c r="S10" s="113"/>
      <c r="T10" s="113"/>
      <c r="U10" s="113"/>
      <c r="V10" s="113"/>
      <c r="W10" s="114" t="s">
        <v>790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5" t="s">
        <v>628</v>
      </c>
      <c r="D11" s="115"/>
      <c r="E11" s="115"/>
      <c r="F11" s="115"/>
      <c r="G11" s="115"/>
      <c r="H11" s="115"/>
      <c r="I11" s="115"/>
      <c r="J11" s="115"/>
      <c r="K11" s="115"/>
      <c r="L11" s="110" t="s">
        <v>791</v>
      </c>
      <c r="M11" s="110"/>
      <c r="N11" s="116" t="s">
        <v>632</v>
      </c>
      <c r="O11" s="116"/>
      <c r="P11" s="116"/>
      <c r="Q11" s="116"/>
      <c r="R11" s="116"/>
      <c r="S11" s="116"/>
      <c r="T11" s="116"/>
      <c r="U11" s="116"/>
      <c r="V11" s="116"/>
      <c r="W11" s="114" t="s">
        <v>792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7" t="s">
        <v>629</v>
      </c>
      <c r="D12" s="117"/>
      <c r="E12" s="117"/>
      <c r="F12" s="117"/>
      <c r="G12" s="117"/>
      <c r="H12" s="117"/>
      <c r="I12" s="117"/>
      <c r="J12" s="117"/>
      <c r="K12" s="117"/>
      <c r="L12" s="110"/>
      <c r="M12" s="110"/>
      <c r="N12" s="118" t="s">
        <v>633</v>
      </c>
      <c r="O12" s="118"/>
      <c r="P12" s="118"/>
      <c r="Q12" s="118"/>
      <c r="R12" s="118"/>
      <c r="S12" s="118"/>
      <c r="T12" s="118"/>
      <c r="U12" s="118"/>
      <c r="V12" s="118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3" t="s">
        <v>628</v>
      </c>
      <c r="D13" s="113"/>
      <c r="E13" s="113"/>
      <c r="F13" s="113"/>
      <c r="G13" s="113"/>
      <c r="H13" s="113"/>
      <c r="I13" s="113"/>
      <c r="J13" s="113"/>
      <c r="K13" s="113"/>
      <c r="L13" s="110" t="s">
        <v>60</v>
      </c>
      <c r="M13" s="110"/>
      <c r="N13" s="114" t="s">
        <v>632</v>
      </c>
      <c r="O13" s="114"/>
      <c r="P13" s="114"/>
      <c r="Q13" s="114"/>
      <c r="R13" s="114"/>
      <c r="S13" s="114"/>
      <c r="T13" s="114"/>
      <c r="U13" s="114"/>
      <c r="V13" s="114"/>
      <c r="W13" s="114" t="s">
        <v>793</v>
      </c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</sheetData>
  <mergeCells count="48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:AG11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</row>
    <row r="5" customFormat="false" ht="21" hidden="false" customHeight="true" outlineLevel="0" collapsed="false">
      <c r="A5" s="123" t="s">
        <v>79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26" t="s">
        <v>798</v>
      </c>
      <c r="H7" s="126"/>
      <c r="I7" s="127" t="s">
        <v>799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03</v>
      </c>
      <c r="AE7" s="130"/>
      <c r="AF7" s="130" t="s">
        <v>619</v>
      </c>
      <c r="AG7" s="130"/>
      <c r="AH7" s="131"/>
    </row>
    <row r="8" customFormat="false" ht="15" hidden="false" customHeight="true" outlineLevel="0" collapsed="false">
      <c r="A8" s="132" t="s">
        <v>804</v>
      </c>
      <c r="B8" s="132"/>
      <c r="C8" s="133" t="s">
        <v>775</v>
      </c>
      <c r="D8" s="133"/>
      <c r="E8" s="133" t="s">
        <v>777</v>
      </c>
      <c r="F8" s="133"/>
      <c r="G8" s="134" t="s">
        <v>779</v>
      </c>
      <c r="H8" s="134"/>
      <c r="I8" s="135" t="s">
        <v>801</v>
      </c>
      <c r="J8" s="136" t="s">
        <v>782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785</v>
      </c>
      <c r="AA8" s="138"/>
      <c r="AB8" s="138"/>
      <c r="AC8" s="138"/>
      <c r="AD8" s="139" t="n">
        <v>2</v>
      </c>
      <c r="AE8" s="139"/>
      <c r="AF8" s="139" t="n">
        <v>1</v>
      </c>
      <c r="AG8" s="139"/>
      <c r="AH8" s="131"/>
    </row>
    <row r="9" customFormat="false" ht="15" hidden="false" customHeight="true" outlineLevel="0" collapsed="false"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9"/>
      <c r="AE9" s="139"/>
      <c r="AF9" s="139"/>
      <c r="AG9" s="139"/>
      <c r="AH9" s="131"/>
    </row>
    <row r="10" customFormat="false" ht="15" hidden="false" customHeight="true" outlineLevel="0" collapsed="false">
      <c r="I10" s="140" t="s">
        <v>802</v>
      </c>
      <c r="J10" s="141" t="s">
        <v>784</v>
      </c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2" t="s">
        <v>805</v>
      </c>
      <c r="W10" s="142"/>
      <c r="X10" s="142"/>
      <c r="Y10" s="142"/>
      <c r="Z10" s="143"/>
      <c r="AA10" s="143"/>
      <c r="AB10" s="143"/>
      <c r="AC10" s="143"/>
      <c r="AD10" s="144" t="n">
        <v>1</v>
      </c>
      <c r="AE10" s="144"/>
      <c r="AF10" s="144" t="n">
        <v>2</v>
      </c>
      <c r="AG10" s="144"/>
      <c r="AH10" s="131"/>
    </row>
    <row r="11" customFormat="false" ht="15" hidden="false" customHeight="true" outlineLevel="0" collapsed="false">
      <c r="I11" s="140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2"/>
      <c r="W11" s="142"/>
      <c r="X11" s="142"/>
      <c r="Y11" s="142"/>
      <c r="Z11" s="143"/>
      <c r="AA11" s="143"/>
      <c r="AB11" s="143"/>
      <c r="AC11" s="143"/>
      <c r="AD11" s="144"/>
      <c r="AE11" s="144"/>
      <c r="AF11" s="144"/>
      <c r="AG11" s="144"/>
      <c r="AH11" s="131"/>
    </row>
    <row r="12" customFormat="false" ht="15" hidden="false" customHeight="true" outlineLevel="0" collapsed="false"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</row>
    <row r="13" customFormat="false" ht="15" hidden="false" customHeight="true" outlineLevel="0" collapsed="false">
      <c r="I13" s="146" t="s">
        <v>806</v>
      </c>
      <c r="J13" s="146"/>
      <c r="K13" s="146"/>
      <c r="L13" s="147" t="s">
        <v>782</v>
      </c>
      <c r="M13" s="147"/>
      <c r="N13" s="147"/>
      <c r="O13" s="147"/>
      <c r="P13" s="147"/>
      <c r="Q13" s="147"/>
      <c r="R13" s="147"/>
      <c r="S13" s="147"/>
      <c r="T13" s="147"/>
      <c r="V13" s="148" t="s">
        <v>628</v>
      </c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</row>
    <row r="14" customFormat="false" ht="15" hidden="false" customHeight="true" outlineLevel="0" collapsed="false">
      <c r="V14" s="148" t="s">
        <v>629</v>
      </c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</row>
    <row r="15" customFormat="false" ht="15" hidden="false" customHeight="true" outlineLevel="0" collapsed="false">
      <c r="V15" s="148" t="s">
        <v>630</v>
      </c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15" hidden="false" customHeight="true" outlineLevel="0" collapsed="false">
      <c r="V16" s="148" t="s">
        <v>631</v>
      </c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customFormat="false" ht="15" hidden="false" customHeight="true" outlineLevel="0" collapsed="false">
      <c r="I17" s="146" t="s">
        <v>807</v>
      </c>
      <c r="J17" s="146"/>
      <c r="K17" s="146"/>
      <c r="L17" s="147" t="s">
        <v>784</v>
      </c>
      <c r="M17" s="147"/>
      <c r="N17" s="147"/>
      <c r="O17" s="147"/>
      <c r="P17" s="147"/>
      <c r="Q17" s="147"/>
      <c r="R17" s="147"/>
      <c r="S17" s="147"/>
      <c r="T17" s="147"/>
      <c r="V17" s="148" t="s">
        <v>632</v>
      </c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15" hidden="false" customHeight="true" outlineLevel="0" collapsed="false">
      <c r="V18" s="148" t="s">
        <v>633</v>
      </c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15" hidden="false" customHeight="true" outlineLevel="0" collapsed="false">
      <c r="V19" s="148" t="s">
        <v>634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</sheetData>
  <mergeCells count="41">
    <mergeCell ref="A1:AG1"/>
    <mergeCell ref="A2:AG2"/>
    <mergeCell ref="A3:AG3"/>
    <mergeCell ref="A5:AG5"/>
    <mergeCell ref="A7:B7"/>
    <mergeCell ref="C7:D7"/>
    <mergeCell ref="E7:F7"/>
    <mergeCell ref="G7:H7"/>
    <mergeCell ref="I7:O7"/>
    <mergeCell ref="P7:U7"/>
    <mergeCell ref="V7:Y7"/>
    <mergeCell ref="Z7:AC7"/>
    <mergeCell ref="AD7:AE7"/>
    <mergeCell ref="AF7:AG7"/>
    <mergeCell ref="A8:B8"/>
    <mergeCell ref="C8:D8"/>
    <mergeCell ref="E8:F8"/>
    <mergeCell ref="G8:H8"/>
    <mergeCell ref="I8:I9"/>
    <mergeCell ref="J8:U9"/>
    <mergeCell ref="V8:Y9"/>
    <mergeCell ref="Z8:AC9"/>
    <mergeCell ref="AD8:AE9"/>
    <mergeCell ref="AF8:AG9"/>
    <mergeCell ref="I10:I11"/>
    <mergeCell ref="J10:U11"/>
    <mergeCell ref="V10:Y11"/>
    <mergeCell ref="Z10:AC11"/>
    <mergeCell ref="AD10:AE11"/>
    <mergeCell ref="AF10:AG11"/>
    <mergeCell ref="I13:K13"/>
    <mergeCell ref="L13:T13"/>
    <mergeCell ref="V13:AK13"/>
    <mergeCell ref="V14:AK14"/>
    <mergeCell ref="V15:AK15"/>
    <mergeCell ref="V16:AK16"/>
    <mergeCell ref="I17:K17"/>
    <mergeCell ref="L17:T17"/>
    <mergeCell ref="V17:AK17"/>
    <mergeCell ref="V18:AK18"/>
    <mergeCell ref="V19:A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4" activeCellId="0" sqref="N54:V54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80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809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810</v>
      </c>
      <c r="Q7" s="108"/>
      <c r="R7" s="108"/>
      <c r="S7" s="109" t="s">
        <v>776</v>
      </c>
      <c r="T7" s="109"/>
      <c r="U7" s="108" t="s">
        <v>811</v>
      </c>
      <c r="V7" s="108"/>
      <c r="W7" s="109" t="s">
        <v>778</v>
      </c>
      <c r="X7" s="109"/>
      <c r="Y7" s="108" t="s">
        <v>812</v>
      </c>
      <c r="Z7" s="108"/>
      <c r="AA7" s="109" t="s">
        <v>780</v>
      </c>
      <c r="AB7" s="109"/>
      <c r="AC7" s="108" t="n">
        <v>15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2" t="s">
        <v>813</v>
      </c>
      <c r="D8" s="112"/>
      <c r="E8" s="112"/>
      <c r="F8" s="112"/>
      <c r="G8" s="112"/>
      <c r="H8" s="112"/>
      <c r="I8" s="112"/>
      <c r="J8" s="112"/>
      <c r="K8" s="112"/>
      <c r="L8" s="110" t="s">
        <v>783</v>
      </c>
      <c r="M8" s="110"/>
      <c r="N8" s="111" t="s">
        <v>814</v>
      </c>
      <c r="O8" s="111"/>
      <c r="P8" s="111"/>
      <c r="Q8" s="111"/>
      <c r="R8" s="111"/>
      <c r="S8" s="111"/>
      <c r="T8" s="111"/>
      <c r="U8" s="111"/>
      <c r="V8" s="111"/>
      <c r="W8" s="111" t="s">
        <v>815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3" t="s">
        <v>638</v>
      </c>
      <c r="D9" s="113"/>
      <c r="E9" s="113"/>
      <c r="F9" s="113"/>
      <c r="G9" s="113"/>
      <c r="H9" s="113"/>
      <c r="I9" s="113"/>
      <c r="J9" s="113"/>
      <c r="K9" s="113"/>
      <c r="L9" s="110" t="s">
        <v>787</v>
      </c>
      <c r="M9" s="110"/>
      <c r="N9" s="114" t="s">
        <v>643</v>
      </c>
      <c r="O9" s="114"/>
      <c r="P9" s="114"/>
      <c r="Q9" s="114"/>
      <c r="R9" s="114"/>
      <c r="S9" s="114"/>
      <c r="T9" s="114"/>
      <c r="U9" s="114"/>
      <c r="V9" s="114"/>
      <c r="W9" s="114" t="s">
        <v>816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4" t="s">
        <v>639</v>
      </c>
      <c r="D10" s="114"/>
      <c r="E10" s="114"/>
      <c r="F10" s="114"/>
      <c r="G10" s="114"/>
      <c r="H10" s="114"/>
      <c r="I10" s="114"/>
      <c r="J10" s="114"/>
      <c r="K10" s="114"/>
      <c r="L10" s="110" t="s">
        <v>60</v>
      </c>
      <c r="M10" s="110"/>
      <c r="N10" s="113" t="s">
        <v>642</v>
      </c>
      <c r="O10" s="113"/>
      <c r="P10" s="113"/>
      <c r="Q10" s="113"/>
      <c r="R10" s="113"/>
      <c r="S10" s="113"/>
      <c r="T10" s="113"/>
      <c r="U10" s="113"/>
      <c r="V10" s="113"/>
      <c r="W10" s="114" t="s">
        <v>817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6" t="s">
        <v>638</v>
      </c>
      <c r="D11" s="116"/>
      <c r="E11" s="116"/>
      <c r="F11" s="116"/>
      <c r="G11" s="116"/>
      <c r="H11" s="116"/>
      <c r="I11" s="116"/>
      <c r="J11" s="116"/>
      <c r="K11" s="116"/>
      <c r="L11" s="110" t="s">
        <v>791</v>
      </c>
      <c r="M11" s="110"/>
      <c r="N11" s="115" t="s">
        <v>642</v>
      </c>
      <c r="O11" s="115"/>
      <c r="P11" s="115"/>
      <c r="Q11" s="115"/>
      <c r="R11" s="115"/>
      <c r="S11" s="115"/>
      <c r="T11" s="115"/>
      <c r="U11" s="115"/>
      <c r="V11" s="115"/>
      <c r="W11" s="114" t="s">
        <v>818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8" t="s">
        <v>639</v>
      </c>
      <c r="D12" s="118"/>
      <c r="E12" s="118"/>
      <c r="F12" s="118"/>
      <c r="G12" s="118"/>
      <c r="H12" s="118"/>
      <c r="I12" s="118"/>
      <c r="J12" s="118"/>
      <c r="K12" s="118"/>
      <c r="L12" s="110"/>
      <c r="M12" s="110"/>
      <c r="N12" s="117" t="s">
        <v>643</v>
      </c>
      <c r="O12" s="117"/>
      <c r="P12" s="117"/>
      <c r="Q12" s="117"/>
      <c r="R12" s="117"/>
      <c r="S12" s="117"/>
      <c r="T12" s="117"/>
      <c r="U12" s="117"/>
      <c r="V12" s="117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3" t="s">
        <v>638</v>
      </c>
      <c r="D13" s="113"/>
      <c r="E13" s="113"/>
      <c r="F13" s="113"/>
      <c r="G13" s="113"/>
      <c r="H13" s="113"/>
      <c r="I13" s="113"/>
      <c r="J13" s="113"/>
      <c r="K13" s="113"/>
      <c r="L13" s="110" t="s">
        <v>60</v>
      </c>
      <c r="M13" s="110"/>
      <c r="N13" s="114" t="s">
        <v>642</v>
      </c>
      <c r="O13" s="114"/>
      <c r="P13" s="114"/>
      <c r="Q13" s="114"/>
      <c r="R13" s="114"/>
      <c r="S13" s="114"/>
      <c r="T13" s="114"/>
      <c r="U13" s="114"/>
      <c r="V13" s="114"/>
      <c r="W13" s="114" t="s">
        <v>819</v>
      </c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 t="s">
        <v>639</v>
      </c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49" t="s">
        <v>643</v>
      </c>
      <c r="O14" s="149"/>
      <c r="P14" s="149"/>
      <c r="Q14" s="149"/>
      <c r="R14" s="149"/>
      <c r="S14" s="149"/>
      <c r="T14" s="149"/>
      <c r="U14" s="149"/>
      <c r="V14" s="149"/>
      <c r="W14" s="120" t="s">
        <v>820</v>
      </c>
      <c r="X14" s="120"/>
      <c r="Y14" s="120"/>
      <c r="Z14" s="120"/>
      <c r="AA14" s="120"/>
      <c r="AB14" s="120"/>
      <c r="AC14" s="120"/>
      <c r="AD14" s="120"/>
    </row>
    <row r="15" customFormat="false" ht="15.75" hidden="false" customHeight="false" outlineLevel="0" collapsed="false">
      <c r="A15" s="107" t="n">
        <v>2</v>
      </c>
      <c r="B15" s="107"/>
      <c r="C15" s="108" t="s">
        <v>821</v>
      </c>
      <c r="D15" s="108"/>
      <c r="E15" s="108"/>
      <c r="F15" s="108"/>
      <c r="G15" s="108" t="s">
        <v>822</v>
      </c>
      <c r="H15" s="108"/>
      <c r="I15" s="108"/>
      <c r="J15" s="108"/>
      <c r="K15" s="108"/>
      <c r="L15" s="108"/>
      <c r="M15" s="108"/>
      <c r="N15" s="109" t="s">
        <v>774</v>
      </c>
      <c r="O15" s="109"/>
      <c r="P15" s="108" t="s">
        <v>810</v>
      </c>
      <c r="Q15" s="108"/>
      <c r="R15" s="108"/>
      <c r="S15" s="109" t="s">
        <v>776</v>
      </c>
      <c r="T15" s="109"/>
      <c r="U15" s="108" t="s">
        <v>811</v>
      </c>
      <c r="V15" s="108"/>
      <c r="W15" s="109" t="s">
        <v>778</v>
      </c>
      <c r="X15" s="109"/>
      <c r="Y15" s="108" t="s">
        <v>823</v>
      </c>
      <c r="Z15" s="108"/>
      <c r="AA15" s="109" t="s">
        <v>780</v>
      </c>
      <c r="AB15" s="109"/>
      <c r="AC15" s="108" t="n">
        <v>16</v>
      </c>
      <c r="AD15" s="108"/>
    </row>
    <row r="16" customFormat="false" ht="15.75" hidden="false" customHeight="false" outlineLevel="0" collapsed="false">
      <c r="A16" s="110" t="s">
        <v>781</v>
      </c>
      <c r="B16" s="110"/>
      <c r="C16" s="112" t="s">
        <v>824</v>
      </c>
      <c r="D16" s="112"/>
      <c r="E16" s="112"/>
      <c r="F16" s="112"/>
      <c r="G16" s="112"/>
      <c r="H16" s="112"/>
      <c r="I16" s="112"/>
      <c r="J16" s="112"/>
      <c r="K16" s="112"/>
      <c r="L16" s="110" t="s">
        <v>783</v>
      </c>
      <c r="M16" s="110"/>
      <c r="N16" s="111" t="s">
        <v>825</v>
      </c>
      <c r="O16" s="111"/>
      <c r="P16" s="111"/>
      <c r="Q16" s="111"/>
      <c r="R16" s="111"/>
      <c r="S16" s="111"/>
      <c r="T16" s="111"/>
      <c r="U16" s="111"/>
      <c r="V16" s="111"/>
      <c r="W16" s="111" t="s">
        <v>826</v>
      </c>
      <c r="X16" s="111"/>
      <c r="Y16" s="111"/>
      <c r="Z16" s="111"/>
      <c r="AA16" s="111"/>
      <c r="AB16" s="111"/>
      <c r="AC16" s="111"/>
      <c r="AD16" s="111"/>
    </row>
    <row r="17" customFormat="false" ht="15.75" hidden="false" customHeight="false" outlineLevel="0" collapsed="false">
      <c r="A17" s="110" t="s">
        <v>786</v>
      </c>
      <c r="B17" s="110"/>
      <c r="C17" s="114" t="s">
        <v>644</v>
      </c>
      <c r="D17" s="114"/>
      <c r="E17" s="114"/>
      <c r="F17" s="114"/>
      <c r="G17" s="114"/>
      <c r="H17" s="114"/>
      <c r="I17" s="114"/>
      <c r="J17" s="114"/>
      <c r="K17" s="114"/>
      <c r="L17" s="110" t="s">
        <v>787</v>
      </c>
      <c r="M17" s="110"/>
      <c r="N17" s="113" t="s">
        <v>637</v>
      </c>
      <c r="O17" s="113"/>
      <c r="P17" s="113"/>
      <c r="Q17" s="113"/>
      <c r="R17" s="113"/>
      <c r="S17" s="113"/>
      <c r="T17" s="113"/>
      <c r="U17" s="113"/>
      <c r="V17" s="113"/>
      <c r="W17" s="114" t="s">
        <v>827</v>
      </c>
      <c r="X17" s="114"/>
      <c r="Y17" s="114"/>
      <c r="Z17" s="114"/>
      <c r="AA17" s="114"/>
      <c r="AB17" s="114"/>
      <c r="AC17" s="114"/>
      <c r="AD17" s="114"/>
    </row>
    <row r="18" customFormat="false" ht="15.75" hidden="false" customHeight="false" outlineLevel="0" collapsed="false">
      <c r="A18" s="110" t="s">
        <v>789</v>
      </c>
      <c r="B18" s="110"/>
      <c r="C18" s="114" t="s">
        <v>645</v>
      </c>
      <c r="D18" s="114"/>
      <c r="E18" s="114"/>
      <c r="F18" s="114"/>
      <c r="G18" s="114"/>
      <c r="H18" s="114"/>
      <c r="I18" s="114"/>
      <c r="J18" s="114"/>
      <c r="K18" s="114"/>
      <c r="L18" s="110" t="s">
        <v>60</v>
      </c>
      <c r="M18" s="110"/>
      <c r="N18" s="113" t="s">
        <v>635</v>
      </c>
      <c r="O18" s="113"/>
      <c r="P18" s="113"/>
      <c r="Q18" s="113"/>
      <c r="R18" s="113"/>
      <c r="S18" s="113"/>
      <c r="T18" s="113"/>
      <c r="U18" s="113"/>
      <c r="V18" s="113"/>
      <c r="W18" s="114" t="s">
        <v>828</v>
      </c>
      <c r="X18" s="114"/>
      <c r="Y18" s="114"/>
      <c r="Z18" s="114"/>
      <c r="AA18" s="114"/>
      <c r="AB18" s="114"/>
      <c r="AC18" s="114"/>
      <c r="AD18" s="114"/>
    </row>
    <row r="19" customFormat="false" ht="15.75" hidden="false" customHeight="false" outlineLevel="0" collapsed="false">
      <c r="A19" s="110" t="s">
        <v>791</v>
      </c>
      <c r="B19" s="110"/>
      <c r="C19" s="116" t="s">
        <v>644</v>
      </c>
      <c r="D19" s="116"/>
      <c r="E19" s="116"/>
      <c r="F19" s="116"/>
      <c r="G19" s="116"/>
      <c r="H19" s="116"/>
      <c r="I19" s="116"/>
      <c r="J19" s="116"/>
      <c r="K19" s="116"/>
      <c r="L19" s="110" t="s">
        <v>791</v>
      </c>
      <c r="M19" s="110"/>
      <c r="N19" s="115" t="s">
        <v>635</v>
      </c>
      <c r="O19" s="115"/>
      <c r="P19" s="115"/>
      <c r="Q19" s="115"/>
      <c r="R19" s="115"/>
      <c r="S19" s="115"/>
      <c r="T19" s="115"/>
      <c r="U19" s="115"/>
      <c r="V19" s="115"/>
      <c r="W19" s="114" t="s">
        <v>829</v>
      </c>
      <c r="X19" s="114"/>
      <c r="Y19" s="114"/>
      <c r="Z19" s="114"/>
      <c r="AA19" s="114"/>
      <c r="AB19" s="114"/>
      <c r="AC19" s="114"/>
      <c r="AD19" s="114"/>
    </row>
    <row r="20" customFormat="false" ht="15.75" hidden="false" customHeight="false" outlineLevel="0" collapsed="false">
      <c r="A20" s="110"/>
      <c r="B20" s="110"/>
      <c r="C20" s="118" t="s">
        <v>645</v>
      </c>
      <c r="D20" s="118"/>
      <c r="E20" s="118"/>
      <c r="F20" s="118"/>
      <c r="G20" s="118"/>
      <c r="H20" s="118"/>
      <c r="I20" s="118"/>
      <c r="J20" s="118"/>
      <c r="K20" s="118"/>
      <c r="L20" s="110"/>
      <c r="M20" s="110"/>
      <c r="N20" s="117" t="s">
        <v>636</v>
      </c>
      <c r="O20" s="117"/>
      <c r="P20" s="117"/>
      <c r="Q20" s="117"/>
      <c r="R20" s="117"/>
      <c r="S20" s="117"/>
      <c r="T20" s="117"/>
      <c r="U20" s="117"/>
      <c r="V20" s="117"/>
      <c r="W20" s="114"/>
      <c r="X20" s="114"/>
      <c r="Y20" s="114"/>
      <c r="Z20" s="114"/>
      <c r="AA20" s="114"/>
      <c r="AB20" s="114"/>
      <c r="AC20" s="114"/>
      <c r="AD20" s="114"/>
    </row>
    <row r="21" customFormat="false" ht="15.75" hidden="false" customHeight="false" outlineLevel="0" collapsed="false">
      <c r="A21" s="110" t="s">
        <v>786</v>
      </c>
      <c r="B21" s="110"/>
      <c r="C21" s="114"/>
      <c r="D21" s="114"/>
      <c r="E21" s="114"/>
      <c r="F21" s="114"/>
      <c r="G21" s="114"/>
      <c r="H21" s="114"/>
      <c r="I21" s="114"/>
      <c r="J21" s="114"/>
      <c r="K21" s="114"/>
      <c r="L21" s="110" t="s">
        <v>60</v>
      </c>
      <c r="M21" s="110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</row>
    <row r="22" customFormat="false" ht="16.5" hidden="false" customHeight="false" outlineLevel="0" collapsed="false">
      <c r="A22" s="119" t="s">
        <v>789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19" t="s">
        <v>787</v>
      </c>
      <c r="M22" s="119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15.75" hidden="false" customHeight="false" outlineLevel="0" collapsed="false">
      <c r="A23" s="107" t="n">
        <v>3</v>
      </c>
      <c r="B23" s="107"/>
      <c r="C23" s="108" t="s">
        <v>830</v>
      </c>
      <c r="D23" s="108"/>
      <c r="E23" s="108"/>
      <c r="F23" s="108"/>
      <c r="G23" s="108" t="s">
        <v>831</v>
      </c>
      <c r="H23" s="108"/>
      <c r="I23" s="108"/>
      <c r="J23" s="108"/>
      <c r="K23" s="108"/>
      <c r="L23" s="108"/>
      <c r="M23" s="108"/>
      <c r="N23" s="109" t="s">
        <v>774</v>
      </c>
      <c r="O23" s="109"/>
      <c r="P23" s="108" t="s">
        <v>810</v>
      </c>
      <c r="Q23" s="108"/>
      <c r="R23" s="108"/>
      <c r="S23" s="109" t="s">
        <v>776</v>
      </c>
      <c r="T23" s="109"/>
      <c r="U23" s="108" t="s">
        <v>832</v>
      </c>
      <c r="V23" s="108"/>
      <c r="W23" s="109" t="s">
        <v>778</v>
      </c>
      <c r="X23" s="109"/>
      <c r="Y23" s="108" t="s">
        <v>801</v>
      </c>
      <c r="Z23" s="108"/>
      <c r="AA23" s="109" t="s">
        <v>780</v>
      </c>
      <c r="AB23" s="109"/>
      <c r="AC23" s="108" t="n">
        <v>27</v>
      </c>
      <c r="AD23" s="108"/>
    </row>
    <row r="24" customFormat="false" ht="15.75" hidden="false" customHeight="false" outlineLevel="0" collapsed="false">
      <c r="A24" s="110" t="s">
        <v>781</v>
      </c>
      <c r="B24" s="110"/>
      <c r="C24" s="111" t="s">
        <v>813</v>
      </c>
      <c r="D24" s="111"/>
      <c r="E24" s="111"/>
      <c r="F24" s="111"/>
      <c r="G24" s="111"/>
      <c r="H24" s="111"/>
      <c r="I24" s="111"/>
      <c r="J24" s="111"/>
      <c r="K24" s="111"/>
      <c r="L24" s="110" t="s">
        <v>783</v>
      </c>
      <c r="M24" s="110"/>
      <c r="N24" s="112" t="s">
        <v>824</v>
      </c>
      <c r="O24" s="112"/>
      <c r="P24" s="112"/>
      <c r="Q24" s="112"/>
      <c r="R24" s="112"/>
      <c r="S24" s="112"/>
      <c r="T24" s="112"/>
      <c r="U24" s="112"/>
      <c r="V24" s="112"/>
      <c r="W24" s="111" t="s">
        <v>833</v>
      </c>
      <c r="X24" s="111"/>
      <c r="Y24" s="111"/>
      <c r="Z24" s="111"/>
      <c r="AA24" s="111"/>
      <c r="AB24" s="111"/>
      <c r="AC24" s="111"/>
      <c r="AD24" s="111"/>
    </row>
    <row r="25" customFormat="false" ht="15.75" hidden="false" customHeight="false" outlineLevel="0" collapsed="false">
      <c r="A25" s="110" t="s">
        <v>786</v>
      </c>
      <c r="B25" s="110"/>
      <c r="C25" s="113" t="s">
        <v>638</v>
      </c>
      <c r="D25" s="113"/>
      <c r="E25" s="113"/>
      <c r="F25" s="113"/>
      <c r="G25" s="113"/>
      <c r="H25" s="113"/>
      <c r="I25" s="113"/>
      <c r="J25" s="113"/>
      <c r="K25" s="113"/>
      <c r="L25" s="110" t="s">
        <v>787</v>
      </c>
      <c r="M25" s="110"/>
      <c r="N25" s="114" t="s">
        <v>645</v>
      </c>
      <c r="O25" s="114"/>
      <c r="P25" s="114"/>
      <c r="Q25" s="114"/>
      <c r="R25" s="114"/>
      <c r="S25" s="114"/>
      <c r="T25" s="114"/>
      <c r="U25" s="114"/>
      <c r="V25" s="114"/>
      <c r="W25" s="114" t="s">
        <v>834</v>
      </c>
      <c r="X25" s="114"/>
      <c r="Y25" s="114"/>
      <c r="Z25" s="114"/>
      <c r="AA25" s="114"/>
      <c r="AB25" s="114"/>
      <c r="AC25" s="114"/>
      <c r="AD25" s="114"/>
    </row>
    <row r="26" customFormat="false" ht="15.75" hidden="false" customHeight="false" outlineLevel="0" collapsed="false">
      <c r="A26" s="110" t="s">
        <v>789</v>
      </c>
      <c r="B26" s="110"/>
      <c r="C26" s="113" t="s">
        <v>639</v>
      </c>
      <c r="D26" s="113"/>
      <c r="E26" s="113"/>
      <c r="F26" s="113"/>
      <c r="G26" s="113"/>
      <c r="H26" s="113"/>
      <c r="I26" s="113"/>
      <c r="J26" s="113"/>
      <c r="K26" s="113"/>
      <c r="L26" s="110" t="s">
        <v>60</v>
      </c>
      <c r="M26" s="110"/>
      <c r="N26" s="114" t="s">
        <v>644</v>
      </c>
      <c r="O26" s="114"/>
      <c r="P26" s="114"/>
      <c r="Q26" s="114"/>
      <c r="R26" s="114"/>
      <c r="S26" s="114"/>
      <c r="T26" s="114"/>
      <c r="U26" s="114"/>
      <c r="V26" s="114"/>
      <c r="W26" s="114" t="s">
        <v>835</v>
      </c>
      <c r="X26" s="114"/>
      <c r="Y26" s="114"/>
      <c r="Z26" s="114"/>
      <c r="AA26" s="114"/>
      <c r="AB26" s="114"/>
      <c r="AC26" s="114"/>
      <c r="AD26" s="114"/>
    </row>
    <row r="27" customFormat="false" ht="15.75" hidden="false" customHeight="false" outlineLevel="0" collapsed="false">
      <c r="A27" s="110" t="s">
        <v>791</v>
      </c>
      <c r="B27" s="110"/>
      <c r="C27" s="115" t="s">
        <v>638</v>
      </c>
      <c r="D27" s="115"/>
      <c r="E27" s="115"/>
      <c r="F27" s="115"/>
      <c r="G27" s="115"/>
      <c r="H27" s="115"/>
      <c r="I27" s="115"/>
      <c r="J27" s="115"/>
      <c r="K27" s="115"/>
      <c r="L27" s="110" t="s">
        <v>791</v>
      </c>
      <c r="M27" s="110"/>
      <c r="N27" s="116" t="s">
        <v>644</v>
      </c>
      <c r="O27" s="116"/>
      <c r="P27" s="116"/>
      <c r="Q27" s="116"/>
      <c r="R27" s="116"/>
      <c r="S27" s="116"/>
      <c r="T27" s="116"/>
      <c r="U27" s="116"/>
      <c r="V27" s="116"/>
      <c r="W27" s="114" t="s">
        <v>836</v>
      </c>
      <c r="X27" s="114"/>
      <c r="Y27" s="114"/>
      <c r="Z27" s="114"/>
      <c r="AA27" s="114"/>
      <c r="AB27" s="114"/>
      <c r="AC27" s="114"/>
      <c r="AD27" s="114"/>
    </row>
    <row r="28" customFormat="false" ht="15.75" hidden="false" customHeight="false" outlineLevel="0" collapsed="false">
      <c r="A28" s="110"/>
      <c r="B28" s="110"/>
      <c r="C28" s="117" t="s">
        <v>639</v>
      </c>
      <c r="D28" s="117"/>
      <c r="E28" s="117"/>
      <c r="F28" s="117"/>
      <c r="G28" s="117"/>
      <c r="H28" s="117"/>
      <c r="I28" s="117"/>
      <c r="J28" s="117"/>
      <c r="K28" s="117"/>
      <c r="L28" s="110"/>
      <c r="M28" s="110"/>
      <c r="N28" s="118" t="s">
        <v>645</v>
      </c>
      <c r="O28" s="118"/>
      <c r="P28" s="118"/>
      <c r="Q28" s="118"/>
      <c r="R28" s="118"/>
      <c r="S28" s="118"/>
      <c r="T28" s="118"/>
      <c r="U28" s="118"/>
      <c r="V28" s="118"/>
      <c r="W28" s="114"/>
      <c r="X28" s="114"/>
      <c r="Y28" s="114"/>
      <c r="Z28" s="114"/>
      <c r="AA28" s="114"/>
      <c r="AB28" s="114"/>
      <c r="AC28" s="114"/>
      <c r="AD28" s="114"/>
    </row>
    <row r="29" customFormat="false" ht="15.75" hidden="false" customHeight="false" outlineLevel="0" collapsed="false">
      <c r="A29" s="110" t="s">
        <v>786</v>
      </c>
      <c r="B29" s="110"/>
      <c r="C29" s="114"/>
      <c r="D29" s="114"/>
      <c r="E29" s="114"/>
      <c r="F29" s="114"/>
      <c r="G29" s="114"/>
      <c r="H29" s="114"/>
      <c r="I29" s="114"/>
      <c r="J29" s="114"/>
      <c r="K29" s="114"/>
      <c r="L29" s="110" t="s">
        <v>60</v>
      </c>
      <c r="M29" s="110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</row>
    <row r="30" customFormat="false" ht="16.5" hidden="false" customHeight="false" outlineLevel="0" collapsed="false">
      <c r="A30" s="119" t="s">
        <v>789</v>
      </c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19" t="s">
        <v>787</v>
      </c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customFormat="false" ht="15.75" hidden="false" customHeight="false" outlineLevel="0" collapsed="false">
      <c r="A31" s="107" t="n">
        <v>4</v>
      </c>
      <c r="B31" s="107"/>
      <c r="C31" s="108" t="s">
        <v>837</v>
      </c>
      <c r="D31" s="108"/>
      <c r="E31" s="108"/>
      <c r="F31" s="108"/>
      <c r="G31" s="108" t="s">
        <v>838</v>
      </c>
      <c r="H31" s="108"/>
      <c r="I31" s="108"/>
      <c r="J31" s="108"/>
      <c r="K31" s="108"/>
      <c r="L31" s="108"/>
      <c r="M31" s="108"/>
      <c r="N31" s="109" t="s">
        <v>774</v>
      </c>
      <c r="O31" s="109"/>
      <c r="P31" s="108" t="s">
        <v>810</v>
      </c>
      <c r="Q31" s="108"/>
      <c r="R31" s="108"/>
      <c r="S31" s="109" t="s">
        <v>776</v>
      </c>
      <c r="T31" s="109"/>
      <c r="U31" s="108" t="s">
        <v>832</v>
      </c>
      <c r="V31" s="108"/>
      <c r="W31" s="109" t="s">
        <v>778</v>
      </c>
      <c r="X31" s="109"/>
      <c r="Y31" s="108" t="s">
        <v>802</v>
      </c>
      <c r="Z31" s="108"/>
      <c r="AA31" s="109" t="s">
        <v>780</v>
      </c>
      <c r="AB31" s="109"/>
      <c r="AC31" s="108" t="n">
        <v>28</v>
      </c>
      <c r="AD31" s="108"/>
    </row>
    <row r="32" customFormat="false" ht="15.75" hidden="false" customHeight="false" outlineLevel="0" collapsed="false">
      <c r="A32" s="110" t="s">
        <v>781</v>
      </c>
      <c r="B32" s="110"/>
      <c r="C32" s="112" t="s">
        <v>814</v>
      </c>
      <c r="D32" s="112"/>
      <c r="E32" s="112"/>
      <c r="F32" s="112"/>
      <c r="G32" s="112"/>
      <c r="H32" s="112"/>
      <c r="I32" s="112"/>
      <c r="J32" s="112"/>
      <c r="K32" s="112"/>
      <c r="L32" s="110" t="s">
        <v>783</v>
      </c>
      <c r="M32" s="110"/>
      <c r="N32" s="111" t="s">
        <v>825</v>
      </c>
      <c r="O32" s="111"/>
      <c r="P32" s="111"/>
      <c r="Q32" s="111"/>
      <c r="R32" s="111"/>
      <c r="S32" s="111"/>
      <c r="T32" s="111"/>
      <c r="U32" s="111"/>
      <c r="V32" s="111"/>
      <c r="W32" s="111" t="s">
        <v>826</v>
      </c>
      <c r="X32" s="111"/>
      <c r="Y32" s="111"/>
      <c r="Z32" s="111"/>
      <c r="AA32" s="111"/>
      <c r="AB32" s="111"/>
      <c r="AC32" s="111"/>
      <c r="AD32" s="111"/>
    </row>
    <row r="33" customFormat="false" ht="15.75" hidden="false" customHeight="false" outlineLevel="0" collapsed="false">
      <c r="A33" s="110" t="s">
        <v>786</v>
      </c>
      <c r="B33" s="110"/>
      <c r="C33" s="114" t="s">
        <v>642</v>
      </c>
      <c r="D33" s="114"/>
      <c r="E33" s="114"/>
      <c r="F33" s="114"/>
      <c r="G33" s="114"/>
      <c r="H33" s="114"/>
      <c r="I33" s="114"/>
      <c r="J33" s="114"/>
      <c r="K33" s="114"/>
      <c r="L33" s="110" t="s">
        <v>787</v>
      </c>
      <c r="M33" s="110"/>
      <c r="N33" s="113" t="s">
        <v>636</v>
      </c>
      <c r="O33" s="113"/>
      <c r="P33" s="113"/>
      <c r="Q33" s="113"/>
      <c r="R33" s="113"/>
      <c r="S33" s="113"/>
      <c r="T33" s="113"/>
      <c r="U33" s="113"/>
      <c r="V33" s="113"/>
      <c r="W33" s="114" t="s">
        <v>839</v>
      </c>
      <c r="X33" s="114"/>
      <c r="Y33" s="114"/>
      <c r="Z33" s="114"/>
      <c r="AA33" s="114"/>
      <c r="AB33" s="114"/>
      <c r="AC33" s="114"/>
      <c r="AD33" s="114"/>
    </row>
    <row r="34" customFormat="false" ht="15.75" hidden="false" customHeight="false" outlineLevel="0" collapsed="false">
      <c r="A34" s="110" t="s">
        <v>789</v>
      </c>
      <c r="B34" s="110"/>
      <c r="C34" s="114" t="s">
        <v>643</v>
      </c>
      <c r="D34" s="114"/>
      <c r="E34" s="114"/>
      <c r="F34" s="114"/>
      <c r="G34" s="114"/>
      <c r="H34" s="114"/>
      <c r="I34" s="114"/>
      <c r="J34" s="114"/>
      <c r="K34" s="114"/>
      <c r="L34" s="110" t="s">
        <v>60</v>
      </c>
      <c r="M34" s="110"/>
      <c r="N34" s="113" t="s">
        <v>635</v>
      </c>
      <c r="O34" s="113"/>
      <c r="P34" s="113"/>
      <c r="Q34" s="113"/>
      <c r="R34" s="113"/>
      <c r="S34" s="113"/>
      <c r="T34" s="113"/>
      <c r="U34" s="113"/>
      <c r="V34" s="113"/>
      <c r="W34" s="114" t="s">
        <v>840</v>
      </c>
      <c r="X34" s="114"/>
      <c r="Y34" s="114"/>
      <c r="Z34" s="114"/>
      <c r="AA34" s="114"/>
      <c r="AB34" s="114"/>
      <c r="AC34" s="114"/>
      <c r="AD34" s="114"/>
    </row>
    <row r="35" customFormat="false" ht="15.75" hidden="false" customHeight="false" outlineLevel="0" collapsed="false">
      <c r="A35" s="110" t="s">
        <v>791</v>
      </c>
      <c r="B35" s="110"/>
      <c r="C35" s="116" t="s">
        <v>642</v>
      </c>
      <c r="D35" s="116"/>
      <c r="E35" s="116"/>
      <c r="F35" s="116"/>
      <c r="G35" s="116"/>
      <c r="H35" s="116"/>
      <c r="I35" s="116"/>
      <c r="J35" s="116"/>
      <c r="K35" s="116"/>
      <c r="L35" s="110" t="s">
        <v>791</v>
      </c>
      <c r="M35" s="110"/>
      <c r="N35" s="115" t="s">
        <v>635</v>
      </c>
      <c r="O35" s="115"/>
      <c r="P35" s="115"/>
      <c r="Q35" s="115"/>
      <c r="R35" s="115"/>
      <c r="S35" s="115"/>
      <c r="T35" s="115"/>
      <c r="U35" s="115"/>
      <c r="V35" s="115"/>
      <c r="W35" s="114" t="s">
        <v>841</v>
      </c>
      <c r="X35" s="114"/>
      <c r="Y35" s="114"/>
      <c r="Z35" s="114"/>
      <c r="AA35" s="114"/>
      <c r="AB35" s="114"/>
      <c r="AC35" s="114"/>
      <c r="AD35" s="114"/>
    </row>
    <row r="36" customFormat="false" ht="15.75" hidden="false" customHeight="false" outlineLevel="0" collapsed="false">
      <c r="A36" s="110"/>
      <c r="B36" s="110"/>
      <c r="C36" s="118" t="s">
        <v>643</v>
      </c>
      <c r="D36" s="118"/>
      <c r="E36" s="118"/>
      <c r="F36" s="118"/>
      <c r="G36" s="118"/>
      <c r="H36" s="118"/>
      <c r="I36" s="118"/>
      <c r="J36" s="118"/>
      <c r="K36" s="118"/>
      <c r="L36" s="110"/>
      <c r="M36" s="110"/>
      <c r="N36" s="117" t="s">
        <v>637</v>
      </c>
      <c r="O36" s="117"/>
      <c r="P36" s="117"/>
      <c r="Q36" s="117"/>
      <c r="R36" s="117"/>
      <c r="S36" s="117"/>
      <c r="T36" s="117"/>
      <c r="U36" s="117"/>
      <c r="V36" s="117"/>
      <c r="W36" s="114"/>
      <c r="X36" s="114"/>
      <c r="Y36" s="114"/>
      <c r="Z36" s="114"/>
      <c r="AA36" s="114"/>
      <c r="AB36" s="114"/>
      <c r="AC36" s="114"/>
      <c r="AD36" s="114"/>
    </row>
    <row r="37" customFormat="false" ht="15.75" hidden="false" customHeight="false" outlineLevel="0" collapsed="false">
      <c r="A37" s="110" t="s">
        <v>786</v>
      </c>
      <c r="B37" s="110"/>
      <c r="C37" s="114"/>
      <c r="D37" s="114"/>
      <c r="E37" s="114"/>
      <c r="F37" s="114"/>
      <c r="G37" s="114"/>
      <c r="H37" s="114"/>
      <c r="I37" s="114"/>
      <c r="J37" s="114"/>
      <c r="K37" s="114"/>
      <c r="L37" s="110" t="s">
        <v>60</v>
      </c>
      <c r="M37" s="110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</row>
    <row r="38" customFormat="false" ht="16.5" hidden="false" customHeight="false" outlineLevel="0" collapsed="false">
      <c r="A38" s="119" t="s">
        <v>789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19" t="s">
        <v>787</v>
      </c>
      <c r="M38" s="11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5.75" hidden="false" customHeight="false" outlineLevel="0" collapsed="false">
      <c r="A39" s="107" t="n">
        <v>5</v>
      </c>
      <c r="B39" s="107"/>
      <c r="C39" s="108" t="s">
        <v>842</v>
      </c>
      <c r="D39" s="108"/>
      <c r="E39" s="108"/>
      <c r="F39" s="108"/>
      <c r="G39" s="108" t="s">
        <v>843</v>
      </c>
      <c r="H39" s="108"/>
      <c r="I39" s="108"/>
      <c r="J39" s="108"/>
      <c r="K39" s="108"/>
      <c r="L39" s="108"/>
      <c r="M39" s="108"/>
      <c r="N39" s="109" t="s">
        <v>774</v>
      </c>
      <c r="O39" s="109"/>
      <c r="P39" s="108" t="s">
        <v>810</v>
      </c>
      <c r="Q39" s="108"/>
      <c r="R39" s="108"/>
      <c r="S39" s="109" t="s">
        <v>776</v>
      </c>
      <c r="T39" s="109"/>
      <c r="U39" s="108" t="s">
        <v>844</v>
      </c>
      <c r="V39" s="108"/>
      <c r="W39" s="109" t="s">
        <v>778</v>
      </c>
      <c r="X39" s="109"/>
      <c r="Y39" s="108" t="s">
        <v>845</v>
      </c>
      <c r="Z39" s="108"/>
      <c r="AA39" s="109" t="s">
        <v>780</v>
      </c>
      <c r="AB39" s="109"/>
      <c r="AC39" s="108" t="n">
        <v>52</v>
      </c>
      <c r="AD39" s="108"/>
    </row>
    <row r="40" customFormat="false" ht="15.75" hidden="false" customHeight="false" outlineLevel="0" collapsed="false">
      <c r="A40" s="110" t="s">
        <v>781</v>
      </c>
      <c r="B40" s="110"/>
      <c r="C40" s="111" t="s">
        <v>814</v>
      </c>
      <c r="D40" s="111"/>
      <c r="E40" s="111"/>
      <c r="F40" s="111"/>
      <c r="G40" s="111"/>
      <c r="H40" s="111"/>
      <c r="I40" s="111"/>
      <c r="J40" s="111"/>
      <c r="K40" s="111"/>
      <c r="L40" s="110" t="s">
        <v>783</v>
      </c>
      <c r="M40" s="110"/>
      <c r="N40" s="112" t="s">
        <v>824</v>
      </c>
      <c r="O40" s="112"/>
      <c r="P40" s="112"/>
      <c r="Q40" s="112"/>
      <c r="R40" s="112"/>
      <c r="S40" s="112"/>
      <c r="T40" s="112"/>
      <c r="U40" s="112"/>
      <c r="V40" s="112"/>
      <c r="W40" s="111" t="s">
        <v>833</v>
      </c>
      <c r="X40" s="111"/>
      <c r="Y40" s="111"/>
      <c r="Z40" s="111"/>
      <c r="AA40" s="111"/>
      <c r="AB40" s="111"/>
      <c r="AC40" s="111"/>
      <c r="AD40" s="111"/>
    </row>
    <row r="41" customFormat="false" ht="15.75" hidden="false" customHeight="false" outlineLevel="0" collapsed="false">
      <c r="A41" s="110" t="s">
        <v>786</v>
      </c>
      <c r="B41" s="110"/>
      <c r="C41" s="113" t="s">
        <v>642</v>
      </c>
      <c r="D41" s="113"/>
      <c r="E41" s="113"/>
      <c r="F41" s="113"/>
      <c r="G41" s="113"/>
      <c r="H41" s="113"/>
      <c r="I41" s="113"/>
      <c r="J41" s="113"/>
      <c r="K41" s="113"/>
      <c r="L41" s="110" t="s">
        <v>787</v>
      </c>
      <c r="M41" s="110"/>
      <c r="N41" s="114" t="s">
        <v>645</v>
      </c>
      <c r="O41" s="114"/>
      <c r="P41" s="114"/>
      <c r="Q41" s="114"/>
      <c r="R41" s="114"/>
      <c r="S41" s="114"/>
      <c r="T41" s="114"/>
      <c r="U41" s="114"/>
      <c r="V41" s="114"/>
      <c r="W41" s="114" t="s">
        <v>846</v>
      </c>
      <c r="X41" s="114"/>
      <c r="Y41" s="114"/>
      <c r="Z41" s="114"/>
      <c r="AA41" s="114"/>
      <c r="AB41" s="114"/>
      <c r="AC41" s="114"/>
      <c r="AD41" s="114"/>
    </row>
    <row r="42" customFormat="false" ht="15.75" hidden="false" customHeight="false" outlineLevel="0" collapsed="false">
      <c r="A42" s="110" t="s">
        <v>789</v>
      </c>
      <c r="B42" s="110"/>
      <c r="C42" s="113" t="s">
        <v>643</v>
      </c>
      <c r="D42" s="113"/>
      <c r="E42" s="113"/>
      <c r="F42" s="113"/>
      <c r="G42" s="113"/>
      <c r="H42" s="113"/>
      <c r="I42" s="113"/>
      <c r="J42" s="113"/>
      <c r="K42" s="113"/>
      <c r="L42" s="110" t="s">
        <v>60</v>
      </c>
      <c r="M42" s="110"/>
      <c r="N42" s="114" t="s">
        <v>644</v>
      </c>
      <c r="O42" s="114"/>
      <c r="P42" s="114"/>
      <c r="Q42" s="114"/>
      <c r="R42" s="114"/>
      <c r="S42" s="114"/>
      <c r="T42" s="114"/>
      <c r="U42" s="114"/>
      <c r="V42" s="114"/>
      <c r="W42" s="114" t="s">
        <v>847</v>
      </c>
      <c r="X42" s="114"/>
      <c r="Y42" s="114"/>
      <c r="Z42" s="114"/>
      <c r="AA42" s="114"/>
      <c r="AB42" s="114"/>
      <c r="AC42" s="114"/>
      <c r="AD42" s="114"/>
    </row>
    <row r="43" customFormat="false" ht="15.75" hidden="false" customHeight="false" outlineLevel="0" collapsed="false">
      <c r="A43" s="110" t="s">
        <v>791</v>
      </c>
      <c r="B43" s="110"/>
      <c r="C43" s="115" t="s">
        <v>642</v>
      </c>
      <c r="D43" s="115"/>
      <c r="E43" s="115"/>
      <c r="F43" s="115"/>
      <c r="G43" s="115"/>
      <c r="H43" s="115"/>
      <c r="I43" s="115"/>
      <c r="J43" s="115"/>
      <c r="K43" s="115"/>
      <c r="L43" s="110" t="s">
        <v>791</v>
      </c>
      <c r="M43" s="110"/>
      <c r="N43" s="116" t="s">
        <v>644</v>
      </c>
      <c r="O43" s="116"/>
      <c r="P43" s="116"/>
      <c r="Q43" s="116"/>
      <c r="R43" s="116"/>
      <c r="S43" s="116"/>
      <c r="T43" s="116"/>
      <c r="U43" s="116"/>
      <c r="V43" s="116"/>
      <c r="W43" s="114" t="s">
        <v>848</v>
      </c>
      <c r="X43" s="114"/>
      <c r="Y43" s="114"/>
      <c r="Z43" s="114"/>
      <c r="AA43" s="114"/>
      <c r="AB43" s="114"/>
      <c r="AC43" s="114"/>
      <c r="AD43" s="114"/>
    </row>
    <row r="44" customFormat="false" ht="15.75" hidden="false" customHeight="false" outlineLevel="0" collapsed="false">
      <c r="A44" s="110"/>
      <c r="B44" s="110"/>
      <c r="C44" s="117" t="s">
        <v>643</v>
      </c>
      <c r="D44" s="117"/>
      <c r="E44" s="117"/>
      <c r="F44" s="117"/>
      <c r="G44" s="117"/>
      <c r="H44" s="117"/>
      <c r="I44" s="117"/>
      <c r="J44" s="117"/>
      <c r="K44" s="117"/>
      <c r="L44" s="110"/>
      <c r="M44" s="110"/>
      <c r="N44" s="118" t="s">
        <v>645</v>
      </c>
      <c r="O44" s="118"/>
      <c r="P44" s="118"/>
      <c r="Q44" s="118"/>
      <c r="R44" s="118"/>
      <c r="S44" s="118"/>
      <c r="T44" s="118"/>
      <c r="U44" s="118"/>
      <c r="V44" s="118"/>
      <c r="W44" s="114"/>
      <c r="X44" s="114"/>
      <c r="Y44" s="114"/>
      <c r="Z44" s="114"/>
      <c r="AA44" s="114"/>
      <c r="AB44" s="114"/>
      <c r="AC44" s="114"/>
      <c r="AD44" s="114"/>
    </row>
    <row r="45" customFormat="false" ht="15.75" hidden="false" customHeight="false" outlineLevel="0" collapsed="false">
      <c r="A45" s="110" t="s">
        <v>786</v>
      </c>
      <c r="B45" s="110"/>
      <c r="C45" s="114"/>
      <c r="D45" s="114"/>
      <c r="E45" s="114"/>
      <c r="F45" s="114"/>
      <c r="G45" s="114"/>
      <c r="H45" s="114"/>
      <c r="I45" s="114"/>
      <c r="J45" s="114"/>
      <c r="K45" s="114"/>
      <c r="L45" s="110" t="s">
        <v>60</v>
      </c>
      <c r="M45" s="110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6.5" hidden="false" customHeight="false" outlineLevel="0" collapsed="false">
      <c r="A46" s="119" t="s">
        <v>789</v>
      </c>
      <c r="B46" s="119"/>
      <c r="C46" s="120"/>
      <c r="D46" s="120"/>
      <c r="E46" s="120"/>
      <c r="F46" s="120"/>
      <c r="G46" s="120"/>
      <c r="H46" s="120"/>
      <c r="I46" s="120"/>
      <c r="J46" s="120"/>
      <c r="K46" s="120"/>
      <c r="L46" s="119" t="s">
        <v>787</v>
      </c>
      <c r="M46" s="119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</row>
    <row r="47" customFormat="false" ht="15.75" hidden="false" customHeight="false" outlineLevel="0" collapsed="false">
      <c r="A47" s="107" t="n">
        <v>6</v>
      </c>
      <c r="B47" s="107"/>
      <c r="C47" s="108" t="s">
        <v>849</v>
      </c>
      <c r="D47" s="108"/>
      <c r="E47" s="108"/>
      <c r="F47" s="108"/>
      <c r="G47" s="108" t="s">
        <v>850</v>
      </c>
      <c r="H47" s="108"/>
      <c r="I47" s="108"/>
      <c r="J47" s="108"/>
      <c r="K47" s="108"/>
      <c r="L47" s="108"/>
      <c r="M47" s="108"/>
      <c r="N47" s="109" t="s">
        <v>774</v>
      </c>
      <c r="O47" s="109"/>
      <c r="P47" s="108" t="s">
        <v>810</v>
      </c>
      <c r="Q47" s="108"/>
      <c r="R47" s="108"/>
      <c r="S47" s="109" t="s">
        <v>776</v>
      </c>
      <c r="T47" s="109"/>
      <c r="U47" s="108" t="s">
        <v>844</v>
      </c>
      <c r="V47" s="108"/>
      <c r="W47" s="109" t="s">
        <v>778</v>
      </c>
      <c r="X47" s="109"/>
      <c r="Y47" s="108" t="s">
        <v>851</v>
      </c>
      <c r="Z47" s="108"/>
      <c r="AA47" s="109" t="s">
        <v>780</v>
      </c>
      <c r="AB47" s="109"/>
      <c r="AC47" s="108" t="n">
        <v>53</v>
      </c>
      <c r="AD47" s="108"/>
    </row>
    <row r="48" customFormat="false" ht="15.75" hidden="false" customHeight="false" outlineLevel="0" collapsed="false">
      <c r="A48" s="110" t="s">
        <v>781</v>
      </c>
      <c r="B48" s="110"/>
      <c r="C48" s="111" t="s">
        <v>825</v>
      </c>
      <c r="D48" s="111"/>
      <c r="E48" s="111"/>
      <c r="F48" s="111"/>
      <c r="G48" s="111"/>
      <c r="H48" s="111"/>
      <c r="I48" s="111"/>
      <c r="J48" s="111"/>
      <c r="K48" s="111"/>
      <c r="L48" s="110" t="s">
        <v>783</v>
      </c>
      <c r="M48" s="110"/>
      <c r="N48" s="112" t="s">
        <v>813</v>
      </c>
      <c r="O48" s="112"/>
      <c r="P48" s="112"/>
      <c r="Q48" s="112"/>
      <c r="R48" s="112"/>
      <c r="S48" s="112"/>
      <c r="T48" s="112"/>
      <c r="U48" s="112"/>
      <c r="V48" s="112"/>
      <c r="W48" s="111" t="s">
        <v>833</v>
      </c>
      <c r="X48" s="111"/>
      <c r="Y48" s="111"/>
      <c r="Z48" s="111"/>
      <c r="AA48" s="111"/>
      <c r="AB48" s="111"/>
      <c r="AC48" s="111"/>
      <c r="AD48" s="111"/>
    </row>
    <row r="49" customFormat="false" ht="15.75" hidden="false" customHeight="false" outlineLevel="0" collapsed="false">
      <c r="A49" s="110" t="s">
        <v>786</v>
      </c>
      <c r="B49" s="110"/>
      <c r="C49" s="113" t="s">
        <v>635</v>
      </c>
      <c r="D49" s="113"/>
      <c r="E49" s="113"/>
      <c r="F49" s="113"/>
      <c r="G49" s="113"/>
      <c r="H49" s="113"/>
      <c r="I49" s="113"/>
      <c r="J49" s="113"/>
      <c r="K49" s="113"/>
      <c r="L49" s="110" t="s">
        <v>787</v>
      </c>
      <c r="M49" s="110"/>
      <c r="N49" s="114" t="s">
        <v>639</v>
      </c>
      <c r="O49" s="114"/>
      <c r="P49" s="114"/>
      <c r="Q49" s="114"/>
      <c r="R49" s="114"/>
      <c r="S49" s="114"/>
      <c r="T49" s="114"/>
      <c r="U49" s="114"/>
      <c r="V49" s="114"/>
      <c r="W49" s="114" t="s">
        <v>852</v>
      </c>
      <c r="X49" s="114"/>
      <c r="Y49" s="114"/>
      <c r="Z49" s="114"/>
      <c r="AA49" s="114"/>
      <c r="AB49" s="114"/>
      <c r="AC49" s="114"/>
      <c r="AD49" s="114"/>
    </row>
    <row r="50" customFormat="false" ht="15.75" hidden="false" customHeight="false" outlineLevel="0" collapsed="false">
      <c r="A50" s="110" t="s">
        <v>789</v>
      </c>
      <c r="B50" s="110"/>
      <c r="C50" s="113" t="s">
        <v>636</v>
      </c>
      <c r="D50" s="113"/>
      <c r="E50" s="113"/>
      <c r="F50" s="113"/>
      <c r="G50" s="113"/>
      <c r="H50" s="113"/>
      <c r="I50" s="113"/>
      <c r="J50" s="113"/>
      <c r="K50" s="113"/>
      <c r="L50" s="110" t="s">
        <v>60</v>
      </c>
      <c r="M50" s="110"/>
      <c r="N50" s="114" t="s">
        <v>638</v>
      </c>
      <c r="O50" s="114"/>
      <c r="P50" s="114"/>
      <c r="Q50" s="114"/>
      <c r="R50" s="114"/>
      <c r="S50" s="114"/>
      <c r="T50" s="114"/>
      <c r="U50" s="114"/>
      <c r="V50" s="114"/>
      <c r="W50" s="114" t="s">
        <v>853</v>
      </c>
      <c r="X50" s="114"/>
      <c r="Y50" s="114"/>
      <c r="Z50" s="114"/>
      <c r="AA50" s="114"/>
      <c r="AB50" s="114"/>
      <c r="AC50" s="114"/>
      <c r="AD50" s="114"/>
    </row>
    <row r="51" customFormat="false" ht="15.75" hidden="false" customHeight="false" outlineLevel="0" collapsed="false">
      <c r="A51" s="110" t="s">
        <v>791</v>
      </c>
      <c r="B51" s="110"/>
      <c r="C51" s="115" t="s">
        <v>635</v>
      </c>
      <c r="D51" s="115"/>
      <c r="E51" s="115"/>
      <c r="F51" s="115"/>
      <c r="G51" s="115"/>
      <c r="H51" s="115"/>
      <c r="I51" s="115"/>
      <c r="J51" s="115"/>
      <c r="K51" s="115"/>
      <c r="L51" s="110" t="s">
        <v>791</v>
      </c>
      <c r="M51" s="110"/>
      <c r="N51" s="116" t="s">
        <v>638</v>
      </c>
      <c r="O51" s="116"/>
      <c r="P51" s="116"/>
      <c r="Q51" s="116"/>
      <c r="R51" s="116"/>
      <c r="S51" s="116"/>
      <c r="T51" s="116"/>
      <c r="U51" s="116"/>
      <c r="V51" s="116"/>
      <c r="W51" s="114" t="s">
        <v>854</v>
      </c>
      <c r="X51" s="114"/>
      <c r="Y51" s="114"/>
      <c r="Z51" s="114"/>
      <c r="AA51" s="114"/>
      <c r="AB51" s="114"/>
      <c r="AC51" s="114"/>
      <c r="AD51" s="114"/>
    </row>
    <row r="52" customFormat="false" ht="15.75" hidden="false" customHeight="false" outlineLevel="0" collapsed="false">
      <c r="A52" s="110"/>
      <c r="B52" s="110"/>
      <c r="C52" s="117" t="s">
        <v>636</v>
      </c>
      <c r="D52" s="117"/>
      <c r="E52" s="117"/>
      <c r="F52" s="117"/>
      <c r="G52" s="117"/>
      <c r="H52" s="117"/>
      <c r="I52" s="117"/>
      <c r="J52" s="117"/>
      <c r="K52" s="117"/>
      <c r="L52" s="110"/>
      <c r="M52" s="110"/>
      <c r="N52" s="118" t="s">
        <v>639</v>
      </c>
      <c r="O52" s="118"/>
      <c r="P52" s="118"/>
      <c r="Q52" s="118"/>
      <c r="R52" s="118"/>
      <c r="S52" s="118"/>
      <c r="T52" s="118"/>
      <c r="U52" s="118"/>
      <c r="V52" s="118"/>
      <c r="W52" s="114"/>
      <c r="X52" s="114"/>
      <c r="Y52" s="114"/>
      <c r="Z52" s="114"/>
      <c r="AA52" s="114"/>
      <c r="AB52" s="114"/>
      <c r="AC52" s="114"/>
      <c r="AD52" s="114"/>
    </row>
    <row r="53" customFormat="false" ht="15.75" hidden="false" customHeight="false" outlineLevel="0" collapsed="false">
      <c r="A53" s="110" t="s">
        <v>786</v>
      </c>
      <c r="B53" s="110"/>
      <c r="C53" s="114"/>
      <c r="D53" s="114"/>
      <c r="E53" s="114"/>
      <c r="F53" s="114"/>
      <c r="G53" s="114"/>
      <c r="H53" s="114"/>
      <c r="I53" s="114"/>
      <c r="J53" s="114"/>
      <c r="K53" s="114"/>
      <c r="L53" s="110" t="s">
        <v>60</v>
      </c>
      <c r="M53" s="110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customFormat="false" ht="16.5" hidden="false" customHeight="false" outlineLevel="0" collapsed="false">
      <c r="A54" s="119" t="s">
        <v>789</v>
      </c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19" t="s">
        <v>787</v>
      </c>
      <c r="M54" s="119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</row>
  </sheetData>
  <mergeCells count="263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  <mergeCell ref="A15:B15"/>
    <mergeCell ref="C15:F15"/>
    <mergeCell ref="G15:M15"/>
    <mergeCell ref="N15:O15"/>
    <mergeCell ref="P15:R15"/>
    <mergeCell ref="S15:T15"/>
    <mergeCell ref="U15:V15"/>
    <mergeCell ref="W15:X15"/>
    <mergeCell ref="Y15:Z15"/>
    <mergeCell ref="AA15:AB15"/>
    <mergeCell ref="AC15:AD15"/>
    <mergeCell ref="A16:B16"/>
    <mergeCell ref="C16:K16"/>
    <mergeCell ref="L16:M16"/>
    <mergeCell ref="N16:V16"/>
    <mergeCell ref="W16:AD16"/>
    <mergeCell ref="A17:B17"/>
    <mergeCell ref="C17:K17"/>
    <mergeCell ref="L17:M17"/>
    <mergeCell ref="N17:V17"/>
    <mergeCell ref="W17:AD17"/>
    <mergeCell ref="A18:B18"/>
    <mergeCell ref="C18:K18"/>
    <mergeCell ref="L18:M18"/>
    <mergeCell ref="N18:V18"/>
    <mergeCell ref="W18:AD18"/>
    <mergeCell ref="A19:B20"/>
    <mergeCell ref="C19:K19"/>
    <mergeCell ref="L19:M20"/>
    <mergeCell ref="N19:V19"/>
    <mergeCell ref="W19:AD20"/>
    <mergeCell ref="C20:K20"/>
    <mergeCell ref="N20:V20"/>
    <mergeCell ref="A21:B21"/>
    <mergeCell ref="C21:K21"/>
    <mergeCell ref="L21:M21"/>
    <mergeCell ref="N21:V21"/>
    <mergeCell ref="W21:AD21"/>
    <mergeCell ref="A22:B22"/>
    <mergeCell ref="C22:K22"/>
    <mergeCell ref="L22:M22"/>
    <mergeCell ref="N22:V22"/>
    <mergeCell ref="W22:AD22"/>
    <mergeCell ref="A23:B23"/>
    <mergeCell ref="C23:F23"/>
    <mergeCell ref="G23:M23"/>
    <mergeCell ref="N23:O23"/>
    <mergeCell ref="P23:R23"/>
    <mergeCell ref="S23:T23"/>
    <mergeCell ref="U23:V23"/>
    <mergeCell ref="W23:X23"/>
    <mergeCell ref="Y23:Z23"/>
    <mergeCell ref="AA23:AB23"/>
    <mergeCell ref="AC23:AD23"/>
    <mergeCell ref="A24:B24"/>
    <mergeCell ref="C24:K24"/>
    <mergeCell ref="L24:M24"/>
    <mergeCell ref="N24:V24"/>
    <mergeCell ref="W24:AD24"/>
    <mergeCell ref="A25:B25"/>
    <mergeCell ref="C25:K25"/>
    <mergeCell ref="L25:M25"/>
    <mergeCell ref="N25:V25"/>
    <mergeCell ref="W25:AD25"/>
    <mergeCell ref="A26:B26"/>
    <mergeCell ref="C26:K26"/>
    <mergeCell ref="L26:M26"/>
    <mergeCell ref="N26:V26"/>
    <mergeCell ref="W26:AD26"/>
    <mergeCell ref="A27:B28"/>
    <mergeCell ref="C27:K27"/>
    <mergeCell ref="L27:M28"/>
    <mergeCell ref="N27:V27"/>
    <mergeCell ref="W27:AD28"/>
    <mergeCell ref="C28:K28"/>
    <mergeCell ref="N28:V28"/>
    <mergeCell ref="A29:B29"/>
    <mergeCell ref="C29:K29"/>
    <mergeCell ref="L29:M29"/>
    <mergeCell ref="N29:V29"/>
    <mergeCell ref="W29:AD29"/>
    <mergeCell ref="A30:B30"/>
    <mergeCell ref="C30:K30"/>
    <mergeCell ref="L30:M30"/>
    <mergeCell ref="N30:V30"/>
    <mergeCell ref="W30:AD30"/>
    <mergeCell ref="A31:B31"/>
    <mergeCell ref="C31:F31"/>
    <mergeCell ref="G31:M31"/>
    <mergeCell ref="N31:O31"/>
    <mergeCell ref="P31:R31"/>
    <mergeCell ref="S31:T31"/>
    <mergeCell ref="U31:V31"/>
    <mergeCell ref="W31:X31"/>
    <mergeCell ref="Y31:Z31"/>
    <mergeCell ref="AA31:AB31"/>
    <mergeCell ref="AC31:AD31"/>
    <mergeCell ref="A32:B32"/>
    <mergeCell ref="C32:K32"/>
    <mergeCell ref="L32:M32"/>
    <mergeCell ref="N32:V32"/>
    <mergeCell ref="W32:AD32"/>
    <mergeCell ref="A33:B33"/>
    <mergeCell ref="C33:K33"/>
    <mergeCell ref="L33:M33"/>
    <mergeCell ref="N33:V33"/>
    <mergeCell ref="W33:AD33"/>
    <mergeCell ref="A34:B34"/>
    <mergeCell ref="C34:K34"/>
    <mergeCell ref="L34:M34"/>
    <mergeCell ref="N34:V34"/>
    <mergeCell ref="W34:AD34"/>
    <mergeCell ref="A35:B36"/>
    <mergeCell ref="C35:K35"/>
    <mergeCell ref="L35:M36"/>
    <mergeCell ref="N35:V35"/>
    <mergeCell ref="W35:AD36"/>
    <mergeCell ref="C36:K36"/>
    <mergeCell ref="N36:V36"/>
    <mergeCell ref="A37:B37"/>
    <mergeCell ref="C37:K37"/>
    <mergeCell ref="L37:M37"/>
    <mergeCell ref="N37:V37"/>
    <mergeCell ref="W37:AD37"/>
    <mergeCell ref="A38:B38"/>
    <mergeCell ref="C38:K38"/>
    <mergeCell ref="L38:M38"/>
    <mergeCell ref="N38:V38"/>
    <mergeCell ref="W38:AD38"/>
    <mergeCell ref="A39:B39"/>
    <mergeCell ref="C39:F39"/>
    <mergeCell ref="G39:M39"/>
    <mergeCell ref="N39:O39"/>
    <mergeCell ref="P39:R39"/>
    <mergeCell ref="S39:T39"/>
    <mergeCell ref="U39:V39"/>
    <mergeCell ref="W39:X39"/>
    <mergeCell ref="Y39:Z39"/>
    <mergeCell ref="AA39:AB39"/>
    <mergeCell ref="AC39:AD39"/>
    <mergeCell ref="A40:B40"/>
    <mergeCell ref="C40:K40"/>
    <mergeCell ref="L40:M40"/>
    <mergeCell ref="N40:V40"/>
    <mergeCell ref="W40:AD40"/>
    <mergeCell ref="A41:B41"/>
    <mergeCell ref="C41:K41"/>
    <mergeCell ref="L41:M41"/>
    <mergeCell ref="N41:V41"/>
    <mergeCell ref="W41:AD41"/>
    <mergeCell ref="A42:B42"/>
    <mergeCell ref="C42:K42"/>
    <mergeCell ref="L42:M42"/>
    <mergeCell ref="N42:V42"/>
    <mergeCell ref="W42:AD42"/>
    <mergeCell ref="A43:B44"/>
    <mergeCell ref="C43:K43"/>
    <mergeCell ref="L43:M44"/>
    <mergeCell ref="N43:V43"/>
    <mergeCell ref="W43:AD44"/>
    <mergeCell ref="C44:K44"/>
    <mergeCell ref="N44:V44"/>
    <mergeCell ref="A45:B45"/>
    <mergeCell ref="C45:K45"/>
    <mergeCell ref="L45:M45"/>
    <mergeCell ref="N45:V45"/>
    <mergeCell ref="W45:AD45"/>
    <mergeCell ref="A46:B46"/>
    <mergeCell ref="C46:K46"/>
    <mergeCell ref="L46:M46"/>
    <mergeCell ref="N46:V46"/>
    <mergeCell ref="W46:AD46"/>
    <mergeCell ref="A47:B47"/>
    <mergeCell ref="C47:F47"/>
    <mergeCell ref="G47:M47"/>
    <mergeCell ref="N47:O47"/>
    <mergeCell ref="P47:R47"/>
    <mergeCell ref="S47:T47"/>
    <mergeCell ref="U47:V47"/>
    <mergeCell ref="W47:X47"/>
    <mergeCell ref="Y47:Z47"/>
    <mergeCell ref="AA47:AB47"/>
    <mergeCell ref="AC47:AD47"/>
    <mergeCell ref="A48:B48"/>
    <mergeCell ref="C48:K48"/>
    <mergeCell ref="L48:M48"/>
    <mergeCell ref="N48:V48"/>
    <mergeCell ref="W48:AD48"/>
    <mergeCell ref="A49:B49"/>
    <mergeCell ref="C49:K49"/>
    <mergeCell ref="L49:M49"/>
    <mergeCell ref="N49:V49"/>
    <mergeCell ref="W49:AD49"/>
    <mergeCell ref="A50:B50"/>
    <mergeCell ref="C50:K50"/>
    <mergeCell ref="L50:M50"/>
    <mergeCell ref="N50:V50"/>
    <mergeCell ref="W50:AD50"/>
    <mergeCell ref="A51:B52"/>
    <mergeCell ref="C51:K51"/>
    <mergeCell ref="L51:M52"/>
    <mergeCell ref="N51:V51"/>
    <mergeCell ref="W51:AD52"/>
    <mergeCell ref="C52:K52"/>
    <mergeCell ref="N52:V52"/>
    <mergeCell ref="A53:B53"/>
    <mergeCell ref="C53:K53"/>
    <mergeCell ref="L53:M53"/>
    <mergeCell ref="N53:V53"/>
    <mergeCell ref="W53:AD53"/>
    <mergeCell ref="A54:B54"/>
    <mergeCell ref="C54:K54"/>
    <mergeCell ref="L54:M54"/>
    <mergeCell ref="N54:V54"/>
    <mergeCell ref="W54:A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4" activeCellId="0" sqref="H14"/>
    </sheetView>
  </sheetViews>
  <sheetFormatPr defaultColWidth="7.99609375" defaultRowHeight="11.2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5.5"/>
    <col collapsed="false" customWidth="true" hidden="false" outlineLevel="0" max="3" min="3" style="15" width="4.5"/>
    <col collapsed="false" customWidth="true" hidden="false" outlineLevel="0" max="4" min="4" style="15" width="3.99"/>
    <col collapsed="false" customWidth="true" hidden="false" outlineLevel="0" max="5" min="5" style="15" width="5.36"/>
    <col collapsed="false" customWidth="true" hidden="false" outlineLevel="0" max="6" min="6" style="15" width="17.5"/>
    <col collapsed="false" customWidth="true" hidden="false" outlineLevel="0" max="7" min="7" style="15" width="12.99"/>
    <col collapsed="false" customWidth="true" hidden="false" outlineLevel="0" max="8" min="8" style="15" width="10.24"/>
    <col collapsed="false" customWidth="true" hidden="false" outlineLevel="0" max="9" min="9" style="16" width="6.87"/>
    <col collapsed="false" customWidth="true" hidden="false" outlineLevel="0" max="10" min="10" style="14" width="10.49"/>
    <col collapsed="false" customWidth="true" hidden="false" outlineLevel="0" max="11" min="11" style="14" width="7.62"/>
    <col collapsed="false" customWidth="true" hidden="false" outlineLevel="0" max="12" min="12" style="14" width="5.74"/>
    <col collapsed="false" customWidth="true" hidden="false" outlineLevel="0" max="13" min="13" style="17" width="5.11"/>
    <col collapsed="false" customWidth="true" hidden="false" outlineLevel="0" max="14" min="14" style="17" width="5.74"/>
    <col collapsed="false" customWidth="false" hidden="false" outlineLevel="0" max="257" min="15" style="15" width="7.99"/>
  </cols>
  <sheetData>
    <row r="1" customFormat="false" ht="22.5" hidden="false" customHeight="false" outlineLevel="0" collapsed="false">
      <c r="A1" s="18" t="s">
        <v>38</v>
      </c>
      <c r="B1" s="18" t="s">
        <v>39</v>
      </c>
      <c r="C1" s="19" t="s">
        <v>40</v>
      </c>
      <c r="D1" s="19" t="s">
        <v>41</v>
      </c>
      <c r="E1" s="19" t="s">
        <v>42</v>
      </c>
      <c r="F1" s="18" t="s">
        <v>43</v>
      </c>
      <c r="G1" s="18" t="s">
        <v>44</v>
      </c>
      <c r="H1" s="18" t="s">
        <v>45</v>
      </c>
      <c r="I1" s="20" t="s">
        <v>46</v>
      </c>
      <c r="J1" s="21" t="s">
        <v>47</v>
      </c>
      <c r="K1" s="22" t="s">
        <v>48</v>
      </c>
      <c r="L1" s="22" t="s">
        <v>49</v>
      </c>
      <c r="M1" s="23" t="s">
        <v>50</v>
      </c>
      <c r="N1" s="23" t="s">
        <v>51</v>
      </c>
    </row>
    <row r="2" customFormat="false" ht="12" hidden="true" customHeight="false" outlineLevel="0" collapsed="false">
      <c r="A2" s="24" t="s">
        <v>52</v>
      </c>
      <c r="B2" s="25" t="n">
        <v>4085</v>
      </c>
      <c r="C2" s="25" t="s">
        <v>53</v>
      </c>
      <c r="D2" s="26" t="s">
        <v>54</v>
      </c>
      <c r="E2" s="25" t="n">
        <v>11</v>
      </c>
      <c r="F2" s="27" t="s">
        <v>55</v>
      </c>
      <c r="G2" s="28" t="s">
        <v>56</v>
      </c>
      <c r="H2" s="29" t="n">
        <v>32453</v>
      </c>
      <c r="I2" s="30" t="n">
        <v>1249</v>
      </c>
      <c r="J2" s="31" t="s">
        <v>57</v>
      </c>
      <c r="K2" s="31" t="s">
        <v>58</v>
      </c>
      <c r="L2" s="32" t="s">
        <v>59</v>
      </c>
      <c r="M2" s="33" t="s">
        <v>60</v>
      </c>
      <c r="N2" s="31" t="s">
        <v>61</v>
      </c>
      <c r="O2" s="34"/>
    </row>
    <row r="3" customFormat="false" ht="12" hidden="true" customHeight="false" outlineLevel="0" collapsed="false">
      <c r="A3" s="24" t="s">
        <v>62</v>
      </c>
      <c r="B3" s="25" t="n">
        <v>2011</v>
      </c>
      <c r="C3" s="25" t="s">
        <v>53</v>
      </c>
      <c r="D3" s="25" t="s">
        <v>54</v>
      </c>
      <c r="E3" s="25" t="n">
        <v>11</v>
      </c>
      <c r="F3" s="27" t="s">
        <v>63</v>
      </c>
      <c r="G3" s="28" t="s">
        <v>64</v>
      </c>
      <c r="H3" s="29" t="n">
        <v>31372</v>
      </c>
      <c r="I3" s="30" t="n">
        <v>1135</v>
      </c>
      <c r="J3" s="31" t="s">
        <v>65</v>
      </c>
      <c r="K3" s="31" t="s">
        <v>58</v>
      </c>
      <c r="L3" s="32" t="s">
        <v>59</v>
      </c>
      <c r="M3" s="33" t="s">
        <v>60</v>
      </c>
      <c r="N3" s="35" t="s">
        <v>60</v>
      </c>
      <c r="O3" s="34"/>
    </row>
    <row r="4" customFormat="false" ht="12" hidden="true" customHeight="false" outlineLevel="0" collapsed="false">
      <c r="A4" s="24" t="s">
        <v>66</v>
      </c>
      <c r="B4" s="25" t="n">
        <v>4409</v>
      </c>
      <c r="C4" s="25" t="s">
        <v>53</v>
      </c>
      <c r="D4" s="26" t="s">
        <v>54</v>
      </c>
      <c r="E4" s="25" t="n">
        <v>11</v>
      </c>
      <c r="F4" s="27" t="s">
        <v>67</v>
      </c>
      <c r="G4" s="28" t="s">
        <v>68</v>
      </c>
      <c r="H4" s="29" t="n">
        <v>35520</v>
      </c>
      <c r="I4" s="30" t="n">
        <v>1011</v>
      </c>
      <c r="J4" s="31" t="s">
        <v>57</v>
      </c>
      <c r="K4" s="31" t="s">
        <v>58</v>
      </c>
      <c r="L4" s="32" t="s">
        <v>59</v>
      </c>
      <c r="M4" s="33" t="s">
        <v>60</v>
      </c>
      <c r="N4" s="31" t="s">
        <v>61</v>
      </c>
    </row>
    <row r="5" customFormat="false" ht="12" hidden="true" customHeight="false" outlineLevel="0" collapsed="false">
      <c r="A5" s="24" t="s">
        <v>69</v>
      </c>
      <c r="B5" s="36" t="n">
        <v>4649</v>
      </c>
      <c r="C5" s="25" t="s">
        <v>53</v>
      </c>
      <c r="D5" s="26" t="s">
        <v>54</v>
      </c>
      <c r="E5" s="25" t="n">
        <v>11</v>
      </c>
      <c r="F5" s="27" t="s">
        <v>70</v>
      </c>
      <c r="G5" s="28" t="s">
        <v>71</v>
      </c>
      <c r="H5" s="29" t="n">
        <v>35783</v>
      </c>
      <c r="I5" s="30" t="n">
        <v>0</v>
      </c>
      <c r="J5" s="36" t="s">
        <v>72</v>
      </c>
      <c r="K5" s="31" t="s">
        <v>58</v>
      </c>
      <c r="L5" s="32" t="s">
        <v>59</v>
      </c>
      <c r="M5" s="33" t="s">
        <v>60</v>
      </c>
      <c r="N5" s="31" t="s">
        <v>57</v>
      </c>
    </row>
    <row r="6" customFormat="false" ht="12" hidden="true" customHeight="false" outlineLevel="0" collapsed="false">
      <c r="A6" s="24" t="s">
        <v>73</v>
      </c>
      <c r="B6" s="33" t="n">
        <v>1178</v>
      </c>
      <c r="C6" s="26" t="s">
        <v>74</v>
      </c>
      <c r="D6" s="26" t="s">
        <v>54</v>
      </c>
      <c r="E6" s="26" t="n">
        <v>11</v>
      </c>
      <c r="F6" s="27" t="s">
        <v>75</v>
      </c>
      <c r="G6" s="28" t="s">
        <v>76</v>
      </c>
      <c r="H6" s="37" t="n">
        <v>30933</v>
      </c>
      <c r="I6" s="38" t="n">
        <v>1154</v>
      </c>
      <c r="J6" s="39" t="s">
        <v>65</v>
      </c>
      <c r="K6" s="40" t="s">
        <v>77</v>
      </c>
      <c r="L6" s="32" t="s">
        <v>59</v>
      </c>
      <c r="M6" s="40" t="s">
        <v>60</v>
      </c>
      <c r="N6" s="40" t="s">
        <v>60</v>
      </c>
    </row>
    <row r="7" customFormat="false" ht="12" hidden="true" customHeight="false" outlineLevel="0" collapsed="false">
      <c r="A7" s="24" t="s">
        <v>78</v>
      </c>
      <c r="B7" s="33" t="n">
        <v>1175</v>
      </c>
      <c r="C7" s="26" t="s">
        <v>74</v>
      </c>
      <c r="D7" s="26" t="s">
        <v>54</v>
      </c>
      <c r="E7" s="26" t="n">
        <v>11</v>
      </c>
      <c r="F7" s="27" t="s">
        <v>79</v>
      </c>
      <c r="G7" s="28" t="s">
        <v>80</v>
      </c>
      <c r="H7" s="37" t="n">
        <v>29285</v>
      </c>
      <c r="I7" s="38" t="n">
        <v>936</v>
      </c>
      <c r="J7" s="39" t="s">
        <v>65</v>
      </c>
      <c r="K7" s="40" t="s">
        <v>77</v>
      </c>
      <c r="L7" s="32" t="s">
        <v>59</v>
      </c>
      <c r="M7" s="40" t="s">
        <v>60</v>
      </c>
      <c r="N7" s="40" t="s">
        <v>60</v>
      </c>
    </row>
    <row r="8" customFormat="false" ht="12" hidden="true" customHeight="false" outlineLevel="0" collapsed="false">
      <c r="A8" s="24" t="s">
        <v>81</v>
      </c>
      <c r="B8" s="33" t="n">
        <v>4318</v>
      </c>
      <c r="C8" s="26" t="s">
        <v>74</v>
      </c>
      <c r="D8" s="26" t="s">
        <v>54</v>
      </c>
      <c r="E8" s="26" t="n">
        <v>11</v>
      </c>
      <c r="F8" s="27" t="s">
        <v>82</v>
      </c>
      <c r="G8" s="28" t="s">
        <v>83</v>
      </c>
      <c r="H8" s="37" t="n">
        <v>33863</v>
      </c>
      <c r="I8" s="38" t="n">
        <v>898</v>
      </c>
      <c r="J8" s="39" t="s">
        <v>65</v>
      </c>
      <c r="K8" s="40" t="s">
        <v>77</v>
      </c>
      <c r="L8" s="32" t="s">
        <v>59</v>
      </c>
      <c r="M8" s="40" t="s">
        <v>60</v>
      </c>
      <c r="N8" s="40" t="s">
        <v>60</v>
      </c>
    </row>
    <row r="9" customFormat="false" ht="12" hidden="false" customHeight="false" outlineLevel="0" collapsed="false">
      <c r="A9" s="24" t="s">
        <v>84</v>
      </c>
      <c r="B9" s="41" t="n">
        <v>2444</v>
      </c>
      <c r="C9" s="26" t="s">
        <v>85</v>
      </c>
      <c r="D9" s="26" t="s">
        <v>54</v>
      </c>
      <c r="E9" s="26" t="n">
        <v>3</v>
      </c>
      <c r="F9" s="27" t="s">
        <v>86</v>
      </c>
      <c r="G9" s="28" t="s">
        <v>87</v>
      </c>
      <c r="H9" s="42" t="n">
        <v>32552</v>
      </c>
      <c r="I9" s="43" t="n">
        <v>1422</v>
      </c>
      <c r="J9" s="39" t="s">
        <v>65</v>
      </c>
      <c r="K9" s="35" t="s">
        <v>59</v>
      </c>
      <c r="L9" s="32" t="s">
        <v>88</v>
      </c>
      <c r="M9" s="33" t="s">
        <v>60</v>
      </c>
      <c r="N9" s="39" t="s">
        <v>60</v>
      </c>
    </row>
    <row r="10" customFormat="false" ht="12" hidden="false" customHeight="false" outlineLevel="0" collapsed="false">
      <c r="A10" s="24" t="s">
        <v>89</v>
      </c>
      <c r="B10" s="33" t="n">
        <v>4645</v>
      </c>
      <c r="C10" s="26" t="s">
        <v>85</v>
      </c>
      <c r="D10" s="26" t="s">
        <v>54</v>
      </c>
      <c r="E10" s="26" t="n">
        <v>3</v>
      </c>
      <c r="F10" s="27" t="s">
        <v>90</v>
      </c>
      <c r="G10" s="28" t="s">
        <v>91</v>
      </c>
      <c r="H10" s="42" t="n">
        <v>32801</v>
      </c>
      <c r="I10" s="43" t="n">
        <v>1330</v>
      </c>
      <c r="J10" s="39" t="s">
        <v>65</v>
      </c>
      <c r="K10" s="35" t="s">
        <v>59</v>
      </c>
      <c r="L10" s="32" t="s">
        <v>88</v>
      </c>
      <c r="M10" s="33" t="s">
        <v>60</v>
      </c>
      <c r="N10" s="40" t="s">
        <v>60</v>
      </c>
    </row>
    <row r="11" customFormat="false" ht="12" hidden="false" customHeight="false" outlineLevel="0" collapsed="false">
      <c r="A11" s="24" t="s">
        <v>92</v>
      </c>
      <c r="B11" s="41" t="n">
        <v>2105</v>
      </c>
      <c r="C11" s="26" t="s">
        <v>85</v>
      </c>
      <c r="D11" s="26" t="s">
        <v>54</v>
      </c>
      <c r="E11" s="26" t="n">
        <v>2</v>
      </c>
      <c r="F11" s="27" t="s">
        <v>93</v>
      </c>
      <c r="G11" s="28" t="s">
        <v>94</v>
      </c>
      <c r="H11" s="42" t="n">
        <v>32349</v>
      </c>
      <c r="I11" s="43" t="n">
        <v>1269</v>
      </c>
      <c r="J11" s="39" t="s">
        <v>65</v>
      </c>
      <c r="K11" s="35" t="s">
        <v>59</v>
      </c>
      <c r="L11" s="32" t="s">
        <v>88</v>
      </c>
      <c r="M11" s="33" t="s">
        <v>60</v>
      </c>
      <c r="N11" s="40" t="s">
        <v>60</v>
      </c>
    </row>
    <row r="12" customFormat="false" ht="12" hidden="true" customHeight="false" outlineLevel="0" collapsed="false">
      <c r="A12" s="24" t="s">
        <v>95</v>
      </c>
      <c r="B12" s="44" t="n">
        <v>1122</v>
      </c>
      <c r="C12" s="45" t="s">
        <v>96</v>
      </c>
      <c r="D12" s="45" t="s">
        <v>54</v>
      </c>
      <c r="E12" s="45" t="n">
        <v>1</v>
      </c>
      <c r="F12" s="27" t="s">
        <v>97</v>
      </c>
      <c r="G12" s="28" t="s">
        <v>98</v>
      </c>
      <c r="H12" s="46" t="n">
        <v>22700</v>
      </c>
      <c r="I12" s="47" t="n">
        <v>1049</v>
      </c>
      <c r="J12" s="48" t="s">
        <v>65</v>
      </c>
      <c r="K12" s="49" t="s">
        <v>99</v>
      </c>
      <c r="L12" s="32" t="s">
        <v>88</v>
      </c>
      <c r="M12" s="49" t="s">
        <v>60</v>
      </c>
      <c r="N12" s="48" t="s">
        <v>60</v>
      </c>
    </row>
    <row r="13" customFormat="false" ht="12" hidden="true" customHeight="false" outlineLevel="0" collapsed="false">
      <c r="A13" s="24" t="s">
        <v>100</v>
      </c>
      <c r="B13" s="44" t="n">
        <v>3876</v>
      </c>
      <c r="C13" s="45" t="s">
        <v>96</v>
      </c>
      <c r="D13" s="45" t="s">
        <v>54</v>
      </c>
      <c r="E13" s="45" t="n">
        <v>3</v>
      </c>
      <c r="F13" s="27" t="s">
        <v>101</v>
      </c>
      <c r="G13" s="28" t="s">
        <v>102</v>
      </c>
      <c r="H13" s="46" t="n">
        <v>33193</v>
      </c>
      <c r="I13" s="47" t="n">
        <v>865</v>
      </c>
      <c r="J13" s="48" t="s">
        <v>65</v>
      </c>
      <c r="K13" s="49" t="s">
        <v>99</v>
      </c>
      <c r="L13" s="32" t="s">
        <v>88</v>
      </c>
      <c r="M13" s="49" t="s">
        <v>60</v>
      </c>
      <c r="N13" s="48" t="s">
        <v>60</v>
      </c>
    </row>
    <row r="14" customFormat="false" ht="12" hidden="true" customHeight="false" outlineLevel="0" collapsed="false">
      <c r="A14" s="24" t="s">
        <v>103</v>
      </c>
      <c r="B14" s="33" t="n">
        <v>4661</v>
      </c>
      <c r="C14" s="26" t="s">
        <v>104</v>
      </c>
      <c r="D14" s="26" t="s">
        <v>54</v>
      </c>
      <c r="E14" s="26" t="n">
        <v>3</v>
      </c>
      <c r="F14" s="27" t="s">
        <v>105</v>
      </c>
      <c r="G14" s="28" t="s">
        <v>106</v>
      </c>
      <c r="H14" s="42" t="n">
        <v>32451</v>
      </c>
      <c r="I14" s="43" t="n">
        <v>1168</v>
      </c>
      <c r="J14" s="39" t="s">
        <v>65</v>
      </c>
      <c r="K14" s="50" t="s">
        <v>107</v>
      </c>
      <c r="L14" s="51" t="s">
        <v>88</v>
      </c>
      <c r="M14" s="40" t="s">
        <v>60</v>
      </c>
      <c r="N14" s="39" t="s">
        <v>60</v>
      </c>
    </row>
    <row r="15" customFormat="false" ht="12" hidden="true" customHeight="false" outlineLevel="0" collapsed="false">
      <c r="A15" s="24" t="s">
        <v>108</v>
      </c>
      <c r="B15" s="33" t="n">
        <v>3081</v>
      </c>
      <c r="C15" s="26" t="s">
        <v>104</v>
      </c>
      <c r="D15" s="26" t="s">
        <v>54</v>
      </c>
      <c r="E15" s="26" t="n">
        <v>3</v>
      </c>
      <c r="F15" s="27" t="s">
        <v>109</v>
      </c>
      <c r="G15" s="28" t="s">
        <v>110</v>
      </c>
      <c r="H15" s="42" t="n">
        <v>24594</v>
      </c>
      <c r="I15" s="43" t="n">
        <v>1041</v>
      </c>
      <c r="J15" s="39" t="s">
        <v>65</v>
      </c>
      <c r="K15" s="50" t="s">
        <v>107</v>
      </c>
      <c r="L15" s="51" t="s">
        <v>88</v>
      </c>
      <c r="M15" s="40" t="s">
        <v>60</v>
      </c>
      <c r="N15" s="39" t="s">
        <v>60</v>
      </c>
    </row>
    <row r="16" customFormat="false" ht="12" hidden="true" customHeight="false" outlineLevel="0" collapsed="false">
      <c r="A16" s="24" t="s">
        <v>111</v>
      </c>
      <c r="B16" s="52" t="n">
        <v>3080</v>
      </c>
      <c r="C16" s="26" t="s">
        <v>104</v>
      </c>
      <c r="D16" s="26" t="s">
        <v>54</v>
      </c>
      <c r="E16" s="26" t="n">
        <v>2</v>
      </c>
      <c r="F16" s="27" t="s">
        <v>112</v>
      </c>
      <c r="G16" s="28" t="s">
        <v>113</v>
      </c>
      <c r="H16" s="42" t="n">
        <v>31420</v>
      </c>
      <c r="I16" s="43" t="n">
        <v>928</v>
      </c>
      <c r="J16" s="53" t="s">
        <v>114</v>
      </c>
      <c r="K16" s="50" t="s">
        <v>107</v>
      </c>
      <c r="L16" s="51" t="s">
        <v>88</v>
      </c>
      <c r="M16" s="40" t="s">
        <v>60</v>
      </c>
      <c r="N16" s="39" t="s">
        <v>60</v>
      </c>
    </row>
    <row r="17" customFormat="false" ht="12" hidden="true" customHeight="false" outlineLevel="0" collapsed="false">
      <c r="A17" s="24" t="s">
        <v>115</v>
      </c>
      <c r="B17" s="54" t="n">
        <v>4403</v>
      </c>
      <c r="C17" s="26" t="s">
        <v>104</v>
      </c>
      <c r="D17" s="26" t="s">
        <v>54</v>
      </c>
      <c r="E17" s="26" t="n">
        <v>2</v>
      </c>
      <c r="F17" s="27" t="s">
        <v>112</v>
      </c>
      <c r="G17" s="28" t="s">
        <v>116</v>
      </c>
      <c r="H17" s="42" t="n">
        <v>22802</v>
      </c>
      <c r="I17" s="30" t="n">
        <v>0</v>
      </c>
      <c r="J17" s="26" t="s">
        <v>65</v>
      </c>
      <c r="K17" s="50" t="s">
        <v>107</v>
      </c>
      <c r="L17" s="51" t="s">
        <v>88</v>
      </c>
      <c r="M17" s="50" t="s">
        <v>60</v>
      </c>
      <c r="N17" s="26" t="s">
        <v>60</v>
      </c>
    </row>
    <row r="18" customFormat="false" ht="12" hidden="true" customHeight="false" outlineLevel="0" collapsed="false">
      <c r="A18" s="24" t="s">
        <v>117</v>
      </c>
      <c r="B18" s="33" t="n">
        <v>4187</v>
      </c>
      <c r="C18" s="26" t="s">
        <v>118</v>
      </c>
      <c r="D18" s="26" t="s">
        <v>54</v>
      </c>
      <c r="E18" s="26" t="n">
        <v>3</v>
      </c>
      <c r="F18" s="27" t="s">
        <v>119</v>
      </c>
      <c r="G18" s="28" t="s">
        <v>120</v>
      </c>
      <c r="H18" s="42" t="n">
        <v>30851</v>
      </c>
      <c r="I18" s="38" t="n">
        <v>1069</v>
      </c>
      <c r="J18" s="39" t="s">
        <v>65</v>
      </c>
      <c r="K18" s="40" t="s">
        <v>121</v>
      </c>
      <c r="L18" s="32" t="s">
        <v>88</v>
      </c>
      <c r="M18" s="40" t="s">
        <v>60</v>
      </c>
      <c r="N18" s="39" t="s">
        <v>60</v>
      </c>
    </row>
    <row r="19" customFormat="false" ht="12" hidden="true" customHeight="false" outlineLevel="0" collapsed="false">
      <c r="A19" s="24" t="s">
        <v>122</v>
      </c>
      <c r="B19" s="33" t="n">
        <v>3874</v>
      </c>
      <c r="C19" s="26" t="s">
        <v>118</v>
      </c>
      <c r="D19" s="26" t="s">
        <v>54</v>
      </c>
      <c r="E19" s="26" t="n">
        <v>2</v>
      </c>
      <c r="F19" s="27" t="s">
        <v>123</v>
      </c>
      <c r="G19" s="28" t="s">
        <v>124</v>
      </c>
      <c r="H19" s="42" t="n">
        <v>27730</v>
      </c>
      <c r="I19" s="38" t="n">
        <v>993</v>
      </c>
      <c r="J19" s="39" t="s">
        <v>65</v>
      </c>
      <c r="K19" s="40" t="s">
        <v>121</v>
      </c>
      <c r="L19" s="32" t="s">
        <v>88</v>
      </c>
      <c r="M19" s="40" t="s">
        <v>60</v>
      </c>
      <c r="N19" s="39" t="s">
        <v>60</v>
      </c>
    </row>
    <row r="20" customFormat="false" ht="12" hidden="false" customHeight="false" outlineLevel="0" collapsed="false">
      <c r="A20" s="24" t="s">
        <v>125</v>
      </c>
      <c r="B20" s="41" t="n">
        <v>2446</v>
      </c>
      <c r="C20" s="26" t="s">
        <v>85</v>
      </c>
      <c r="D20" s="26" t="s">
        <v>54</v>
      </c>
      <c r="E20" s="26" t="n">
        <v>5</v>
      </c>
      <c r="F20" s="27" t="s">
        <v>126</v>
      </c>
      <c r="G20" s="28" t="s">
        <v>127</v>
      </c>
      <c r="H20" s="42" t="n">
        <v>31653</v>
      </c>
      <c r="I20" s="43" t="n">
        <v>1544</v>
      </c>
      <c r="J20" s="39" t="s">
        <v>65</v>
      </c>
      <c r="K20" s="35" t="s">
        <v>128</v>
      </c>
      <c r="L20" s="32" t="s">
        <v>129</v>
      </c>
      <c r="M20" s="33" t="s">
        <v>60</v>
      </c>
      <c r="N20" s="39" t="s">
        <v>60</v>
      </c>
    </row>
    <row r="21" customFormat="false" ht="12" hidden="false" customHeight="false" outlineLevel="0" collapsed="false">
      <c r="A21" s="24" t="s">
        <v>130</v>
      </c>
      <c r="B21" s="41" t="n">
        <v>3164</v>
      </c>
      <c r="C21" s="26" t="s">
        <v>85</v>
      </c>
      <c r="D21" s="26" t="s">
        <v>54</v>
      </c>
      <c r="E21" s="26" t="n">
        <v>4</v>
      </c>
      <c r="F21" s="27" t="s">
        <v>126</v>
      </c>
      <c r="G21" s="28" t="s">
        <v>131</v>
      </c>
      <c r="H21" s="42" t="n">
        <v>33427</v>
      </c>
      <c r="I21" s="43" t="n">
        <v>1371</v>
      </c>
      <c r="J21" s="39" t="s">
        <v>65</v>
      </c>
      <c r="K21" s="35" t="s">
        <v>128</v>
      </c>
      <c r="L21" s="32" t="s">
        <v>129</v>
      </c>
      <c r="M21" s="33" t="s">
        <v>60</v>
      </c>
      <c r="N21" s="40" t="s">
        <v>60</v>
      </c>
    </row>
    <row r="22" customFormat="false" ht="12" hidden="true" customHeight="false" outlineLevel="0" collapsed="false">
      <c r="A22" s="24" t="s">
        <v>132</v>
      </c>
      <c r="B22" s="44" t="n">
        <v>1127</v>
      </c>
      <c r="C22" s="45" t="s">
        <v>96</v>
      </c>
      <c r="D22" s="45" t="s">
        <v>54</v>
      </c>
      <c r="E22" s="45" t="n">
        <v>5</v>
      </c>
      <c r="F22" s="55" t="s">
        <v>133</v>
      </c>
      <c r="G22" s="28" t="s">
        <v>134</v>
      </c>
      <c r="H22" s="46" t="n">
        <v>27310</v>
      </c>
      <c r="I22" s="47" t="n">
        <v>1418</v>
      </c>
      <c r="J22" s="48" t="s">
        <v>65</v>
      </c>
      <c r="K22" s="49" t="s">
        <v>135</v>
      </c>
      <c r="L22" s="32" t="s">
        <v>129</v>
      </c>
      <c r="M22" s="49" t="s">
        <v>60</v>
      </c>
      <c r="N22" s="49" t="s">
        <v>60</v>
      </c>
    </row>
    <row r="23" customFormat="false" ht="12" hidden="true" customHeight="false" outlineLevel="0" collapsed="false">
      <c r="A23" s="24" t="s">
        <v>136</v>
      </c>
      <c r="B23" s="44" t="n">
        <v>1125</v>
      </c>
      <c r="C23" s="45" t="s">
        <v>96</v>
      </c>
      <c r="D23" s="45" t="s">
        <v>54</v>
      </c>
      <c r="E23" s="45" t="n">
        <v>4</v>
      </c>
      <c r="F23" s="55" t="s">
        <v>137</v>
      </c>
      <c r="G23" s="28" t="s">
        <v>138</v>
      </c>
      <c r="H23" s="46" t="n">
        <v>28122</v>
      </c>
      <c r="I23" s="47" t="n">
        <v>1159</v>
      </c>
      <c r="J23" s="48" t="s">
        <v>65</v>
      </c>
      <c r="K23" s="49" t="s">
        <v>135</v>
      </c>
      <c r="L23" s="32" t="s">
        <v>129</v>
      </c>
      <c r="M23" s="49" t="s">
        <v>60</v>
      </c>
      <c r="N23" s="48" t="s">
        <v>60</v>
      </c>
    </row>
    <row r="24" customFormat="false" ht="12" hidden="true" customHeight="false" outlineLevel="0" collapsed="false">
      <c r="A24" s="24" t="s">
        <v>139</v>
      </c>
      <c r="B24" s="44" t="n">
        <v>2814</v>
      </c>
      <c r="C24" s="45" t="s">
        <v>96</v>
      </c>
      <c r="D24" s="45" t="s">
        <v>54</v>
      </c>
      <c r="E24" s="45" t="n">
        <v>4</v>
      </c>
      <c r="F24" s="27" t="s">
        <v>140</v>
      </c>
      <c r="G24" s="28" t="s">
        <v>141</v>
      </c>
      <c r="H24" s="46" t="n">
        <v>34368</v>
      </c>
      <c r="I24" s="47" t="n">
        <v>1033</v>
      </c>
      <c r="J24" s="48" t="s">
        <v>65</v>
      </c>
      <c r="K24" s="49" t="s">
        <v>135</v>
      </c>
      <c r="L24" s="32" t="s">
        <v>129</v>
      </c>
      <c r="M24" s="49" t="s">
        <v>60</v>
      </c>
      <c r="N24" s="49" t="s">
        <v>60</v>
      </c>
    </row>
    <row r="25" customFormat="false" ht="12" hidden="true" customHeight="false" outlineLevel="0" collapsed="false">
      <c r="A25" s="24" t="s">
        <v>142</v>
      </c>
      <c r="B25" s="33" t="n">
        <v>3746</v>
      </c>
      <c r="C25" s="26" t="s">
        <v>104</v>
      </c>
      <c r="D25" s="26" t="s">
        <v>54</v>
      </c>
      <c r="E25" s="26" t="n">
        <v>5</v>
      </c>
      <c r="F25" s="27" t="s">
        <v>143</v>
      </c>
      <c r="G25" s="28" t="s">
        <v>144</v>
      </c>
      <c r="H25" s="42" t="n">
        <v>29056</v>
      </c>
      <c r="I25" s="43" t="n">
        <v>1270</v>
      </c>
      <c r="J25" s="39" t="s">
        <v>65</v>
      </c>
      <c r="K25" s="40" t="s">
        <v>145</v>
      </c>
      <c r="L25" s="32" t="s">
        <v>129</v>
      </c>
      <c r="M25" s="40" t="s">
        <v>60</v>
      </c>
      <c r="N25" s="39" t="s">
        <v>60</v>
      </c>
    </row>
    <row r="26" customFormat="false" ht="12" hidden="true" customHeight="false" outlineLevel="0" collapsed="false">
      <c r="A26" s="24" t="s">
        <v>146</v>
      </c>
      <c r="B26" s="33" t="n">
        <v>2450</v>
      </c>
      <c r="C26" s="26" t="s">
        <v>104</v>
      </c>
      <c r="D26" s="26" t="s">
        <v>54</v>
      </c>
      <c r="E26" s="26" t="n">
        <v>4</v>
      </c>
      <c r="F26" s="27" t="s">
        <v>143</v>
      </c>
      <c r="G26" s="28" t="s">
        <v>147</v>
      </c>
      <c r="H26" s="42" t="n">
        <v>23396</v>
      </c>
      <c r="I26" s="43" t="n">
        <v>1224</v>
      </c>
      <c r="J26" s="39" t="s">
        <v>65</v>
      </c>
      <c r="K26" s="40" t="s">
        <v>145</v>
      </c>
      <c r="L26" s="32" t="s">
        <v>129</v>
      </c>
      <c r="M26" s="40" t="s">
        <v>60</v>
      </c>
      <c r="N26" s="39" t="s">
        <v>60</v>
      </c>
    </row>
    <row r="27" customFormat="false" ht="12" hidden="true" customHeight="false" outlineLevel="0" collapsed="false">
      <c r="A27" s="24" t="s">
        <v>148</v>
      </c>
      <c r="B27" s="33" t="n">
        <v>4478</v>
      </c>
      <c r="C27" s="26" t="s">
        <v>104</v>
      </c>
      <c r="D27" s="26" t="s">
        <v>54</v>
      </c>
      <c r="E27" s="26" t="n">
        <v>5</v>
      </c>
      <c r="F27" s="27" t="s">
        <v>109</v>
      </c>
      <c r="G27" s="28" t="s">
        <v>149</v>
      </c>
      <c r="H27" s="42" t="n">
        <v>24081</v>
      </c>
      <c r="I27" s="43" t="n">
        <v>1207</v>
      </c>
      <c r="J27" s="39" t="s">
        <v>65</v>
      </c>
      <c r="K27" s="40" t="s">
        <v>145</v>
      </c>
      <c r="L27" s="32" t="s">
        <v>129</v>
      </c>
      <c r="M27" s="40" t="s">
        <v>60</v>
      </c>
      <c r="N27" s="39" t="s">
        <v>60</v>
      </c>
    </row>
    <row r="28" customFormat="false" ht="12" hidden="true" customHeight="false" outlineLevel="0" collapsed="false">
      <c r="A28" s="24" t="s">
        <v>150</v>
      </c>
      <c r="B28" s="33" t="n">
        <v>3871</v>
      </c>
      <c r="C28" s="26" t="s">
        <v>118</v>
      </c>
      <c r="D28" s="26" t="s">
        <v>54</v>
      </c>
      <c r="E28" s="26" t="n">
        <v>4</v>
      </c>
      <c r="F28" s="27" t="s">
        <v>151</v>
      </c>
      <c r="G28" s="28" t="s">
        <v>152</v>
      </c>
      <c r="H28" s="56" t="n">
        <v>32725</v>
      </c>
      <c r="I28" s="38" t="n">
        <v>1118</v>
      </c>
      <c r="J28" s="39" t="s">
        <v>65</v>
      </c>
      <c r="K28" s="40" t="s">
        <v>153</v>
      </c>
      <c r="L28" s="32" t="s">
        <v>129</v>
      </c>
      <c r="M28" s="40" t="s">
        <v>60</v>
      </c>
      <c r="N28" s="39" t="s">
        <v>60</v>
      </c>
    </row>
    <row r="29" customFormat="false" ht="12" hidden="true" customHeight="false" outlineLevel="0" collapsed="false">
      <c r="A29" s="24" t="s">
        <v>154</v>
      </c>
      <c r="B29" s="57" t="n">
        <v>4703</v>
      </c>
      <c r="C29" s="26" t="s">
        <v>118</v>
      </c>
      <c r="D29" s="26" t="s">
        <v>54</v>
      </c>
      <c r="E29" s="26" t="n">
        <v>4</v>
      </c>
      <c r="F29" s="27" t="s">
        <v>155</v>
      </c>
      <c r="G29" s="28" t="s">
        <v>156</v>
      </c>
      <c r="H29" s="42" t="n">
        <v>27766</v>
      </c>
      <c r="I29" s="30" t="n">
        <v>0</v>
      </c>
      <c r="J29" s="26" t="s">
        <v>65</v>
      </c>
      <c r="K29" s="40" t="s">
        <v>153</v>
      </c>
      <c r="L29" s="32" t="s">
        <v>129</v>
      </c>
      <c r="M29" s="50" t="s">
        <v>60</v>
      </c>
      <c r="N29" s="26" t="s">
        <v>60</v>
      </c>
    </row>
    <row r="30" customFormat="false" ht="12" hidden="true" customHeight="false" outlineLevel="0" collapsed="false">
      <c r="A30" s="24" t="s">
        <v>157</v>
      </c>
      <c r="B30" s="33" t="n">
        <v>1824</v>
      </c>
      <c r="C30" s="26" t="s">
        <v>158</v>
      </c>
      <c r="D30" s="26" t="s">
        <v>54</v>
      </c>
      <c r="E30" s="26" t="n">
        <v>5</v>
      </c>
      <c r="F30" s="27" t="s">
        <v>159</v>
      </c>
      <c r="G30" s="28" t="s">
        <v>160</v>
      </c>
      <c r="H30" s="42" t="n">
        <v>23241</v>
      </c>
      <c r="I30" s="43" t="n">
        <v>1251</v>
      </c>
      <c r="J30" s="39" t="s">
        <v>65</v>
      </c>
      <c r="K30" s="40" t="s">
        <v>161</v>
      </c>
      <c r="L30" s="32" t="s">
        <v>129</v>
      </c>
      <c r="M30" s="40" t="s">
        <v>60</v>
      </c>
      <c r="N30" s="39" t="s">
        <v>60</v>
      </c>
    </row>
    <row r="31" customFormat="false" ht="12" hidden="true" customHeight="false" outlineLevel="0" collapsed="false">
      <c r="A31" s="24" t="s">
        <v>162</v>
      </c>
      <c r="B31" s="33" t="n">
        <v>1825</v>
      </c>
      <c r="C31" s="26" t="s">
        <v>158</v>
      </c>
      <c r="D31" s="26" t="s">
        <v>54</v>
      </c>
      <c r="E31" s="26" t="n">
        <v>5</v>
      </c>
      <c r="F31" s="27" t="s">
        <v>163</v>
      </c>
      <c r="G31" s="28" t="s">
        <v>164</v>
      </c>
      <c r="H31" s="42" t="n">
        <v>22041</v>
      </c>
      <c r="I31" s="43" t="n">
        <v>1158</v>
      </c>
      <c r="J31" s="39" t="s">
        <v>65</v>
      </c>
      <c r="K31" s="40" t="s">
        <v>161</v>
      </c>
      <c r="L31" s="32" t="s">
        <v>129</v>
      </c>
      <c r="M31" s="40" t="s">
        <v>60</v>
      </c>
      <c r="N31" s="39" t="s">
        <v>60</v>
      </c>
    </row>
    <row r="32" customFormat="false" ht="12" hidden="true" customHeight="false" outlineLevel="0" collapsed="false">
      <c r="A32" s="24" t="s">
        <v>165</v>
      </c>
      <c r="B32" s="33" t="n">
        <v>3810</v>
      </c>
      <c r="C32" s="26" t="s">
        <v>158</v>
      </c>
      <c r="D32" s="26" t="s">
        <v>54</v>
      </c>
      <c r="E32" s="26" t="n">
        <v>4</v>
      </c>
      <c r="F32" s="27" t="s">
        <v>166</v>
      </c>
      <c r="G32" s="28" t="s">
        <v>167</v>
      </c>
      <c r="H32" s="42" t="n">
        <v>23046</v>
      </c>
      <c r="I32" s="43" t="n">
        <v>1109</v>
      </c>
      <c r="J32" s="39" t="s">
        <v>65</v>
      </c>
      <c r="K32" s="40" t="s">
        <v>161</v>
      </c>
      <c r="L32" s="32" t="s">
        <v>129</v>
      </c>
      <c r="M32" s="40" t="s">
        <v>60</v>
      </c>
      <c r="N32" s="39" t="s">
        <v>60</v>
      </c>
    </row>
    <row r="33" customFormat="false" ht="12" hidden="true" customHeight="false" outlineLevel="0" collapsed="false">
      <c r="A33" s="24" t="s">
        <v>168</v>
      </c>
      <c r="B33" s="33" t="n">
        <v>2455</v>
      </c>
      <c r="C33" s="26" t="s">
        <v>158</v>
      </c>
      <c r="D33" s="26" t="s">
        <v>54</v>
      </c>
      <c r="E33" s="26" t="n">
        <v>4</v>
      </c>
      <c r="F33" s="27" t="s">
        <v>169</v>
      </c>
      <c r="G33" s="28" t="s">
        <v>170</v>
      </c>
      <c r="H33" s="42" t="n">
        <v>23232</v>
      </c>
      <c r="I33" s="43" t="n">
        <v>1106</v>
      </c>
      <c r="J33" s="39" t="s">
        <v>65</v>
      </c>
      <c r="K33" s="40" t="s">
        <v>161</v>
      </c>
      <c r="L33" s="32" t="s">
        <v>129</v>
      </c>
      <c r="M33" s="40" t="s">
        <v>60</v>
      </c>
      <c r="N33" s="39" t="s">
        <v>60</v>
      </c>
    </row>
    <row r="34" customFormat="false" ht="12" hidden="true" customHeight="false" outlineLevel="0" collapsed="false">
      <c r="A34" s="24" t="s">
        <v>171</v>
      </c>
      <c r="B34" s="33" t="n">
        <v>3761</v>
      </c>
      <c r="C34" s="26" t="s">
        <v>172</v>
      </c>
      <c r="D34" s="26" t="s">
        <v>54</v>
      </c>
      <c r="E34" s="26" t="n">
        <v>4</v>
      </c>
      <c r="F34" s="27" t="s">
        <v>173</v>
      </c>
      <c r="G34" s="58" t="s">
        <v>174</v>
      </c>
      <c r="H34" s="59" t="n">
        <v>31722</v>
      </c>
      <c r="I34" s="60" t="n">
        <v>1048</v>
      </c>
      <c r="J34" s="39" t="s">
        <v>65</v>
      </c>
      <c r="K34" s="35" t="s">
        <v>175</v>
      </c>
      <c r="L34" s="32" t="s">
        <v>129</v>
      </c>
      <c r="M34" s="33" t="s">
        <v>60</v>
      </c>
      <c r="N34" s="33" t="s">
        <v>60</v>
      </c>
    </row>
    <row r="35" customFormat="false" ht="12" hidden="true" customHeight="false" outlineLevel="0" collapsed="false">
      <c r="A35" s="24" t="s">
        <v>176</v>
      </c>
      <c r="B35" s="33" t="n">
        <v>3760</v>
      </c>
      <c r="C35" s="26" t="s">
        <v>172</v>
      </c>
      <c r="D35" s="26" t="s">
        <v>54</v>
      </c>
      <c r="E35" s="26" t="n">
        <v>3</v>
      </c>
      <c r="F35" s="27" t="s">
        <v>177</v>
      </c>
      <c r="G35" s="58" t="s">
        <v>178</v>
      </c>
      <c r="H35" s="59" t="n">
        <v>32035</v>
      </c>
      <c r="I35" s="60" t="n">
        <v>923</v>
      </c>
      <c r="J35" s="39" t="s">
        <v>65</v>
      </c>
      <c r="K35" s="35" t="s">
        <v>175</v>
      </c>
      <c r="L35" s="32" t="s">
        <v>129</v>
      </c>
      <c r="M35" s="33" t="s">
        <v>60</v>
      </c>
      <c r="N35" s="33" t="s">
        <v>60</v>
      </c>
    </row>
    <row r="36" customFormat="false" ht="12" hidden="true" customHeight="false" outlineLevel="0" collapsed="false">
      <c r="A36" s="24" t="s">
        <v>179</v>
      </c>
      <c r="B36" s="57" t="n">
        <v>4686</v>
      </c>
      <c r="C36" s="26" t="s">
        <v>172</v>
      </c>
      <c r="D36" s="26" t="s">
        <v>54</v>
      </c>
      <c r="E36" s="26" t="n">
        <v>5</v>
      </c>
      <c r="F36" s="27" t="s">
        <v>180</v>
      </c>
      <c r="G36" s="58" t="s">
        <v>181</v>
      </c>
      <c r="H36" s="59" t="n">
        <v>30154</v>
      </c>
      <c r="I36" s="60" t="n">
        <v>0</v>
      </c>
      <c r="J36" s="39" t="s">
        <v>65</v>
      </c>
      <c r="K36" s="35" t="s">
        <v>175</v>
      </c>
      <c r="L36" s="32" t="s">
        <v>129</v>
      </c>
      <c r="M36" s="33" t="s">
        <v>60</v>
      </c>
      <c r="N36" s="33" t="s">
        <v>60</v>
      </c>
    </row>
    <row r="37" customFormat="false" ht="12" hidden="false" customHeight="false" outlineLevel="0" collapsed="false">
      <c r="A37" s="24" t="s">
        <v>182</v>
      </c>
      <c r="B37" s="41" t="n">
        <v>293</v>
      </c>
      <c r="C37" s="26" t="s">
        <v>85</v>
      </c>
      <c r="D37" s="26" t="s">
        <v>54</v>
      </c>
      <c r="E37" s="26" t="n">
        <v>9</v>
      </c>
      <c r="F37" s="27" t="s">
        <v>183</v>
      </c>
      <c r="G37" s="28" t="s">
        <v>184</v>
      </c>
      <c r="H37" s="42" t="n">
        <v>32192</v>
      </c>
      <c r="I37" s="43" t="n">
        <v>1757</v>
      </c>
      <c r="J37" s="39" t="s">
        <v>65</v>
      </c>
      <c r="K37" s="35" t="s">
        <v>185</v>
      </c>
      <c r="L37" s="32" t="s">
        <v>186</v>
      </c>
      <c r="M37" s="33" t="s">
        <v>60</v>
      </c>
      <c r="N37" s="40" t="s">
        <v>60</v>
      </c>
    </row>
    <row r="38" customFormat="false" ht="12" hidden="false" customHeight="false" outlineLevel="0" collapsed="false">
      <c r="A38" s="24" t="s">
        <v>187</v>
      </c>
      <c r="B38" s="41" t="n">
        <v>3996</v>
      </c>
      <c r="C38" s="26" t="s">
        <v>85</v>
      </c>
      <c r="D38" s="26" t="s">
        <v>54</v>
      </c>
      <c r="E38" s="26" t="n">
        <v>9</v>
      </c>
      <c r="F38" s="27" t="s">
        <v>93</v>
      </c>
      <c r="G38" s="28" t="s">
        <v>188</v>
      </c>
      <c r="H38" s="42" t="n">
        <v>35358</v>
      </c>
      <c r="I38" s="43" t="n">
        <v>1524</v>
      </c>
      <c r="J38" s="39" t="s">
        <v>65</v>
      </c>
      <c r="K38" s="61" t="s">
        <v>185</v>
      </c>
      <c r="L38" s="14" t="s">
        <v>186</v>
      </c>
      <c r="M38" s="33" t="s">
        <v>60</v>
      </c>
      <c r="N38" s="39" t="s">
        <v>60</v>
      </c>
    </row>
    <row r="39" customFormat="false" ht="12.75" hidden="false" customHeight="true" outlineLevel="0" collapsed="false">
      <c r="A39" s="24" t="s">
        <v>189</v>
      </c>
      <c r="B39" s="33" t="n">
        <v>2512</v>
      </c>
      <c r="C39" s="26" t="s">
        <v>85</v>
      </c>
      <c r="D39" s="26" t="s">
        <v>54</v>
      </c>
      <c r="E39" s="26" t="n">
        <v>8</v>
      </c>
      <c r="F39" s="27" t="s">
        <v>190</v>
      </c>
      <c r="G39" s="28" t="s">
        <v>191</v>
      </c>
      <c r="H39" s="42" t="n">
        <v>32875</v>
      </c>
      <c r="I39" s="43" t="n">
        <v>1262</v>
      </c>
      <c r="J39" s="39" t="s">
        <v>65</v>
      </c>
      <c r="K39" s="35" t="s">
        <v>185</v>
      </c>
      <c r="L39" s="32" t="s">
        <v>186</v>
      </c>
      <c r="M39" s="33" t="s">
        <v>60</v>
      </c>
      <c r="N39" s="39" t="s">
        <v>60</v>
      </c>
    </row>
    <row r="40" customFormat="false" ht="12" hidden="false" customHeight="false" outlineLevel="0" collapsed="false">
      <c r="A40" s="24" t="s">
        <v>192</v>
      </c>
      <c r="B40" s="33" t="n">
        <v>4646</v>
      </c>
      <c r="C40" s="26" t="s">
        <v>85</v>
      </c>
      <c r="D40" s="26" t="s">
        <v>54</v>
      </c>
      <c r="E40" s="26" t="n">
        <v>7</v>
      </c>
      <c r="F40" s="27" t="s">
        <v>193</v>
      </c>
      <c r="G40" s="28" t="s">
        <v>194</v>
      </c>
      <c r="H40" s="42" t="n">
        <v>34210</v>
      </c>
      <c r="I40" s="43" t="n">
        <v>1121</v>
      </c>
      <c r="J40" s="39" t="s">
        <v>65</v>
      </c>
      <c r="K40" s="35" t="s">
        <v>185</v>
      </c>
      <c r="L40" s="32" t="s">
        <v>186</v>
      </c>
      <c r="M40" s="33" t="s">
        <v>60</v>
      </c>
      <c r="N40" s="39" t="s">
        <v>60</v>
      </c>
    </row>
    <row r="41" customFormat="false" ht="12" hidden="true" customHeight="false" outlineLevel="0" collapsed="false">
      <c r="A41" s="24" t="s">
        <v>195</v>
      </c>
      <c r="B41" s="33" t="n">
        <v>3743</v>
      </c>
      <c r="C41" s="26" t="s">
        <v>104</v>
      </c>
      <c r="D41" s="26" t="s">
        <v>54</v>
      </c>
      <c r="E41" s="26" t="n">
        <v>10</v>
      </c>
      <c r="F41" s="27" t="s">
        <v>109</v>
      </c>
      <c r="G41" s="28" t="s">
        <v>196</v>
      </c>
      <c r="H41" s="42" t="n">
        <v>26657</v>
      </c>
      <c r="I41" s="43" t="n">
        <v>1582</v>
      </c>
      <c r="J41" s="39" t="s">
        <v>65</v>
      </c>
      <c r="K41" s="40" t="s">
        <v>197</v>
      </c>
      <c r="L41" s="32" t="s">
        <v>186</v>
      </c>
      <c r="M41" s="40" t="s">
        <v>60</v>
      </c>
      <c r="N41" s="39" t="s">
        <v>60</v>
      </c>
    </row>
    <row r="42" customFormat="false" ht="12" hidden="true" customHeight="false" outlineLevel="0" collapsed="false">
      <c r="A42" s="24" t="s">
        <v>198</v>
      </c>
      <c r="B42" s="33" t="n">
        <v>3799</v>
      </c>
      <c r="C42" s="26" t="s">
        <v>104</v>
      </c>
      <c r="D42" s="26" t="s">
        <v>54</v>
      </c>
      <c r="E42" s="26" t="n">
        <v>7</v>
      </c>
      <c r="F42" s="27" t="s">
        <v>105</v>
      </c>
      <c r="G42" s="28" t="s">
        <v>199</v>
      </c>
      <c r="H42" s="42" t="n">
        <v>25449</v>
      </c>
      <c r="I42" s="43" t="n">
        <v>1099</v>
      </c>
      <c r="J42" s="39" t="s">
        <v>65</v>
      </c>
      <c r="K42" s="40" t="s">
        <v>197</v>
      </c>
      <c r="L42" s="32" t="s">
        <v>186</v>
      </c>
      <c r="M42" s="40" t="s">
        <v>60</v>
      </c>
      <c r="N42" s="39" t="s">
        <v>60</v>
      </c>
    </row>
    <row r="43" customFormat="false" ht="12" hidden="true" customHeight="false" outlineLevel="0" collapsed="false">
      <c r="A43" s="24" t="s">
        <v>200</v>
      </c>
      <c r="B43" s="57" t="n">
        <v>3779</v>
      </c>
      <c r="C43" s="26" t="s">
        <v>104</v>
      </c>
      <c r="D43" s="26" t="s">
        <v>54</v>
      </c>
      <c r="E43" s="26" t="n">
        <v>8</v>
      </c>
      <c r="F43" s="27" t="s">
        <v>109</v>
      </c>
      <c r="G43" s="28" t="s">
        <v>201</v>
      </c>
      <c r="H43" s="42" t="n">
        <v>24558</v>
      </c>
      <c r="I43" s="30" t="n">
        <v>1082</v>
      </c>
      <c r="J43" s="26" t="s">
        <v>65</v>
      </c>
      <c r="K43" s="40" t="s">
        <v>197</v>
      </c>
      <c r="L43" s="32" t="s">
        <v>186</v>
      </c>
      <c r="M43" s="50" t="s">
        <v>60</v>
      </c>
      <c r="N43" s="26" t="s">
        <v>60</v>
      </c>
    </row>
    <row r="44" customFormat="false" ht="12" hidden="false" customHeight="false" outlineLevel="0" collapsed="false">
      <c r="A44" s="24" t="s">
        <v>202</v>
      </c>
      <c r="B44" s="41" t="n">
        <v>318</v>
      </c>
      <c r="C44" s="26" t="s">
        <v>85</v>
      </c>
      <c r="D44" s="26" t="s">
        <v>203</v>
      </c>
      <c r="E44" s="26" t="n">
        <v>10</v>
      </c>
      <c r="F44" s="27" t="s">
        <v>204</v>
      </c>
      <c r="G44" s="28" t="s">
        <v>205</v>
      </c>
      <c r="H44" s="42" t="n">
        <v>31316</v>
      </c>
      <c r="I44" s="43" t="n">
        <v>1871</v>
      </c>
      <c r="J44" s="39" t="s">
        <v>65</v>
      </c>
      <c r="K44" s="35" t="s">
        <v>206</v>
      </c>
      <c r="L44" s="32" t="s">
        <v>207</v>
      </c>
      <c r="M44" s="33" t="s">
        <v>60</v>
      </c>
      <c r="N44" s="40" t="s">
        <v>60</v>
      </c>
    </row>
    <row r="45" customFormat="false" ht="12" hidden="false" customHeight="false" outlineLevel="0" collapsed="false">
      <c r="A45" s="24" t="s">
        <v>208</v>
      </c>
      <c r="B45" s="33" t="n">
        <v>4647</v>
      </c>
      <c r="C45" s="26" t="s">
        <v>85</v>
      </c>
      <c r="D45" s="26" t="s">
        <v>203</v>
      </c>
      <c r="E45" s="26" t="n">
        <v>10</v>
      </c>
      <c r="F45" s="27" t="s">
        <v>209</v>
      </c>
      <c r="G45" s="28" t="s">
        <v>210</v>
      </c>
      <c r="H45" s="42" t="n">
        <v>33334</v>
      </c>
      <c r="I45" s="43" t="n">
        <v>1622</v>
      </c>
      <c r="J45" s="39" t="s">
        <v>65</v>
      </c>
      <c r="K45" s="35" t="s">
        <v>206</v>
      </c>
      <c r="L45" s="32" t="s">
        <v>207</v>
      </c>
      <c r="M45" s="33" t="s">
        <v>60</v>
      </c>
      <c r="N45" s="39" t="s">
        <v>60</v>
      </c>
    </row>
    <row r="46" customFormat="false" ht="12" hidden="true" customHeight="false" outlineLevel="0" collapsed="false">
      <c r="A46" s="24" t="s">
        <v>211</v>
      </c>
      <c r="B46" s="33" t="n">
        <v>4011</v>
      </c>
      <c r="C46" s="26" t="s">
        <v>212</v>
      </c>
      <c r="D46" s="26" t="s">
        <v>203</v>
      </c>
      <c r="E46" s="26" t="n">
        <v>10</v>
      </c>
      <c r="F46" s="27" t="s">
        <v>213</v>
      </c>
      <c r="G46" s="28" t="s">
        <v>214</v>
      </c>
      <c r="H46" s="42" t="n">
        <v>28297</v>
      </c>
      <c r="I46" s="43" t="n">
        <v>1864</v>
      </c>
      <c r="J46" s="31" t="s">
        <v>65</v>
      </c>
      <c r="K46" s="40" t="s">
        <v>215</v>
      </c>
      <c r="L46" s="32" t="s">
        <v>207</v>
      </c>
      <c r="M46" s="33" t="s">
        <v>60</v>
      </c>
      <c r="N46" s="33" t="s">
        <v>60</v>
      </c>
    </row>
    <row r="47" customFormat="false" ht="12" hidden="true" customHeight="false" outlineLevel="0" collapsed="false">
      <c r="A47" s="24" t="s">
        <v>216</v>
      </c>
      <c r="B47" s="33" t="n">
        <v>4466</v>
      </c>
      <c r="C47" s="26" t="s">
        <v>212</v>
      </c>
      <c r="D47" s="26" t="s">
        <v>203</v>
      </c>
      <c r="E47" s="26" t="n">
        <v>10</v>
      </c>
      <c r="F47" s="27" t="s">
        <v>217</v>
      </c>
      <c r="G47" s="28" t="s">
        <v>218</v>
      </c>
      <c r="H47" s="42" t="n">
        <v>31422</v>
      </c>
      <c r="I47" s="43" t="n">
        <v>1605</v>
      </c>
      <c r="J47" s="31" t="s">
        <v>65</v>
      </c>
      <c r="K47" s="40" t="s">
        <v>215</v>
      </c>
      <c r="L47" s="32" t="s">
        <v>207</v>
      </c>
      <c r="M47" s="33" t="s">
        <v>60</v>
      </c>
      <c r="N47" s="33" t="s">
        <v>60</v>
      </c>
    </row>
    <row r="48" customFormat="false" ht="12" hidden="true" customHeight="false" outlineLevel="0" collapsed="false">
      <c r="A48" s="24" t="s">
        <v>219</v>
      </c>
      <c r="B48" s="52" t="n">
        <v>4482</v>
      </c>
      <c r="C48" s="26" t="s">
        <v>212</v>
      </c>
      <c r="D48" s="26" t="s">
        <v>203</v>
      </c>
      <c r="E48" s="26" t="n">
        <v>8</v>
      </c>
      <c r="F48" s="27" t="s">
        <v>220</v>
      </c>
      <c r="G48" s="58" t="s">
        <v>221</v>
      </c>
      <c r="H48" s="59" t="n">
        <v>28165</v>
      </c>
      <c r="I48" s="60" t="n">
        <v>1302</v>
      </c>
      <c r="J48" s="62" t="s">
        <v>222</v>
      </c>
      <c r="K48" s="40" t="s">
        <v>215</v>
      </c>
      <c r="L48" s="32" t="s">
        <v>207</v>
      </c>
      <c r="M48" s="33" t="s">
        <v>60</v>
      </c>
      <c r="N48" s="33" t="s">
        <v>60</v>
      </c>
    </row>
    <row r="49" customFormat="false" ht="12" hidden="true" customHeight="false" outlineLevel="0" collapsed="false">
      <c r="A49" s="24" t="s">
        <v>223</v>
      </c>
      <c r="B49" s="33" t="n">
        <v>3156</v>
      </c>
      <c r="C49" s="26" t="s">
        <v>74</v>
      </c>
      <c r="D49" s="26" t="s">
        <v>203</v>
      </c>
      <c r="E49" s="26" t="n">
        <v>10</v>
      </c>
      <c r="F49" s="27" t="s">
        <v>224</v>
      </c>
      <c r="G49" s="28" t="s">
        <v>225</v>
      </c>
      <c r="H49" s="63" t="n">
        <v>30847</v>
      </c>
      <c r="I49" s="38" t="n">
        <v>1533</v>
      </c>
      <c r="J49" s="26" t="s">
        <v>65</v>
      </c>
      <c r="K49" s="40" t="s">
        <v>226</v>
      </c>
      <c r="L49" s="32" t="s">
        <v>207</v>
      </c>
      <c r="M49" s="40" t="s">
        <v>60</v>
      </c>
      <c r="N49" s="40" t="s">
        <v>60</v>
      </c>
    </row>
    <row r="50" customFormat="false" ht="12" hidden="true" customHeight="false" outlineLevel="0" collapsed="false">
      <c r="A50" s="24" t="s">
        <v>227</v>
      </c>
      <c r="B50" s="33" t="n">
        <v>4655</v>
      </c>
      <c r="C50" s="26" t="s">
        <v>74</v>
      </c>
      <c r="D50" s="26" t="s">
        <v>203</v>
      </c>
      <c r="E50" s="26" t="n">
        <v>10</v>
      </c>
      <c r="F50" s="27" t="s">
        <v>228</v>
      </c>
      <c r="G50" s="28" t="s">
        <v>229</v>
      </c>
      <c r="H50" s="37" t="n">
        <v>33516</v>
      </c>
      <c r="I50" s="43" t="n">
        <v>1417</v>
      </c>
      <c r="J50" s="26" t="s">
        <v>65</v>
      </c>
      <c r="K50" s="40" t="s">
        <v>226</v>
      </c>
      <c r="L50" s="32" t="s">
        <v>207</v>
      </c>
      <c r="M50" s="40" t="s">
        <v>60</v>
      </c>
      <c r="N50" s="40" t="s">
        <v>60</v>
      </c>
    </row>
    <row r="51" customFormat="false" ht="12" hidden="true" customHeight="false" outlineLevel="0" collapsed="false">
      <c r="A51" s="24" t="s">
        <v>230</v>
      </c>
      <c r="B51" s="54" t="n">
        <v>4185</v>
      </c>
      <c r="C51" s="26" t="s">
        <v>104</v>
      </c>
      <c r="D51" s="26" t="s">
        <v>203</v>
      </c>
      <c r="E51" s="26" t="n">
        <v>10</v>
      </c>
      <c r="F51" s="27" t="s">
        <v>109</v>
      </c>
      <c r="G51" s="28" t="s">
        <v>231</v>
      </c>
      <c r="H51" s="42" t="n">
        <v>30469</v>
      </c>
      <c r="I51" s="30" t="n">
        <v>1429</v>
      </c>
      <c r="J51" s="26" t="s">
        <v>65</v>
      </c>
      <c r="K51" s="50" t="s">
        <v>232</v>
      </c>
      <c r="L51" s="51" t="s">
        <v>207</v>
      </c>
      <c r="M51" s="50" t="s">
        <v>60</v>
      </c>
      <c r="N51" s="26" t="s">
        <v>60</v>
      </c>
    </row>
    <row r="52" customFormat="false" ht="12" hidden="true" customHeight="false" outlineLevel="0" collapsed="false">
      <c r="A52" s="24" t="s">
        <v>233</v>
      </c>
      <c r="B52" s="54" t="n">
        <v>4395</v>
      </c>
      <c r="C52" s="26" t="s">
        <v>104</v>
      </c>
      <c r="D52" s="26" t="s">
        <v>203</v>
      </c>
      <c r="E52" s="26" t="n">
        <v>10</v>
      </c>
      <c r="F52" s="27" t="s">
        <v>109</v>
      </c>
      <c r="G52" s="28" t="s">
        <v>234</v>
      </c>
      <c r="H52" s="42" t="n">
        <v>22296</v>
      </c>
      <c r="I52" s="43" t="n">
        <v>1305</v>
      </c>
      <c r="J52" s="26" t="s">
        <v>65</v>
      </c>
      <c r="K52" s="50" t="s">
        <v>232</v>
      </c>
      <c r="L52" s="51" t="s">
        <v>207</v>
      </c>
      <c r="M52" s="50" t="s">
        <v>60</v>
      </c>
      <c r="N52" s="26" t="s">
        <v>60</v>
      </c>
    </row>
    <row r="53" customFormat="false" ht="12" hidden="true" customHeight="false" outlineLevel="0" collapsed="false">
      <c r="A53" s="24" t="s">
        <v>235</v>
      </c>
      <c r="B53" s="33" t="n">
        <v>1878</v>
      </c>
      <c r="C53" s="26" t="s">
        <v>158</v>
      </c>
      <c r="D53" s="26" t="s">
        <v>203</v>
      </c>
      <c r="E53" s="26" t="n">
        <v>10</v>
      </c>
      <c r="F53" s="27" t="s">
        <v>236</v>
      </c>
      <c r="G53" s="28" t="s">
        <v>237</v>
      </c>
      <c r="H53" s="42" t="n">
        <v>21481</v>
      </c>
      <c r="I53" s="43" t="n">
        <v>1509</v>
      </c>
      <c r="J53" s="39" t="s">
        <v>65</v>
      </c>
      <c r="K53" s="40" t="s">
        <v>238</v>
      </c>
      <c r="L53" s="32" t="s">
        <v>207</v>
      </c>
      <c r="M53" s="40" t="s">
        <v>60</v>
      </c>
      <c r="N53" s="39" t="s">
        <v>60</v>
      </c>
    </row>
    <row r="54" customFormat="false" ht="12" hidden="true" customHeight="false" outlineLevel="0" collapsed="false">
      <c r="A54" s="24" t="s">
        <v>239</v>
      </c>
      <c r="B54" s="33" t="n">
        <v>1883</v>
      </c>
      <c r="C54" s="26" t="s">
        <v>158</v>
      </c>
      <c r="D54" s="26" t="s">
        <v>203</v>
      </c>
      <c r="E54" s="26" t="n">
        <v>10</v>
      </c>
      <c r="F54" s="27" t="s">
        <v>169</v>
      </c>
      <c r="G54" s="28" t="s">
        <v>240</v>
      </c>
      <c r="H54" s="42" t="n">
        <v>27921</v>
      </c>
      <c r="I54" s="43" t="n">
        <v>1501</v>
      </c>
      <c r="J54" s="39" t="s">
        <v>65</v>
      </c>
      <c r="K54" s="40" t="s">
        <v>238</v>
      </c>
      <c r="L54" s="32" t="s">
        <v>207</v>
      </c>
      <c r="M54" s="40" t="s">
        <v>60</v>
      </c>
      <c r="N54" s="39" t="s">
        <v>60</v>
      </c>
    </row>
    <row r="55" customFormat="false" ht="12" hidden="true" customHeight="false" outlineLevel="0" collapsed="false">
      <c r="A55" s="24" t="s">
        <v>241</v>
      </c>
      <c r="B55" s="33" t="n">
        <v>3801</v>
      </c>
      <c r="C55" s="26" t="s">
        <v>158</v>
      </c>
      <c r="D55" s="26" t="s">
        <v>203</v>
      </c>
      <c r="E55" s="26" t="n">
        <v>10</v>
      </c>
      <c r="F55" s="27" t="s">
        <v>166</v>
      </c>
      <c r="G55" s="28" t="s">
        <v>242</v>
      </c>
      <c r="H55" s="42" t="n">
        <v>34648</v>
      </c>
      <c r="I55" s="43" t="n">
        <v>1406</v>
      </c>
      <c r="J55" s="39" t="s">
        <v>65</v>
      </c>
      <c r="K55" s="40" t="s">
        <v>238</v>
      </c>
      <c r="L55" s="32" t="s">
        <v>207</v>
      </c>
      <c r="M55" s="40" t="s">
        <v>60</v>
      </c>
      <c r="N55" s="39" t="s">
        <v>60</v>
      </c>
    </row>
    <row r="56" customFormat="false" ht="12" hidden="true" customHeight="false" outlineLevel="0" collapsed="false">
      <c r="A56" s="24" t="s">
        <v>243</v>
      </c>
      <c r="B56" s="25" t="n">
        <v>4566</v>
      </c>
      <c r="C56" s="25" t="s">
        <v>53</v>
      </c>
      <c r="D56" s="26" t="s">
        <v>203</v>
      </c>
      <c r="E56" s="25" t="n">
        <v>11</v>
      </c>
      <c r="F56" s="27" t="s">
        <v>244</v>
      </c>
      <c r="G56" s="28" t="s">
        <v>245</v>
      </c>
      <c r="H56" s="29" t="n">
        <v>33438</v>
      </c>
      <c r="I56" s="64" t="n">
        <v>1307</v>
      </c>
      <c r="J56" s="31" t="s">
        <v>65</v>
      </c>
      <c r="K56" s="31" t="s">
        <v>246</v>
      </c>
      <c r="L56" s="32" t="s">
        <v>247</v>
      </c>
      <c r="M56" s="33" t="s">
        <v>60</v>
      </c>
      <c r="N56" s="33" t="s">
        <v>60</v>
      </c>
    </row>
    <row r="57" customFormat="false" ht="12" hidden="true" customHeight="false" outlineLevel="0" collapsed="false">
      <c r="A57" s="24" t="s">
        <v>248</v>
      </c>
      <c r="B57" s="25" t="n">
        <v>4576</v>
      </c>
      <c r="C57" s="25" t="s">
        <v>53</v>
      </c>
      <c r="D57" s="26" t="s">
        <v>203</v>
      </c>
      <c r="E57" s="25" t="n">
        <v>11</v>
      </c>
      <c r="F57" s="27" t="s">
        <v>249</v>
      </c>
      <c r="G57" s="28" t="s">
        <v>250</v>
      </c>
      <c r="H57" s="29" t="n">
        <v>36335</v>
      </c>
      <c r="I57" s="64" t="n">
        <v>995</v>
      </c>
      <c r="J57" s="31" t="s">
        <v>65</v>
      </c>
      <c r="K57" s="31" t="s">
        <v>246</v>
      </c>
      <c r="L57" s="32" t="s">
        <v>247</v>
      </c>
      <c r="M57" s="33" t="s">
        <v>60</v>
      </c>
      <c r="N57" s="33" t="s">
        <v>60</v>
      </c>
    </row>
    <row r="58" customFormat="false" ht="12" hidden="true" customHeight="false" outlineLevel="0" collapsed="false">
      <c r="A58" s="24" t="s">
        <v>251</v>
      </c>
      <c r="B58" s="36" t="n">
        <v>4651</v>
      </c>
      <c r="C58" s="25" t="s">
        <v>53</v>
      </c>
      <c r="D58" s="26" t="s">
        <v>203</v>
      </c>
      <c r="E58" s="25" t="n">
        <v>11</v>
      </c>
      <c r="F58" s="27" t="s">
        <v>252</v>
      </c>
      <c r="G58" s="28" t="s">
        <v>253</v>
      </c>
      <c r="H58" s="29" t="n">
        <v>35830</v>
      </c>
      <c r="I58" s="30" t="n">
        <v>0</v>
      </c>
      <c r="J58" s="36" t="s">
        <v>72</v>
      </c>
      <c r="K58" s="31" t="s">
        <v>246</v>
      </c>
      <c r="L58" s="32" t="s">
        <v>247</v>
      </c>
      <c r="M58" s="33" t="s">
        <v>60</v>
      </c>
      <c r="N58" s="33" t="s">
        <v>60</v>
      </c>
    </row>
    <row r="59" customFormat="false" ht="12" hidden="true" customHeight="false" outlineLevel="0" collapsed="false">
      <c r="A59" s="24" t="s">
        <v>254</v>
      </c>
      <c r="B59" s="25" t="n">
        <v>4308</v>
      </c>
      <c r="C59" s="25" t="s">
        <v>53</v>
      </c>
      <c r="D59" s="26" t="s">
        <v>203</v>
      </c>
      <c r="E59" s="25" t="n">
        <v>11</v>
      </c>
      <c r="F59" s="27" t="s">
        <v>193</v>
      </c>
      <c r="G59" s="28" t="s">
        <v>255</v>
      </c>
      <c r="H59" s="29" t="n">
        <v>33684</v>
      </c>
      <c r="I59" s="30" t="n">
        <v>0</v>
      </c>
      <c r="J59" s="31" t="s">
        <v>65</v>
      </c>
      <c r="K59" s="31" t="s">
        <v>246</v>
      </c>
      <c r="L59" s="32" t="s">
        <v>247</v>
      </c>
      <c r="M59" s="33" t="s">
        <v>60</v>
      </c>
      <c r="N59" s="33" t="s">
        <v>57</v>
      </c>
    </row>
    <row r="60" customFormat="false" ht="12" hidden="true" customHeight="false" outlineLevel="0" collapsed="false">
      <c r="A60" s="24" t="s">
        <v>256</v>
      </c>
      <c r="B60" s="33" t="n">
        <v>2005</v>
      </c>
      <c r="C60" s="26" t="s">
        <v>74</v>
      </c>
      <c r="D60" s="26" t="s">
        <v>203</v>
      </c>
      <c r="E60" s="26" t="n">
        <v>11</v>
      </c>
      <c r="F60" s="27" t="s">
        <v>257</v>
      </c>
      <c r="G60" s="28" t="s">
        <v>258</v>
      </c>
      <c r="H60" s="37" t="n">
        <v>29485</v>
      </c>
      <c r="I60" s="38" t="n">
        <v>1482</v>
      </c>
      <c r="J60" s="39" t="s">
        <v>65</v>
      </c>
      <c r="K60" s="40" t="s">
        <v>259</v>
      </c>
      <c r="L60" s="32" t="s">
        <v>247</v>
      </c>
      <c r="M60" s="40" t="s">
        <v>60</v>
      </c>
      <c r="N60" s="40" t="s">
        <v>60</v>
      </c>
    </row>
    <row r="61" customFormat="false" ht="12" hidden="true" customHeight="false" outlineLevel="0" collapsed="false">
      <c r="A61" s="24" t="s">
        <v>260</v>
      </c>
      <c r="B61" s="33" t="n">
        <v>4317</v>
      </c>
      <c r="C61" s="26" t="s">
        <v>74</v>
      </c>
      <c r="D61" s="26" t="s">
        <v>203</v>
      </c>
      <c r="E61" s="26" t="n">
        <v>11</v>
      </c>
      <c r="F61" s="27" t="s">
        <v>261</v>
      </c>
      <c r="G61" s="28" t="s">
        <v>262</v>
      </c>
      <c r="H61" s="37" t="n">
        <v>33595</v>
      </c>
      <c r="I61" s="43" t="n">
        <v>1354</v>
      </c>
      <c r="J61" s="39" t="s">
        <v>65</v>
      </c>
      <c r="K61" s="40" t="s">
        <v>259</v>
      </c>
      <c r="L61" s="32" t="s">
        <v>247</v>
      </c>
      <c r="M61" s="40" t="s">
        <v>60</v>
      </c>
      <c r="N61" s="40" t="s">
        <v>60</v>
      </c>
    </row>
    <row r="62" customFormat="false" ht="12" hidden="true" customHeight="false" outlineLevel="0" collapsed="false">
      <c r="A62" s="24" t="s">
        <v>263</v>
      </c>
      <c r="B62" s="54" t="n">
        <v>4322</v>
      </c>
      <c r="C62" s="26" t="s">
        <v>104</v>
      </c>
      <c r="D62" s="26" t="s">
        <v>203</v>
      </c>
      <c r="E62" s="26" t="n">
        <v>11</v>
      </c>
      <c r="F62" s="27" t="s">
        <v>264</v>
      </c>
      <c r="G62" s="28" t="s">
        <v>265</v>
      </c>
      <c r="H62" s="42" t="n">
        <v>34986</v>
      </c>
      <c r="I62" s="43" t="n">
        <v>1499</v>
      </c>
      <c r="J62" s="26" t="s">
        <v>65</v>
      </c>
      <c r="K62" s="50" t="s">
        <v>266</v>
      </c>
      <c r="L62" s="65" t="s">
        <v>247</v>
      </c>
      <c r="M62" s="50" t="s">
        <v>60</v>
      </c>
      <c r="N62" s="26" t="s">
        <v>60</v>
      </c>
    </row>
    <row r="63" customFormat="false" ht="12" hidden="true" customHeight="false" outlineLevel="0" collapsed="false">
      <c r="A63" s="24" t="s">
        <v>267</v>
      </c>
      <c r="B63" s="54" t="n">
        <v>4321</v>
      </c>
      <c r="C63" s="26" t="s">
        <v>104</v>
      </c>
      <c r="D63" s="26" t="s">
        <v>203</v>
      </c>
      <c r="E63" s="26" t="n">
        <v>11</v>
      </c>
      <c r="F63" s="27" t="s">
        <v>105</v>
      </c>
      <c r="G63" s="28" t="s">
        <v>268</v>
      </c>
      <c r="H63" s="42" t="n">
        <v>33183</v>
      </c>
      <c r="I63" s="43" t="n">
        <v>1478</v>
      </c>
      <c r="J63" s="26" t="s">
        <v>65</v>
      </c>
      <c r="K63" s="50" t="s">
        <v>266</v>
      </c>
      <c r="L63" s="65" t="s">
        <v>247</v>
      </c>
      <c r="M63" s="50" t="s">
        <v>60</v>
      </c>
      <c r="N63" s="26" t="s">
        <v>60</v>
      </c>
    </row>
    <row r="64" customFormat="false" ht="12" hidden="true" customHeight="false" outlineLevel="0" collapsed="false">
      <c r="A64" s="24" t="s">
        <v>269</v>
      </c>
      <c r="B64" s="54" t="n">
        <v>4675</v>
      </c>
      <c r="C64" s="26" t="s">
        <v>104</v>
      </c>
      <c r="D64" s="26" t="s">
        <v>203</v>
      </c>
      <c r="E64" s="26" t="n">
        <v>11</v>
      </c>
      <c r="F64" s="27" t="s">
        <v>109</v>
      </c>
      <c r="G64" s="28" t="s">
        <v>270</v>
      </c>
      <c r="H64" s="42" t="n">
        <v>35935</v>
      </c>
      <c r="I64" s="43" t="n">
        <v>1439</v>
      </c>
      <c r="J64" s="26" t="s">
        <v>65</v>
      </c>
      <c r="K64" s="50" t="s">
        <v>266</v>
      </c>
      <c r="L64" s="65" t="s">
        <v>247</v>
      </c>
      <c r="M64" s="50" t="s">
        <v>60</v>
      </c>
      <c r="N64" s="26" t="s">
        <v>60</v>
      </c>
    </row>
    <row r="65" customFormat="false" ht="12" hidden="true" customHeight="false" outlineLevel="0" collapsed="false">
      <c r="A65" s="24" t="s">
        <v>271</v>
      </c>
      <c r="B65" s="54" t="n">
        <v>2932</v>
      </c>
      <c r="C65" s="26" t="s">
        <v>104</v>
      </c>
      <c r="D65" s="26" t="s">
        <v>203</v>
      </c>
      <c r="E65" s="26" t="n">
        <v>2</v>
      </c>
      <c r="F65" s="27" t="s">
        <v>109</v>
      </c>
      <c r="G65" s="28" t="s">
        <v>272</v>
      </c>
      <c r="H65" s="42" t="n">
        <v>28412</v>
      </c>
      <c r="I65" s="43" t="n">
        <v>1159</v>
      </c>
      <c r="J65" s="39" t="s">
        <v>65</v>
      </c>
      <c r="K65" s="40" t="s">
        <v>247</v>
      </c>
      <c r="L65" s="32" t="s">
        <v>273</v>
      </c>
      <c r="M65" s="40" t="s">
        <v>60</v>
      </c>
      <c r="N65" s="39" t="s">
        <v>60</v>
      </c>
    </row>
    <row r="66" customFormat="false" ht="12" hidden="true" customHeight="false" outlineLevel="0" collapsed="false">
      <c r="A66" s="24" t="s">
        <v>274</v>
      </c>
      <c r="B66" s="54" t="n">
        <v>3807</v>
      </c>
      <c r="C66" s="26" t="s">
        <v>104</v>
      </c>
      <c r="D66" s="26" t="s">
        <v>203</v>
      </c>
      <c r="E66" s="26" t="n">
        <v>2</v>
      </c>
      <c r="F66" s="27" t="s">
        <v>275</v>
      </c>
      <c r="G66" s="28" t="s">
        <v>276</v>
      </c>
      <c r="H66" s="42" t="n">
        <v>29463</v>
      </c>
      <c r="I66" s="43" t="n">
        <v>1069</v>
      </c>
      <c r="J66" s="39" t="s">
        <v>65</v>
      </c>
      <c r="K66" s="40" t="s">
        <v>247</v>
      </c>
      <c r="L66" s="32" t="s">
        <v>273</v>
      </c>
      <c r="M66" s="40" t="s">
        <v>60</v>
      </c>
      <c r="N66" s="39" t="s">
        <v>60</v>
      </c>
    </row>
    <row r="67" customFormat="false" ht="12" hidden="true" customHeight="false" outlineLevel="0" collapsed="false">
      <c r="A67" s="24" t="s">
        <v>277</v>
      </c>
      <c r="B67" s="54" t="n">
        <v>3076</v>
      </c>
      <c r="C67" s="26" t="s">
        <v>104</v>
      </c>
      <c r="D67" s="26" t="s">
        <v>203</v>
      </c>
      <c r="E67" s="26" t="n">
        <v>1</v>
      </c>
      <c r="F67" s="27" t="s">
        <v>105</v>
      </c>
      <c r="G67" s="28" t="s">
        <v>278</v>
      </c>
      <c r="H67" s="42" t="n">
        <v>25324</v>
      </c>
      <c r="I67" s="43" t="n">
        <v>958</v>
      </c>
      <c r="J67" s="39" t="s">
        <v>65</v>
      </c>
      <c r="K67" s="40" t="s">
        <v>247</v>
      </c>
      <c r="L67" s="32" t="s">
        <v>273</v>
      </c>
      <c r="M67" s="40" t="s">
        <v>60</v>
      </c>
      <c r="N67" s="39" t="s">
        <v>60</v>
      </c>
    </row>
    <row r="68" customFormat="false" ht="12" hidden="true" customHeight="false" outlineLevel="0" collapsed="false">
      <c r="A68" s="24" t="s">
        <v>279</v>
      </c>
      <c r="B68" s="54" t="n">
        <v>1246</v>
      </c>
      <c r="C68" s="26" t="s">
        <v>104</v>
      </c>
      <c r="D68" s="26" t="s">
        <v>203</v>
      </c>
      <c r="E68" s="26" t="n">
        <v>1</v>
      </c>
      <c r="F68" s="27" t="s">
        <v>280</v>
      </c>
      <c r="G68" s="28" t="s">
        <v>281</v>
      </c>
      <c r="H68" s="42" t="n">
        <v>28403</v>
      </c>
      <c r="I68" s="43" t="n">
        <v>851</v>
      </c>
      <c r="J68" s="39" t="s">
        <v>65</v>
      </c>
      <c r="K68" s="40" t="s">
        <v>247</v>
      </c>
      <c r="L68" s="32" t="s">
        <v>273</v>
      </c>
      <c r="M68" s="40" t="s">
        <v>60</v>
      </c>
      <c r="N68" s="39" t="s">
        <v>60</v>
      </c>
    </row>
    <row r="69" customFormat="false" ht="12" hidden="false" customHeight="false" outlineLevel="0" collapsed="false">
      <c r="A69" s="24" t="s">
        <v>282</v>
      </c>
      <c r="B69" s="41" t="n">
        <v>2938</v>
      </c>
      <c r="C69" s="26" t="s">
        <v>85</v>
      </c>
      <c r="D69" s="26" t="s">
        <v>203</v>
      </c>
      <c r="E69" s="26" t="n">
        <v>2</v>
      </c>
      <c r="F69" s="27" t="s">
        <v>283</v>
      </c>
      <c r="G69" s="28" t="s">
        <v>284</v>
      </c>
      <c r="H69" s="42" t="n">
        <v>23432</v>
      </c>
      <c r="I69" s="43" t="n">
        <v>996</v>
      </c>
      <c r="J69" s="39" t="s">
        <v>65</v>
      </c>
      <c r="K69" s="35" t="s">
        <v>285</v>
      </c>
      <c r="L69" s="32" t="s">
        <v>273</v>
      </c>
      <c r="M69" s="33" t="s">
        <v>60</v>
      </c>
      <c r="N69" s="40" t="s">
        <v>60</v>
      </c>
    </row>
    <row r="70" customFormat="false" ht="12" hidden="false" customHeight="false" outlineLevel="0" collapsed="false">
      <c r="A70" s="24" t="s">
        <v>286</v>
      </c>
      <c r="B70" s="33" t="n">
        <v>3969</v>
      </c>
      <c r="C70" s="26" t="s">
        <v>85</v>
      </c>
      <c r="D70" s="26" t="s">
        <v>203</v>
      </c>
      <c r="E70" s="26" t="n">
        <v>2</v>
      </c>
      <c r="F70" s="27" t="s">
        <v>193</v>
      </c>
      <c r="G70" s="28" t="s">
        <v>287</v>
      </c>
      <c r="H70" s="42" t="n">
        <v>26562</v>
      </c>
      <c r="I70" s="43" t="n">
        <v>719</v>
      </c>
      <c r="J70" s="39" t="s">
        <v>65</v>
      </c>
      <c r="K70" s="35" t="s">
        <v>285</v>
      </c>
      <c r="L70" s="32" t="s">
        <v>273</v>
      </c>
      <c r="M70" s="33" t="s">
        <v>60</v>
      </c>
      <c r="N70" s="39" t="s">
        <v>60</v>
      </c>
    </row>
    <row r="71" customFormat="false" ht="12" hidden="true" customHeight="false" outlineLevel="0" collapsed="false">
      <c r="A71" s="24" t="s">
        <v>288</v>
      </c>
      <c r="B71" s="33" t="n">
        <v>2699</v>
      </c>
      <c r="C71" s="26" t="s">
        <v>289</v>
      </c>
      <c r="D71" s="26" t="s">
        <v>203</v>
      </c>
      <c r="E71" s="26" t="n">
        <v>1</v>
      </c>
      <c r="F71" s="27" t="s">
        <v>290</v>
      </c>
      <c r="G71" s="28" t="s">
        <v>291</v>
      </c>
      <c r="H71" s="42" t="n">
        <v>29015</v>
      </c>
      <c r="I71" s="43" t="n">
        <v>655</v>
      </c>
      <c r="J71" s="39" t="s">
        <v>65</v>
      </c>
      <c r="K71" s="40" t="s">
        <v>292</v>
      </c>
      <c r="L71" s="32" t="s">
        <v>273</v>
      </c>
      <c r="M71" s="40" t="s">
        <v>60</v>
      </c>
      <c r="N71" s="39" t="s">
        <v>60</v>
      </c>
    </row>
    <row r="72" customFormat="false" ht="12" hidden="true" customHeight="false" outlineLevel="0" collapsed="false">
      <c r="A72" s="24" t="s">
        <v>293</v>
      </c>
      <c r="B72" s="33" t="n">
        <v>4138</v>
      </c>
      <c r="C72" s="26" t="s">
        <v>289</v>
      </c>
      <c r="D72" s="26" t="s">
        <v>203</v>
      </c>
      <c r="E72" s="26" t="n">
        <v>1</v>
      </c>
      <c r="F72" s="27" t="s">
        <v>294</v>
      </c>
      <c r="G72" s="28" t="s">
        <v>295</v>
      </c>
      <c r="H72" s="42" t="n">
        <v>27690</v>
      </c>
      <c r="I72" s="43" t="n">
        <v>548</v>
      </c>
      <c r="J72" s="39" t="s">
        <v>65</v>
      </c>
      <c r="K72" s="40" t="s">
        <v>292</v>
      </c>
      <c r="L72" s="32" t="s">
        <v>273</v>
      </c>
      <c r="M72" s="40" t="s">
        <v>60</v>
      </c>
      <c r="N72" s="39" t="s">
        <v>60</v>
      </c>
    </row>
    <row r="73" customFormat="false" ht="12" hidden="false" customHeight="false" outlineLevel="0" collapsed="false">
      <c r="A73" s="24" t="s">
        <v>296</v>
      </c>
      <c r="B73" s="41" t="n">
        <v>2112</v>
      </c>
      <c r="C73" s="26" t="s">
        <v>85</v>
      </c>
      <c r="D73" s="26" t="s">
        <v>203</v>
      </c>
      <c r="E73" s="26" t="n">
        <v>3</v>
      </c>
      <c r="F73" s="27" t="s">
        <v>297</v>
      </c>
      <c r="G73" s="28" t="s">
        <v>298</v>
      </c>
      <c r="H73" s="42" t="n">
        <v>32862</v>
      </c>
      <c r="I73" s="43" t="n">
        <v>1463</v>
      </c>
      <c r="J73" s="39" t="s">
        <v>65</v>
      </c>
      <c r="K73" s="35" t="s">
        <v>299</v>
      </c>
      <c r="L73" s="32" t="s">
        <v>300</v>
      </c>
      <c r="M73" s="33" t="s">
        <v>60</v>
      </c>
      <c r="N73" s="40" t="s">
        <v>60</v>
      </c>
    </row>
    <row r="74" customFormat="false" ht="12" hidden="false" customHeight="false" outlineLevel="0" collapsed="false">
      <c r="A74" s="24" t="s">
        <v>301</v>
      </c>
      <c r="B74" s="41" t="n">
        <v>2785</v>
      </c>
      <c r="C74" s="26" t="s">
        <v>85</v>
      </c>
      <c r="D74" s="26" t="s">
        <v>203</v>
      </c>
      <c r="E74" s="26" t="n">
        <v>3</v>
      </c>
      <c r="F74" s="27" t="s">
        <v>302</v>
      </c>
      <c r="G74" s="28" t="s">
        <v>303</v>
      </c>
      <c r="H74" s="42" t="n">
        <v>23832</v>
      </c>
      <c r="I74" s="43" t="n">
        <v>1258</v>
      </c>
      <c r="J74" s="39" t="s">
        <v>65</v>
      </c>
      <c r="K74" s="35" t="s">
        <v>299</v>
      </c>
      <c r="L74" s="32" t="s">
        <v>300</v>
      </c>
      <c r="M74" s="33" t="s">
        <v>60</v>
      </c>
      <c r="N74" s="39" t="s">
        <v>60</v>
      </c>
    </row>
    <row r="75" customFormat="false" ht="12" hidden="false" customHeight="false" outlineLevel="0" collapsed="false">
      <c r="A75" s="24" t="s">
        <v>304</v>
      </c>
      <c r="B75" s="33" t="n">
        <v>3964</v>
      </c>
      <c r="C75" s="26" t="s">
        <v>85</v>
      </c>
      <c r="D75" s="26" t="s">
        <v>203</v>
      </c>
      <c r="E75" s="26" t="n">
        <v>3</v>
      </c>
      <c r="F75" s="27" t="s">
        <v>305</v>
      </c>
      <c r="G75" s="28" t="s">
        <v>306</v>
      </c>
      <c r="H75" s="42" t="n">
        <v>33941</v>
      </c>
      <c r="I75" s="43" t="n">
        <v>1022</v>
      </c>
      <c r="J75" s="39" t="s">
        <v>65</v>
      </c>
      <c r="K75" s="35" t="s">
        <v>299</v>
      </c>
      <c r="L75" s="32" t="s">
        <v>300</v>
      </c>
      <c r="M75" s="33" t="s">
        <v>60</v>
      </c>
      <c r="N75" s="40" t="s">
        <v>60</v>
      </c>
    </row>
    <row r="76" customFormat="false" ht="12" hidden="true" customHeight="false" outlineLevel="0" collapsed="false">
      <c r="A76" s="24" t="s">
        <v>307</v>
      </c>
      <c r="B76" s="25" t="n">
        <v>809</v>
      </c>
      <c r="C76" s="25" t="s">
        <v>53</v>
      </c>
      <c r="D76" s="26" t="s">
        <v>203</v>
      </c>
      <c r="E76" s="25" t="n">
        <v>3</v>
      </c>
      <c r="F76" s="27" t="s">
        <v>308</v>
      </c>
      <c r="G76" s="28" t="s">
        <v>309</v>
      </c>
      <c r="H76" s="29" t="n">
        <v>32378</v>
      </c>
      <c r="I76" s="30" t="n">
        <v>1150</v>
      </c>
      <c r="J76" s="25" t="s">
        <v>57</v>
      </c>
      <c r="K76" s="25" t="s">
        <v>310</v>
      </c>
      <c r="L76" s="51" t="s">
        <v>300</v>
      </c>
      <c r="M76" s="33" t="s">
        <v>60</v>
      </c>
      <c r="N76" s="25" t="s">
        <v>61</v>
      </c>
    </row>
    <row r="77" customFormat="false" ht="12" hidden="true" customHeight="false" outlineLevel="0" collapsed="false">
      <c r="A77" s="24" t="s">
        <v>311</v>
      </c>
      <c r="B77" s="25" t="n">
        <v>811</v>
      </c>
      <c r="C77" s="25" t="s">
        <v>53</v>
      </c>
      <c r="D77" s="26" t="s">
        <v>203</v>
      </c>
      <c r="E77" s="25" t="n">
        <v>3</v>
      </c>
      <c r="F77" s="27" t="s">
        <v>312</v>
      </c>
      <c r="G77" s="28" t="s">
        <v>313</v>
      </c>
      <c r="H77" s="29" t="n">
        <v>23520</v>
      </c>
      <c r="I77" s="30" t="n">
        <v>852</v>
      </c>
      <c r="J77" s="25" t="s">
        <v>57</v>
      </c>
      <c r="K77" s="25" t="s">
        <v>310</v>
      </c>
      <c r="L77" s="51" t="s">
        <v>300</v>
      </c>
      <c r="M77" s="33" t="s">
        <v>60</v>
      </c>
      <c r="N77" s="25" t="s">
        <v>61</v>
      </c>
    </row>
    <row r="78" customFormat="false" ht="12" hidden="true" customHeight="false" outlineLevel="0" collapsed="false">
      <c r="A78" s="24" t="s">
        <v>314</v>
      </c>
      <c r="B78" s="44" t="n">
        <v>2811</v>
      </c>
      <c r="C78" s="45" t="s">
        <v>96</v>
      </c>
      <c r="D78" s="45" t="s">
        <v>203</v>
      </c>
      <c r="E78" s="45" t="n">
        <v>3</v>
      </c>
      <c r="F78" s="55" t="s">
        <v>315</v>
      </c>
      <c r="G78" s="28" t="s">
        <v>316</v>
      </c>
      <c r="H78" s="46" t="n">
        <v>33009</v>
      </c>
      <c r="I78" s="43" t="n">
        <v>1106</v>
      </c>
      <c r="J78" s="48" t="s">
        <v>65</v>
      </c>
      <c r="K78" s="49" t="s">
        <v>317</v>
      </c>
      <c r="L78" s="32" t="s">
        <v>300</v>
      </c>
      <c r="M78" s="49" t="s">
        <v>60</v>
      </c>
      <c r="N78" s="49" t="s">
        <v>60</v>
      </c>
    </row>
    <row r="79" customFormat="false" ht="12" hidden="true" customHeight="false" outlineLevel="0" collapsed="false">
      <c r="A79" s="24" t="s">
        <v>318</v>
      </c>
      <c r="B79" s="44" t="n">
        <v>2900</v>
      </c>
      <c r="C79" s="45" t="s">
        <v>96</v>
      </c>
      <c r="D79" s="45" t="s">
        <v>203</v>
      </c>
      <c r="E79" s="45" t="n">
        <v>1</v>
      </c>
      <c r="F79" s="27" t="s">
        <v>319</v>
      </c>
      <c r="G79" s="28" t="s">
        <v>320</v>
      </c>
      <c r="H79" s="46" t="n">
        <v>25915</v>
      </c>
      <c r="I79" s="47" t="n">
        <v>743</v>
      </c>
      <c r="J79" s="48" t="s">
        <v>65</v>
      </c>
      <c r="K79" s="49" t="s">
        <v>317</v>
      </c>
      <c r="L79" s="32" t="s">
        <v>300</v>
      </c>
      <c r="M79" s="49" t="s">
        <v>60</v>
      </c>
      <c r="N79" s="49" t="s">
        <v>60</v>
      </c>
    </row>
    <row r="80" customFormat="false" ht="12" hidden="true" customHeight="false" outlineLevel="0" collapsed="false">
      <c r="A80" s="24" t="s">
        <v>321</v>
      </c>
      <c r="B80" s="54" t="n">
        <v>1275</v>
      </c>
      <c r="C80" s="26" t="s">
        <v>104</v>
      </c>
      <c r="D80" s="26" t="s">
        <v>203</v>
      </c>
      <c r="E80" s="26" t="n">
        <v>3</v>
      </c>
      <c r="F80" s="27" t="s">
        <v>322</v>
      </c>
      <c r="G80" s="28" t="s">
        <v>323</v>
      </c>
      <c r="H80" s="42" t="n">
        <v>21222</v>
      </c>
      <c r="I80" s="43" t="n">
        <v>1165</v>
      </c>
      <c r="J80" s="39" t="s">
        <v>65</v>
      </c>
      <c r="K80" s="40" t="s">
        <v>324</v>
      </c>
      <c r="L80" s="32" t="s">
        <v>300</v>
      </c>
      <c r="M80" s="40" t="s">
        <v>60</v>
      </c>
      <c r="N80" s="39" t="s">
        <v>60</v>
      </c>
    </row>
    <row r="81" customFormat="false" ht="12" hidden="true" customHeight="false" outlineLevel="0" collapsed="false">
      <c r="A81" s="24" t="s">
        <v>325</v>
      </c>
      <c r="B81" s="54" t="n">
        <v>2644</v>
      </c>
      <c r="C81" s="26" t="s">
        <v>104</v>
      </c>
      <c r="D81" s="26" t="s">
        <v>203</v>
      </c>
      <c r="E81" s="26" t="n">
        <v>3</v>
      </c>
      <c r="F81" s="27" t="s">
        <v>109</v>
      </c>
      <c r="G81" s="28" t="s">
        <v>326</v>
      </c>
      <c r="H81" s="42" t="n">
        <v>28149</v>
      </c>
      <c r="I81" s="43" t="n">
        <v>1130</v>
      </c>
      <c r="J81" s="39" t="s">
        <v>65</v>
      </c>
      <c r="K81" s="40" t="s">
        <v>324</v>
      </c>
      <c r="L81" s="32" t="s">
        <v>300</v>
      </c>
      <c r="M81" s="40" t="s">
        <v>60</v>
      </c>
      <c r="N81" s="39" t="s">
        <v>60</v>
      </c>
    </row>
    <row r="82" customFormat="false" ht="12" hidden="true" customHeight="false" outlineLevel="0" collapsed="false">
      <c r="A82" s="24" t="s">
        <v>327</v>
      </c>
      <c r="B82" s="54" t="n">
        <v>4481</v>
      </c>
      <c r="C82" s="26" t="s">
        <v>104</v>
      </c>
      <c r="D82" s="26" t="s">
        <v>203</v>
      </c>
      <c r="E82" s="26" t="n">
        <v>3</v>
      </c>
      <c r="F82" s="27" t="s">
        <v>328</v>
      </c>
      <c r="G82" s="28" t="s">
        <v>329</v>
      </c>
      <c r="H82" s="42" t="n">
        <v>27778</v>
      </c>
      <c r="I82" s="43" t="n">
        <v>891</v>
      </c>
      <c r="J82" s="39" t="s">
        <v>65</v>
      </c>
      <c r="K82" s="40" t="s">
        <v>324</v>
      </c>
      <c r="L82" s="32" t="s">
        <v>300</v>
      </c>
      <c r="M82" s="40" t="s">
        <v>60</v>
      </c>
      <c r="N82" s="39" t="s">
        <v>60</v>
      </c>
    </row>
    <row r="83" customFormat="false" ht="12" hidden="true" customHeight="false" outlineLevel="0" collapsed="false">
      <c r="A83" s="24" t="s">
        <v>330</v>
      </c>
      <c r="B83" s="24" t="n">
        <v>1791</v>
      </c>
      <c r="C83" s="26" t="s">
        <v>118</v>
      </c>
      <c r="D83" s="26" t="s">
        <v>203</v>
      </c>
      <c r="E83" s="26" t="n">
        <v>3</v>
      </c>
      <c r="F83" s="27" t="s">
        <v>331</v>
      </c>
      <c r="G83" s="28" t="s">
        <v>332</v>
      </c>
      <c r="H83" s="56" t="n">
        <v>24387</v>
      </c>
      <c r="I83" s="43" t="n">
        <v>1005</v>
      </c>
      <c r="J83" s="39" t="s">
        <v>65</v>
      </c>
      <c r="K83" s="40" t="s">
        <v>333</v>
      </c>
      <c r="L83" s="32" t="s">
        <v>300</v>
      </c>
      <c r="M83" s="40" t="s">
        <v>60</v>
      </c>
      <c r="N83" s="39" t="s">
        <v>60</v>
      </c>
    </row>
    <row r="84" customFormat="false" ht="12" hidden="true" customHeight="false" outlineLevel="0" collapsed="false">
      <c r="A84" s="24" t="s">
        <v>334</v>
      </c>
      <c r="B84" s="24" t="n">
        <v>1792</v>
      </c>
      <c r="C84" s="26" t="s">
        <v>118</v>
      </c>
      <c r="D84" s="26" t="s">
        <v>203</v>
      </c>
      <c r="E84" s="26" t="n">
        <v>3</v>
      </c>
      <c r="F84" s="27" t="s">
        <v>335</v>
      </c>
      <c r="G84" s="28" t="s">
        <v>336</v>
      </c>
      <c r="H84" s="56" t="n">
        <v>29972</v>
      </c>
      <c r="I84" s="43" t="n">
        <v>977</v>
      </c>
      <c r="J84" s="39" t="s">
        <v>65</v>
      </c>
      <c r="K84" s="40" t="s">
        <v>333</v>
      </c>
      <c r="L84" s="32" t="s">
        <v>300</v>
      </c>
      <c r="M84" s="40" t="s">
        <v>60</v>
      </c>
      <c r="N84" s="39" t="s">
        <v>60</v>
      </c>
    </row>
    <row r="85" customFormat="false" ht="12" hidden="true" customHeight="false" outlineLevel="0" collapsed="false">
      <c r="A85" s="24" t="s">
        <v>337</v>
      </c>
      <c r="B85" s="57" t="n">
        <v>3923</v>
      </c>
      <c r="C85" s="26" t="s">
        <v>172</v>
      </c>
      <c r="D85" s="26" t="s">
        <v>203</v>
      </c>
      <c r="E85" s="26" t="n">
        <v>4</v>
      </c>
      <c r="F85" s="27" t="s">
        <v>338</v>
      </c>
      <c r="G85" s="28" t="s">
        <v>339</v>
      </c>
      <c r="H85" s="59" t="n">
        <v>28946</v>
      </c>
      <c r="I85" s="60" t="n">
        <v>663</v>
      </c>
      <c r="J85" s="39" t="s">
        <v>65</v>
      </c>
      <c r="K85" s="50" t="s">
        <v>340</v>
      </c>
      <c r="L85" s="51" t="s">
        <v>341</v>
      </c>
      <c r="M85" s="33" t="s">
        <v>60</v>
      </c>
      <c r="N85" s="33" t="s">
        <v>60</v>
      </c>
    </row>
    <row r="86" customFormat="false" ht="12" hidden="true" customHeight="false" outlineLevel="0" collapsed="false">
      <c r="A86" s="24" t="s">
        <v>342</v>
      </c>
      <c r="B86" s="57" t="n">
        <v>902</v>
      </c>
      <c r="C86" s="26" t="s">
        <v>172</v>
      </c>
      <c r="D86" s="26" t="s">
        <v>203</v>
      </c>
      <c r="E86" s="26" t="n">
        <v>3</v>
      </c>
      <c r="F86" s="27" t="s">
        <v>343</v>
      </c>
      <c r="G86" s="28" t="s">
        <v>344</v>
      </c>
      <c r="H86" s="59" t="n">
        <v>21255</v>
      </c>
      <c r="I86" s="60" t="n">
        <v>0</v>
      </c>
      <c r="J86" s="39" t="s">
        <v>65</v>
      </c>
      <c r="K86" s="50" t="s">
        <v>340</v>
      </c>
      <c r="L86" s="51" t="s">
        <v>341</v>
      </c>
      <c r="M86" s="33" t="s">
        <v>60</v>
      </c>
      <c r="N86" s="33" t="s">
        <v>60</v>
      </c>
    </row>
    <row r="87" customFormat="false" ht="12" hidden="true" customHeight="false" outlineLevel="0" collapsed="false">
      <c r="A87" s="24" t="s">
        <v>345</v>
      </c>
      <c r="B87" s="54" t="n">
        <v>1271</v>
      </c>
      <c r="C87" s="26" t="s">
        <v>104</v>
      </c>
      <c r="D87" s="26" t="s">
        <v>203</v>
      </c>
      <c r="E87" s="26" t="n">
        <v>4</v>
      </c>
      <c r="F87" s="27" t="s">
        <v>109</v>
      </c>
      <c r="G87" s="28" t="s">
        <v>346</v>
      </c>
      <c r="H87" s="42" t="n">
        <v>31010</v>
      </c>
      <c r="I87" s="43" t="n">
        <v>1485</v>
      </c>
      <c r="J87" s="39" t="s">
        <v>65</v>
      </c>
      <c r="K87" s="40" t="s">
        <v>347</v>
      </c>
      <c r="L87" s="32" t="s">
        <v>341</v>
      </c>
      <c r="M87" s="40" t="s">
        <v>60</v>
      </c>
      <c r="N87" s="39" t="s">
        <v>60</v>
      </c>
    </row>
    <row r="88" customFormat="false" ht="12" hidden="true" customHeight="false" outlineLevel="0" collapsed="false">
      <c r="A88" s="24" t="s">
        <v>348</v>
      </c>
      <c r="B88" s="54" t="n">
        <v>1278</v>
      </c>
      <c r="C88" s="26" t="s">
        <v>104</v>
      </c>
      <c r="D88" s="26" t="s">
        <v>203</v>
      </c>
      <c r="E88" s="26" t="n">
        <v>4</v>
      </c>
      <c r="F88" s="27" t="s">
        <v>349</v>
      </c>
      <c r="G88" s="28" t="s">
        <v>350</v>
      </c>
      <c r="H88" s="42" t="n">
        <v>27590</v>
      </c>
      <c r="I88" s="43" t="n">
        <v>1378</v>
      </c>
      <c r="J88" s="39" t="s">
        <v>65</v>
      </c>
      <c r="K88" s="40" t="s">
        <v>347</v>
      </c>
      <c r="L88" s="32" t="s">
        <v>341</v>
      </c>
      <c r="M88" s="40" t="s">
        <v>60</v>
      </c>
      <c r="N88" s="39" t="s">
        <v>60</v>
      </c>
    </row>
    <row r="89" customFormat="false" ht="12" hidden="true" customHeight="false" outlineLevel="0" collapsed="false">
      <c r="A89" s="24" t="s">
        <v>351</v>
      </c>
      <c r="B89" s="54" t="n">
        <v>4656</v>
      </c>
      <c r="C89" s="26" t="s">
        <v>104</v>
      </c>
      <c r="D89" s="26" t="s">
        <v>203</v>
      </c>
      <c r="E89" s="26" t="n">
        <v>1</v>
      </c>
      <c r="F89" s="27" t="s">
        <v>352</v>
      </c>
      <c r="G89" s="28" t="s">
        <v>353</v>
      </c>
      <c r="H89" s="42" t="n">
        <v>24253</v>
      </c>
      <c r="I89" s="43" t="n">
        <v>793</v>
      </c>
      <c r="J89" s="39" t="s">
        <v>65</v>
      </c>
      <c r="K89" s="40" t="s">
        <v>347</v>
      </c>
      <c r="L89" s="32" t="s">
        <v>341</v>
      </c>
      <c r="M89" s="40" t="s">
        <v>60</v>
      </c>
      <c r="N89" s="39" t="s">
        <v>60</v>
      </c>
    </row>
    <row r="90" customFormat="false" ht="12" hidden="false" customHeight="false" outlineLevel="0" collapsed="false">
      <c r="A90" s="24" t="s">
        <v>354</v>
      </c>
      <c r="B90" s="41" t="n">
        <v>299</v>
      </c>
      <c r="C90" s="26" t="s">
        <v>85</v>
      </c>
      <c r="D90" s="26" t="s">
        <v>203</v>
      </c>
      <c r="E90" s="26" t="n">
        <v>4</v>
      </c>
      <c r="F90" s="27" t="s">
        <v>126</v>
      </c>
      <c r="G90" s="28" t="s">
        <v>355</v>
      </c>
      <c r="H90" s="42" t="n">
        <v>24678</v>
      </c>
      <c r="I90" s="43" t="n">
        <v>1400</v>
      </c>
      <c r="J90" s="39" t="s">
        <v>65</v>
      </c>
      <c r="K90" s="35" t="s">
        <v>356</v>
      </c>
      <c r="L90" s="32" t="s">
        <v>341</v>
      </c>
      <c r="M90" s="33" t="s">
        <v>60</v>
      </c>
      <c r="N90" s="40" t="s">
        <v>60</v>
      </c>
    </row>
    <row r="91" customFormat="false" ht="12" hidden="false" customHeight="false" outlineLevel="0" collapsed="false">
      <c r="A91" s="24" t="s">
        <v>357</v>
      </c>
      <c r="B91" s="41" t="n">
        <v>2111</v>
      </c>
      <c r="C91" s="26" t="s">
        <v>85</v>
      </c>
      <c r="D91" s="26" t="s">
        <v>203</v>
      </c>
      <c r="E91" s="26" t="n">
        <v>4</v>
      </c>
      <c r="F91" s="27" t="s">
        <v>358</v>
      </c>
      <c r="G91" s="28" t="s">
        <v>359</v>
      </c>
      <c r="H91" s="42" t="n">
        <v>32436</v>
      </c>
      <c r="I91" s="43" t="n">
        <v>1367</v>
      </c>
      <c r="J91" s="39" t="s">
        <v>65</v>
      </c>
      <c r="K91" s="35" t="s">
        <v>356</v>
      </c>
      <c r="L91" s="32" t="s">
        <v>341</v>
      </c>
      <c r="M91" s="33" t="s">
        <v>60</v>
      </c>
      <c r="N91" s="39" t="s">
        <v>60</v>
      </c>
    </row>
    <row r="92" customFormat="false" ht="12" hidden="true" customHeight="false" outlineLevel="0" collapsed="false">
      <c r="A92" s="24" t="s">
        <v>360</v>
      </c>
      <c r="B92" s="33" t="n">
        <v>3659</v>
      </c>
      <c r="C92" s="26" t="s">
        <v>361</v>
      </c>
      <c r="D92" s="26" t="s">
        <v>203</v>
      </c>
      <c r="E92" s="26" t="n">
        <v>4</v>
      </c>
      <c r="F92" s="27" t="s">
        <v>362</v>
      </c>
      <c r="G92" s="28" t="s">
        <v>363</v>
      </c>
      <c r="H92" s="42" t="n">
        <v>22538</v>
      </c>
      <c r="I92" s="43" t="n">
        <v>757</v>
      </c>
      <c r="J92" s="39" t="s">
        <v>65</v>
      </c>
      <c r="K92" s="50" t="s">
        <v>364</v>
      </c>
      <c r="L92" s="51" t="s">
        <v>341</v>
      </c>
      <c r="M92" s="40" t="s">
        <v>60</v>
      </c>
      <c r="N92" s="39" t="s">
        <v>60</v>
      </c>
    </row>
    <row r="93" customFormat="false" ht="12" hidden="true" customHeight="false" outlineLevel="0" collapsed="false">
      <c r="A93" s="24" t="s">
        <v>365</v>
      </c>
      <c r="B93" s="33" t="n">
        <v>3985</v>
      </c>
      <c r="C93" s="26" t="s">
        <v>361</v>
      </c>
      <c r="D93" s="26" t="s">
        <v>203</v>
      </c>
      <c r="E93" s="26" t="n">
        <v>2</v>
      </c>
      <c r="F93" s="27" t="s">
        <v>244</v>
      </c>
      <c r="G93" s="28" t="s">
        <v>366</v>
      </c>
      <c r="H93" s="42" t="n">
        <v>22444</v>
      </c>
      <c r="I93" s="43" t="n">
        <v>662</v>
      </c>
      <c r="J93" s="39" t="s">
        <v>65</v>
      </c>
      <c r="K93" s="50" t="s">
        <v>364</v>
      </c>
      <c r="L93" s="51" t="s">
        <v>341</v>
      </c>
      <c r="M93" s="50" t="s">
        <v>60</v>
      </c>
      <c r="N93" s="26" t="s">
        <v>60</v>
      </c>
    </row>
    <row r="94" customFormat="false" ht="12" hidden="true" customHeight="false" outlineLevel="0" collapsed="false">
      <c r="A94" s="24" t="s">
        <v>367</v>
      </c>
      <c r="B94" s="33" t="n">
        <v>1845</v>
      </c>
      <c r="C94" s="26" t="s">
        <v>158</v>
      </c>
      <c r="D94" s="26" t="s">
        <v>203</v>
      </c>
      <c r="E94" s="26" t="n">
        <v>4</v>
      </c>
      <c r="F94" s="27" t="s">
        <v>368</v>
      </c>
      <c r="G94" s="28" t="s">
        <v>369</v>
      </c>
      <c r="H94" s="42" t="n">
        <v>23746</v>
      </c>
      <c r="I94" s="43" t="n">
        <v>1227</v>
      </c>
      <c r="J94" s="39" t="s">
        <v>65</v>
      </c>
      <c r="K94" s="40" t="s">
        <v>370</v>
      </c>
      <c r="L94" s="32" t="s">
        <v>341</v>
      </c>
      <c r="M94" s="40" t="s">
        <v>60</v>
      </c>
      <c r="N94" s="39" t="s">
        <v>60</v>
      </c>
    </row>
    <row r="95" customFormat="false" ht="12" hidden="true" customHeight="false" outlineLevel="0" collapsed="false">
      <c r="A95" s="24" t="s">
        <v>371</v>
      </c>
      <c r="B95" s="33" t="n">
        <v>4474</v>
      </c>
      <c r="C95" s="26" t="s">
        <v>158</v>
      </c>
      <c r="D95" s="26" t="s">
        <v>203</v>
      </c>
      <c r="E95" s="26" t="n">
        <v>4</v>
      </c>
      <c r="F95" s="27" t="s">
        <v>368</v>
      </c>
      <c r="G95" s="28" t="s">
        <v>372</v>
      </c>
      <c r="H95" s="42" t="n">
        <v>21046</v>
      </c>
      <c r="I95" s="43" t="n">
        <v>1051</v>
      </c>
      <c r="J95" s="39" t="s">
        <v>65</v>
      </c>
      <c r="K95" s="40" t="s">
        <v>370</v>
      </c>
      <c r="L95" s="32" t="s">
        <v>341</v>
      </c>
      <c r="M95" s="40" t="s">
        <v>60</v>
      </c>
      <c r="N95" s="39" t="s">
        <v>60</v>
      </c>
    </row>
    <row r="96" customFormat="false" ht="12" hidden="true" customHeight="false" outlineLevel="0" collapsed="false">
      <c r="A96" s="24" t="s">
        <v>373</v>
      </c>
      <c r="B96" s="57" t="n">
        <v>4636</v>
      </c>
      <c r="C96" s="26" t="s">
        <v>172</v>
      </c>
      <c r="D96" s="26" t="s">
        <v>203</v>
      </c>
      <c r="E96" s="26" t="n">
        <v>4</v>
      </c>
      <c r="F96" s="27" t="s">
        <v>374</v>
      </c>
      <c r="G96" s="28" t="s">
        <v>375</v>
      </c>
      <c r="H96" s="59" t="n">
        <v>31747</v>
      </c>
      <c r="I96" s="60" t="n">
        <v>0</v>
      </c>
      <c r="J96" s="39" t="s">
        <v>65</v>
      </c>
      <c r="K96" s="50" t="s">
        <v>376</v>
      </c>
      <c r="L96" s="51" t="s">
        <v>377</v>
      </c>
      <c r="M96" s="33" t="s">
        <v>60</v>
      </c>
      <c r="N96" s="33" t="s">
        <v>60</v>
      </c>
    </row>
    <row r="97" customFormat="false" ht="12" hidden="true" customHeight="false" outlineLevel="0" collapsed="false">
      <c r="A97" s="24" t="s">
        <v>378</v>
      </c>
      <c r="B97" s="57" t="n">
        <v>4192</v>
      </c>
      <c r="C97" s="26" t="s">
        <v>172</v>
      </c>
      <c r="D97" s="26" t="s">
        <v>203</v>
      </c>
      <c r="E97" s="26" t="n">
        <v>5</v>
      </c>
      <c r="F97" s="27" t="s">
        <v>379</v>
      </c>
      <c r="G97" s="28" t="s">
        <v>380</v>
      </c>
      <c r="H97" s="59" t="n">
        <v>31958</v>
      </c>
      <c r="I97" s="60" t="n">
        <v>0</v>
      </c>
      <c r="J97" s="39" t="s">
        <v>65</v>
      </c>
      <c r="K97" s="50" t="s">
        <v>376</v>
      </c>
      <c r="L97" s="51" t="s">
        <v>377</v>
      </c>
      <c r="M97" s="33" t="s">
        <v>60</v>
      </c>
      <c r="N97" s="33" t="s">
        <v>60</v>
      </c>
    </row>
    <row r="98" customFormat="false" ht="12" hidden="true" customHeight="false" outlineLevel="0" collapsed="false">
      <c r="A98" s="24" t="s">
        <v>381</v>
      </c>
      <c r="B98" s="54" t="n">
        <v>1296</v>
      </c>
      <c r="C98" s="26" t="s">
        <v>104</v>
      </c>
      <c r="D98" s="26" t="s">
        <v>203</v>
      </c>
      <c r="E98" s="26" t="n">
        <v>5</v>
      </c>
      <c r="F98" s="27" t="s">
        <v>382</v>
      </c>
      <c r="G98" s="28" t="s">
        <v>383</v>
      </c>
      <c r="H98" s="42" t="n">
        <v>25593</v>
      </c>
      <c r="I98" s="30" t="n">
        <v>1273</v>
      </c>
      <c r="J98" s="26" t="s">
        <v>65</v>
      </c>
      <c r="K98" s="40" t="s">
        <v>384</v>
      </c>
      <c r="L98" s="32" t="s">
        <v>377</v>
      </c>
      <c r="M98" s="50" t="s">
        <v>60</v>
      </c>
      <c r="N98" s="26" t="s">
        <v>60</v>
      </c>
    </row>
    <row r="99" customFormat="false" ht="12" hidden="true" customHeight="false" outlineLevel="0" collapsed="false">
      <c r="A99" s="24" t="s">
        <v>385</v>
      </c>
      <c r="B99" s="54" t="n">
        <v>2604</v>
      </c>
      <c r="C99" s="26" t="s">
        <v>104</v>
      </c>
      <c r="D99" s="26" t="s">
        <v>203</v>
      </c>
      <c r="E99" s="26" t="n">
        <v>5</v>
      </c>
      <c r="F99" s="27" t="s">
        <v>109</v>
      </c>
      <c r="G99" s="28" t="s">
        <v>386</v>
      </c>
      <c r="H99" s="42" t="n">
        <v>29921</v>
      </c>
      <c r="I99" s="43" t="n">
        <v>1141</v>
      </c>
      <c r="J99" s="26" t="s">
        <v>65</v>
      </c>
      <c r="K99" s="40" t="s">
        <v>384</v>
      </c>
      <c r="L99" s="32" t="s">
        <v>377</v>
      </c>
      <c r="M99" s="50" t="s">
        <v>60</v>
      </c>
      <c r="N99" s="26" t="s">
        <v>60</v>
      </c>
    </row>
    <row r="100" customFormat="false" ht="12" hidden="true" customHeight="false" outlineLevel="0" collapsed="false">
      <c r="A100" s="24" t="s">
        <v>387</v>
      </c>
      <c r="B100" s="54" t="n">
        <v>1252</v>
      </c>
      <c r="C100" s="26" t="s">
        <v>104</v>
      </c>
      <c r="D100" s="26" t="s">
        <v>203</v>
      </c>
      <c r="E100" s="26" t="n">
        <v>2</v>
      </c>
      <c r="F100" s="27" t="s">
        <v>109</v>
      </c>
      <c r="G100" s="28" t="s">
        <v>388</v>
      </c>
      <c r="H100" s="42" t="n">
        <v>25078</v>
      </c>
      <c r="I100" s="43" t="n">
        <v>1014</v>
      </c>
      <c r="J100" s="39" t="s">
        <v>65</v>
      </c>
      <c r="K100" s="40" t="s">
        <v>384</v>
      </c>
      <c r="L100" s="32" t="s">
        <v>377</v>
      </c>
      <c r="M100" s="40" t="s">
        <v>60</v>
      </c>
      <c r="N100" s="39" t="s">
        <v>60</v>
      </c>
    </row>
    <row r="101" customFormat="false" ht="12" hidden="true" customHeight="false" outlineLevel="0" collapsed="false">
      <c r="A101" s="24" t="s">
        <v>389</v>
      </c>
      <c r="B101" s="33" t="n">
        <v>4151</v>
      </c>
      <c r="C101" s="26" t="s">
        <v>361</v>
      </c>
      <c r="D101" s="26" t="s">
        <v>203</v>
      </c>
      <c r="E101" s="26" t="n">
        <v>5</v>
      </c>
      <c r="F101" s="27" t="s">
        <v>390</v>
      </c>
      <c r="G101" s="28" t="s">
        <v>391</v>
      </c>
      <c r="H101" s="42" t="n">
        <v>22680</v>
      </c>
      <c r="I101" s="43" t="n">
        <v>743</v>
      </c>
      <c r="J101" s="39" t="s">
        <v>65</v>
      </c>
      <c r="K101" s="50" t="s">
        <v>392</v>
      </c>
      <c r="L101" s="51" t="s">
        <v>377</v>
      </c>
      <c r="M101" s="40" t="s">
        <v>60</v>
      </c>
      <c r="N101" s="39" t="s">
        <v>60</v>
      </c>
    </row>
    <row r="102" customFormat="false" ht="12" hidden="true" customHeight="false" outlineLevel="0" collapsed="false">
      <c r="A102" s="24" t="s">
        <v>393</v>
      </c>
      <c r="B102" s="57" t="n">
        <v>4420</v>
      </c>
      <c r="C102" s="26" t="s">
        <v>361</v>
      </c>
      <c r="D102" s="26" t="s">
        <v>203</v>
      </c>
      <c r="E102" s="26" t="n">
        <v>5</v>
      </c>
      <c r="F102" s="27" t="s">
        <v>394</v>
      </c>
      <c r="G102" s="28" t="s">
        <v>395</v>
      </c>
      <c r="H102" s="42" t="n">
        <v>21464</v>
      </c>
      <c r="I102" s="30" t="n">
        <v>0</v>
      </c>
      <c r="J102" s="26" t="s">
        <v>65</v>
      </c>
      <c r="K102" s="50" t="s">
        <v>392</v>
      </c>
      <c r="L102" s="51" t="s">
        <v>377</v>
      </c>
      <c r="M102" s="50" t="s">
        <v>60</v>
      </c>
      <c r="N102" s="26" t="s">
        <v>60</v>
      </c>
    </row>
    <row r="103" customFormat="false" ht="12" hidden="true" customHeight="false" outlineLevel="0" collapsed="false">
      <c r="A103" s="24" t="s">
        <v>396</v>
      </c>
      <c r="B103" s="66" t="s">
        <v>397</v>
      </c>
      <c r="C103" s="26" t="s">
        <v>361</v>
      </c>
      <c r="D103" s="26" t="s">
        <v>203</v>
      </c>
      <c r="E103" s="26" t="n">
        <v>5</v>
      </c>
      <c r="F103" s="27" t="s">
        <v>349</v>
      </c>
      <c r="G103" s="28" t="s">
        <v>398</v>
      </c>
      <c r="H103" s="42" t="n">
        <v>20420</v>
      </c>
      <c r="I103" s="30" t="n">
        <v>0</v>
      </c>
      <c r="J103" s="62" t="s">
        <v>60</v>
      </c>
      <c r="K103" s="50" t="s">
        <v>392</v>
      </c>
      <c r="L103" s="51" t="s">
        <v>377</v>
      </c>
      <c r="M103" s="50" t="s">
        <v>60</v>
      </c>
      <c r="N103" s="26" t="s">
        <v>57</v>
      </c>
    </row>
    <row r="104" customFormat="false" ht="12" hidden="true" customHeight="false" outlineLevel="0" collapsed="false">
      <c r="A104" s="24" t="s">
        <v>399</v>
      </c>
      <c r="B104" s="66" t="s">
        <v>397</v>
      </c>
      <c r="C104" s="26" t="s">
        <v>361</v>
      </c>
      <c r="D104" s="26" t="s">
        <v>203</v>
      </c>
      <c r="E104" s="26" t="n">
        <v>5</v>
      </c>
      <c r="F104" s="27" t="s">
        <v>400</v>
      </c>
      <c r="G104" s="28" t="s">
        <v>401</v>
      </c>
      <c r="H104" s="42" t="n">
        <v>22054</v>
      </c>
      <c r="I104" s="30" t="n">
        <v>0</v>
      </c>
      <c r="J104" s="62" t="s">
        <v>60</v>
      </c>
      <c r="K104" s="50" t="s">
        <v>392</v>
      </c>
      <c r="L104" s="51" t="s">
        <v>377</v>
      </c>
      <c r="M104" s="50" t="s">
        <v>60</v>
      </c>
      <c r="N104" s="26" t="s">
        <v>57</v>
      </c>
    </row>
    <row r="105" customFormat="false" ht="12" hidden="false" customHeight="false" outlineLevel="0" collapsed="false">
      <c r="A105" s="24" t="s">
        <v>402</v>
      </c>
      <c r="B105" s="41" t="n">
        <v>2110</v>
      </c>
      <c r="C105" s="26" t="s">
        <v>85</v>
      </c>
      <c r="D105" s="26" t="s">
        <v>203</v>
      </c>
      <c r="E105" s="26" t="n">
        <v>5</v>
      </c>
      <c r="F105" s="27" t="s">
        <v>403</v>
      </c>
      <c r="G105" s="28" t="s">
        <v>404</v>
      </c>
      <c r="H105" s="42" t="n">
        <v>32101</v>
      </c>
      <c r="I105" s="43" t="n">
        <v>1479</v>
      </c>
      <c r="J105" s="39" t="s">
        <v>65</v>
      </c>
      <c r="K105" s="35" t="s">
        <v>405</v>
      </c>
      <c r="L105" s="32" t="s">
        <v>377</v>
      </c>
      <c r="M105" s="33" t="s">
        <v>60</v>
      </c>
      <c r="N105" s="39" t="s">
        <v>60</v>
      </c>
    </row>
    <row r="106" customFormat="false" ht="12" hidden="false" customHeight="false" outlineLevel="0" collapsed="false">
      <c r="A106" s="24" t="s">
        <v>406</v>
      </c>
      <c r="B106" s="33" t="n">
        <v>3987</v>
      </c>
      <c r="C106" s="26" t="s">
        <v>85</v>
      </c>
      <c r="D106" s="26" t="s">
        <v>203</v>
      </c>
      <c r="E106" s="26" t="n">
        <v>5</v>
      </c>
      <c r="F106" s="27" t="s">
        <v>403</v>
      </c>
      <c r="G106" s="28" t="s">
        <v>407</v>
      </c>
      <c r="H106" s="42" t="n">
        <v>32531</v>
      </c>
      <c r="I106" s="43" t="n">
        <v>1064</v>
      </c>
      <c r="J106" s="39" t="s">
        <v>65</v>
      </c>
      <c r="K106" s="35" t="s">
        <v>405</v>
      </c>
      <c r="L106" s="32" t="s">
        <v>377</v>
      </c>
      <c r="M106" s="33" t="s">
        <v>60</v>
      </c>
      <c r="N106" s="39" t="s">
        <v>60</v>
      </c>
    </row>
    <row r="107" customFormat="false" ht="12" hidden="true" customHeight="false" outlineLevel="0" collapsed="false">
      <c r="A107" s="24" t="s">
        <v>408</v>
      </c>
      <c r="B107" s="33" t="n">
        <v>3061</v>
      </c>
      <c r="C107" s="26" t="s">
        <v>118</v>
      </c>
      <c r="D107" s="26" t="s">
        <v>203</v>
      </c>
      <c r="E107" s="26" t="n">
        <v>4</v>
      </c>
      <c r="F107" s="27" t="s">
        <v>409</v>
      </c>
      <c r="G107" s="28" t="s">
        <v>410</v>
      </c>
      <c r="H107" s="42" t="n">
        <v>32573</v>
      </c>
      <c r="I107" s="43" t="n">
        <v>1030</v>
      </c>
      <c r="J107" s="39" t="s">
        <v>65</v>
      </c>
      <c r="K107" s="40" t="s">
        <v>411</v>
      </c>
      <c r="L107" s="32" t="s">
        <v>377</v>
      </c>
      <c r="M107" s="40" t="s">
        <v>60</v>
      </c>
      <c r="N107" s="39" t="s">
        <v>60</v>
      </c>
    </row>
    <row r="108" customFormat="false" ht="12" hidden="true" customHeight="false" outlineLevel="0" collapsed="false">
      <c r="A108" s="24" t="s">
        <v>412</v>
      </c>
      <c r="B108" s="24" t="n">
        <v>1798</v>
      </c>
      <c r="C108" s="26" t="s">
        <v>118</v>
      </c>
      <c r="D108" s="26" t="s">
        <v>203</v>
      </c>
      <c r="E108" s="26" t="n">
        <v>5</v>
      </c>
      <c r="F108" s="27" t="s">
        <v>413</v>
      </c>
      <c r="G108" s="28" t="s">
        <v>414</v>
      </c>
      <c r="H108" s="56" t="n">
        <v>29280</v>
      </c>
      <c r="I108" s="43" t="n">
        <v>964</v>
      </c>
      <c r="J108" s="39" t="s">
        <v>65</v>
      </c>
      <c r="K108" s="40" t="s">
        <v>411</v>
      </c>
      <c r="L108" s="32" t="s">
        <v>377</v>
      </c>
      <c r="M108" s="40" t="s">
        <v>60</v>
      </c>
      <c r="N108" s="39" t="s">
        <v>60</v>
      </c>
    </row>
    <row r="109" customFormat="false" ht="12" hidden="true" customHeight="false" outlineLevel="0" collapsed="false">
      <c r="A109" s="24" t="s">
        <v>415</v>
      </c>
      <c r="B109" s="33" t="n">
        <v>1857</v>
      </c>
      <c r="C109" s="26" t="s">
        <v>158</v>
      </c>
      <c r="D109" s="26" t="s">
        <v>203</v>
      </c>
      <c r="E109" s="26" t="n">
        <v>5</v>
      </c>
      <c r="F109" s="27" t="s">
        <v>368</v>
      </c>
      <c r="G109" s="28" t="s">
        <v>416</v>
      </c>
      <c r="H109" s="42" t="n">
        <v>21249</v>
      </c>
      <c r="I109" s="43" t="n">
        <v>1219</v>
      </c>
      <c r="J109" s="39" t="s">
        <v>65</v>
      </c>
      <c r="K109" s="40" t="s">
        <v>417</v>
      </c>
      <c r="L109" s="32" t="s">
        <v>377</v>
      </c>
      <c r="M109" s="40" t="s">
        <v>60</v>
      </c>
      <c r="N109" s="39" t="s">
        <v>60</v>
      </c>
    </row>
    <row r="110" customFormat="false" ht="12" hidden="true" customHeight="false" outlineLevel="0" collapsed="false">
      <c r="A110" s="24" t="s">
        <v>418</v>
      </c>
      <c r="B110" s="33" t="n">
        <v>1840</v>
      </c>
      <c r="C110" s="26" t="s">
        <v>158</v>
      </c>
      <c r="D110" s="26" t="s">
        <v>203</v>
      </c>
      <c r="E110" s="26" t="n">
        <v>5</v>
      </c>
      <c r="F110" s="27" t="s">
        <v>419</v>
      </c>
      <c r="G110" s="28" t="s">
        <v>420</v>
      </c>
      <c r="H110" s="42" t="n">
        <v>23255</v>
      </c>
      <c r="I110" s="43" t="n">
        <v>1134</v>
      </c>
      <c r="J110" s="39" t="s">
        <v>65</v>
      </c>
      <c r="K110" s="40" t="s">
        <v>417</v>
      </c>
      <c r="L110" s="32" t="s">
        <v>377</v>
      </c>
      <c r="M110" s="40" t="s">
        <v>60</v>
      </c>
      <c r="N110" s="39" t="s">
        <v>60</v>
      </c>
    </row>
    <row r="111" customFormat="false" ht="12" hidden="false" customHeight="false" outlineLevel="0" collapsed="false">
      <c r="A111" s="24" t="s">
        <v>421</v>
      </c>
      <c r="B111" s="41" t="n">
        <v>3972</v>
      </c>
      <c r="C111" s="26" t="s">
        <v>85</v>
      </c>
      <c r="D111" s="26" t="s">
        <v>203</v>
      </c>
      <c r="E111" s="26" t="n">
        <v>7</v>
      </c>
      <c r="F111" s="27" t="s">
        <v>422</v>
      </c>
      <c r="G111" s="28" t="s">
        <v>423</v>
      </c>
      <c r="H111" s="42" t="n">
        <v>32878</v>
      </c>
      <c r="I111" s="43" t="n">
        <v>1397</v>
      </c>
      <c r="J111" s="39" t="s">
        <v>65</v>
      </c>
      <c r="K111" s="35" t="s">
        <v>424</v>
      </c>
      <c r="L111" s="32" t="s">
        <v>425</v>
      </c>
      <c r="M111" s="33" t="s">
        <v>60</v>
      </c>
      <c r="N111" s="39" t="s">
        <v>60</v>
      </c>
    </row>
    <row r="112" customFormat="false" ht="12" hidden="false" customHeight="false" outlineLevel="0" collapsed="false">
      <c r="A112" s="24" t="s">
        <v>426</v>
      </c>
      <c r="B112" s="41" t="n">
        <v>3065</v>
      </c>
      <c r="C112" s="26" t="s">
        <v>85</v>
      </c>
      <c r="D112" s="26" t="s">
        <v>203</v>
      </c>
      <c r="E112" s="26" t="n">
        <v>6</v>
      </c>
      <c r="F112" s="27" t="s">
        <v>427</v>
      </c>
      <c r="G112" s="28" t="s">
        <v>428</v>
      </c>
      <c r="H112" s="42" t="n">
        <v>31802</v>
      </c>
      <c r="I112" s="43" t="n">
        <v>1305</v>
      </c>
      <c r="J112" s="39" t="s">
        <v>65</v>
      </c>
      <c r="K112" s="35" t="s">
        <v>424</v>
      </c>
      <c r="L112" s="32" t="s">
        <v>425</v>
      </c>
      <c r="M112" s="33" t="s">
        <v>60</v>
      </c>
      <c r="N112" s="40" t="s">
        <v>60</v>
      </c>
    </row>
    <row r="113" customFormat="false" ht="12" hidden="true" customHeight="false" outlineLevel="0" collapsed="false">
      <c r="A113" s="24" t="s">
        <v>429</v>
      </c>
      <c r="B113" s="25" t="n">
        <v>4018</v>
      </c>
      <c r="C113" s="25" t="s">
        <v>53</v>
      </c>
      <c r="D113" s="26" t="s">
        <v>203</v>
      </c>
      <c r="E113" s="25" t="n">
        <v>7</v>
      </c>
      <c r="F113" s="27" t="s">
        <v>430</v>
      </c>
      <c r="G113" s="28" t="s">
        <v>431</v>
      </c>
      <c r="H113" s="29" t="n">
        <v>32847</v>
      </c>
      <c r="I113" s="64" t="n">
        <v>1238</v>
      </c>
      <c r="J113" s="25" t="s">
        <v>57</v>
      </c>
      <c r="K113" s="25" t="s">
        <v>432</v>
      </c>
      <c r="L113" s="51" t="s">
        <v>425</v>
      </c>
      <c r="M113" s="33" t="s">
        <v>60</v>
      </c>
      <c r="N113" s="25" t="s">
        <v>61</v>
      </c>
    </row>
    <row r="114" customFormat="false" ht="12" hidden="true" customHeight="false" outlineLevel="0" collapsed="false">
      <c r="A114" s="24" t="s">
        <v>433</v>
      </c>
      <c r="B114" s="25" t="n">
        <v>2460</v>
      </c>
      <c r="C114" s="25" t="s">
        <v>53</v>
      </c>
      <c r="D114" s="26" t="s">
        <v>203</v>
      </c>
      <c r="E114" s="25" t="n">
        <v>6</v>
      </c>
      <c r="F114" s="27" t="s">
        <v>434</v>
      </c>
      <c r="G114" s="28" t="s">
        <v>435</v>
      </c>
      <c r="H114" s="29" t="n">
        <v>32552</v>
      </c>
      <c r="I114" s="64" t="n">
        <v>1236</v>
      </c>
      <c r="J114" s="25" t="s">
        <v>57</v>
      </c>
      <c r="K114" s="25" t="s">
        <v>432</v>
      </c>
      <c r="L114" s="51" t="s">
        <v>425</v>
      </c>
      <c r="M114" s="33" t="s">
        <v>60</v>
      </c>
      <c r="N114" s="25" t="s">
        <v>61</v>
      </c>
    </row>
    <row r="115" customFormat="false" ht="12" hidden="true" customHeight="false" outlineLevel="0" collapsed="false">
      <c r="A115" s="24" t="s">
        <v>436</v>
      </c>
      <c r="B115" s="57" t="n">
        <v>2865</v>
      </c>
      <c r="C115" s="26" t="s">
        <v>172</v>
      </c>
      <c r="D115" s="26" t="s">
        <v>203</v>
      </c>
      <c r="E115" s="26" t="n">
        <v>6</v>
      </c>
      <c r="F115" s="27" t="s">
        <v>437</v>
      </c>
      <c r="G115" s="28" t="s">
        <v>438</v>
      </c>
      <c r="H115" s="59" t="n">
        <v>29777</v>
      </c>
      <c r="I115" s="60" t="n">
        <v>897</v>
      </c>
      <c r="J115" s="39" t="s">
        <v>65</v>
      </c>
      <c r="K115" s="50" t="s">
        <v>439</v>
      </c>
      <c r="L115" s="51" t="s">
        <v>425</v>
      </c>
      <c r="M115" s="33" t="s">
        <v>60</v>
      </c>
      <c r="N115" s="33" t="s">
        <v>60</v>
      </c>
    </row>
    <row r="116" customFormat="false" ht="12" hidden="true" customHeight="false" outlineLevel="0" collapsed="false">
      <c r="A116" s="24" t="s">
        <v>440</v>
      </c>
      <c r="B116" s="57" t="n">
        <v>906</v>
      </c>
      <c r="C116" s="26" t="s">
        <v>172</v>
      </c>
      <c r="D116" s="26" t="s">
        <v>203</v>
      </c>
      <c r="E116" s="26" t="n">
        <v>7</v>
      </c>
      <c r="F116" s="27" t="s">
        <v>441</v>
      </c>
      <c r="G116" s="28" t="s">
        <v>442</v>
      </c>
      <c r="H116" s="59" t="n">
        <v>27315</v>
      </c>
      <c r="I116" s="60" t="n">
        <v>876</v>
      </c>
      <c r="J116" s="39" t="s">
        <v>65</v>
      </c>
      <c r="K116" s="50" t="s">
        <v>439</v>
      </c>
      <c r="L116" s="51" t="s">
        <v>425</v>
      </c>
      <c r="M116" s="33" t="s">
        <v>60</v>
      </c>
      <c r="N116" s="33" t="s">
        <v>60</v>
      </c>
    </row>
    <row r="117" customFormat="false" ht="12" hidden="true" customHeight="false" outlineLevel="0" collapsed="false">
      <c r="A117" s="24" t="s">
        <v>443</v>
      </c>
      <c r="B117" s="57" t="n">
        <v>2874</v>
      </c>
      <c r="C117" s="26" t="s">
        <v>172</v>
      </c>
      <c r="D117" s="26" t="s">
        <v>203</v>
      </c>
      <c r="E117" s="26" t="n">
        <v>7</v>
      </c>
      <c r="F117" s="27" t="s">
        <v>444</v>
      </c>
      <c r="G117" s="28" t="s">
        <v>445</v>
      </c>
      <c r="H117" s="59" t="n">
        <v>27266</v>
      </c>
      <c r="I117" s="60" t="n">
        <v>0</v>
      </c>
      <c r="J117" s="39" t="s">
        <v>65</v>
      </c>
      <c r="K117" s="50" t="s">
        <v>439</v>
      </c>
      <c r="L117" s="51" t="s">
        <v>425</v>
      </c>
      <c r="M117" s="33" t="s">
        <v>60</v>
      </c>
      <c r="N117" s="33" t="s">
        <v>60</v>
      </c>
    </row>
    <row r="118" customFormat="false" ht="12" hidden="true" customHeight="false" outlineLevel="0" collapsed="false">
      <c r="A118" s="24" t="s">
        <v>446</v>
      </c>
      <c r="B118" s="33" t="n">
        <v>4483</v>
      </c>
      <c r="C118" s="26" t="s">
        <v>74</v>
      </c>
      <c r="D118" s="26" t="s">
        <v>203</v>
      </c>
      <c r="E118" s="26" t="n">
        <v>7</v>
      </c>
      <c r="F118" s="27" t="s">
        <v>447</v>
      </c>
      <c r="G118" s="28" t="s">
        <v>448</v>
      </c>
      <c r="H118" s="37" t="n">
        <v>34923</v>
      </c>
      <c r="I118" s="43" t="n">
        <v>1324</v>
      </c>
      <c r="J118" s="26" t="s">
        <v>65</v>
      </c>
      <c r="K118" s="26" t="s">
        <v>449</v>
      </c>
      <c r="L118" s="32" t="s">
        <v>425</v>
      </c>
      <c r="M118" s="26" t="s">
        <v>60</v>
      </c>
      <c r="N118" s="40" t="s">
        <v>60</v>
      </c>
    </row>
    <row r="119" customFormat="false" ht="12" hidden="true" customHeight="false" outlineLevel="0" collapsed="false">
      <c r="A119" s="24" t="s">
        <v>450</v>
      </c>
      <c r="B119" s="33" t="n">
        <v>3790</v>
      </c>
      <c r="C119" s="26" t="s">
        <v>74</v>
      </c>
      <c r="D119" s="26" t="s">
        <v>203</v>
      </c>
      <c r="E119" s="26" t="n">
        <v>7</v>
      </c>
      <c r="F119" s="27" t="s">
        <v>451</v>
      </c>
      <c r="G119" s="28" t="s">
        <v>452</v>
      </c>
      <c r="H119" s="37" t="n">
        <v>32436</v>
      </c>
      <c r="I119" s="38" t="n">
        <v>1127</v>
      </c>
      <c r="J119" s="26" t="s">
        <v>65</v>
      </c>
      <c r="K119" s="26" t="s">
        <v>449</v>
      </c>
      <c r="L119" s="32" t="s">
        <v>425</v>
      </c>
      <c r="M119" s="26" t="s">
        <v>60</v>
      </c>
      <c r="N119" s="40" t="s">
        <v>60</v>
      </c>
    </row>
    <row r="120" customFormat="false" ht="12" hidden="true" customHeight="false" outlineLevel="0" collapsed="false">
      <c r="A120" s="24" t="s">
        <v>453</v>
      </c>
      <c r="B120" s="54" t="n">
        <v>3742</v>
      </c>
      <c r="C120" s="26" t="s">
        <v>104</v>
      </c>
      <c r="D120" s="26" t="s">
        <v>203</v>
      </c>
      <c r="E120" s="26" t="n">
        <v>6</v>
      </c>
      <c r="F120" s="27" t="s">
        <v>454</v>
      </c>
      <c r="G120" s="58" t="s">
        <v>455</v>
      </c>
      <c r="H120" s="42" t="n">
        <v>26862</v>
      </c>
      <c r="I120" s="43" t="n">
        <v>1373</v>
      </c>
      <c r="J120" s="26" t="s">
        <v>65</v>
      </c>
      <c r="K120" s="50" t="s">
        <v>456</v>
      </c>
      <c r="L120" s="51" t="s">
        <v>425</v>
      </c>
      <c r="M120" s="50" t="s">
        <v>60</v>
      </c>
      <c r="N120" s="26" t="s">
        <v>60</v>
      </c>
    </row>
    <row r="121" customFormat="false" ht="12" hidden="true" customHeight="false" outlineLevel="0" collapsed="false">
      <c r="A121" s="24" t="s">
        <v>457</v>
      </c>
      <c r="B121" s="54" t="n">
        <v>2658</v>
      </c>
      <c r="C121" s="26" t="s">
        <v>104</v>
      </c>
      <c r="D121" s="26" t="s">
        <v>203</v>
      </c>
      <c r="E121" s="26" t="n">
        <v>7</v>
      </c>
      <c r="F121" s="27" t="s">
        <v>109</v>
      </c>
      <c r="G121" s="28" t="s">
        <v>458</v>
      </c>
      <c r="H121" s="42" t="n">
        <v>24033</v>
      </c>
      <c r="I121" s="43" t="n">
        <v>1303</v>
      </c>
      <c r="J121" s="26" t="s">
        <v>65</v>
      </c>
      <c r="K121" s="50" t="s">
        <v>456</v>
      </c>
      <c r="L121" s="51" t="s">
        <v>425</v>
      </c>
      <c r="M121" s="50" t="s">
        <v>60</v>
      </c>
      <c r="N121" s="26" t="s">
        <v>60</v>
      </c>
    </row>
    <row r="122" customFormat="false" ht="12" hidden="true" customHeight="false" outlineLevel="0" collapsed="false">
      <c r="A122" s="24" t="s">
        <v>459</v>
      </c>
      <c r="B122" s="33" t="n">
        <v>1802</v>
      </c>
      <c r="C122" s="26" t="s">
        <v>118</v>
      </c>
      <c r="D122" s="26" t="s">
        <v>203</v>
      </c>
      <c r="E122" s="26" t="n">
        <v>6</v>
      </c>
      <c r="F122" s="27" t="s">
        <v>460</v>
      </c>
      <c r="G122" s="28" t="s">
        <v>461</v>
      </c>
      <c r="H122" s="56" t="n">
        <v>31762</v>
      </c>
      <c r="I122" s="43" t="n">
        <v>1452</v>
      </c>
      <c r="J122" s="39" t="s">
        <v>65</v>
      </c>
      <c r="K122" s="40" t="s">
        <v>462</v>
      </c>
      <c r="L122" s="32" t="s">
        <v>425</v>
      </c>
      <c r="M122" s="40" t="s">
        <v>60</v>
      </c>
      <c r="N122" s="39" t="s">
        <v>60</v>
      </c>
    </row>
    <row r="123" customFormat="false" ht="12" hidden="true" customHeight="false" outlineLevel="0" collapsed="false">
      <c r="A123" s="24" t="s">
        <v>463</v>
      </c>
      <c r="B123" s="33" t="n">
        <v>3664</v>
      </c>
      <c r="C123" s="26" t="s">
        <v>118</v>
      </c>
      <c r="D123" s="26" t="s">
        <v>203</v>
      </c>
      <c r="E123" s="26" t="n">
        <v>7</v>
      </c>
      <c r="F123" s="27" t="s">
        <v>464</v>
      </c>
      <c r="G123" s="28" t="s">
        <v>465</v>
      </c>
      <c r="H123" s="56" t="n">
        <v>23766</v>
      </c>
      <c r="I123" s="43" t="n">
        <v>1242</v>
      </c>
      <c r="J123" s="39" t="s">
        <v>65</v>
      </c>
      <c r="K123" s="40" t="s">
        <v>462</v>
      </c>
      <c r="L123" s="32" t="s">
        <v>425</v>
      </c>
      <c r="M123" s="40" t="s">
        <v>60</v>
      </c>
      <c r="N123" s="39" t="s">
        <v>60</v>
      </c>
    </row>
    <row r="124" customFormat="false" ht="12" hidden="true" customHeight="false" outlineLevel="0" collapsed="false">
      <c r="A124" s="24" t="s">
        <v>466</v>
      </c>
      <c r="B124" s="33" t="n">
        <v>4172</v>
      </c>
      <c r="C124" s="26" t="s">
        <v>118</v>
      </c>
      <c r="D124" s="26" t="s">
        <v>203</v>
      </c>
      <c r="E124" s="26" t="n">
        <v>6</v>
      </c>
      <c r="F124" s="27" t="s">
        <v>467</v>
      </c>
      <c r="G124" s="28" t="s">
        <v>468</v>
      </c>
      <c r="H124" s="42" t="n">
        <v>29670</v>
      </c>
      <c r="I124" s="43" t="n">
        <v>982</v>
      </c>
      <c r="J124" s="39" t="s">
        <v>65</v>
      </c>
      <c r="K124" s="40" t="s">
        <v>462</v>
      </c>
      <c r="L124" s="32" t="s">
        <v>425</v>
      </c>
      <c r="M124" s="40" t="s">
        <v>60</v>
      </c>
      <c r="N124" s="39" t="s">
        <v>60</v>
      </c>
      <c r="O124" s="34"/>
    </row>
    <row r="125" customFormat="false" ht="12" hidden="false" customHeight="false" outlineLevel="0" collapsed="false">
      <c r="A125" s="24" t="s">
        <v>469</v>
      </c>
      <c r="B125" s="41" t="n">
        <v>3753</v>
      </c>
      <c r="C125" s="26" t="s">
        <v>85</v>
      </c>
      <c r="D125" s="26" t="s">
        <v>203</v>
      </c>
      <c r="E125" s="26" t="n">
        <v>8</v>
      </c>
      <c r="F125" s="27" t="s">
        <v>302</v>
      </c>
      <c r="G125" s="28" t="s">
        <v>470</v>
      </c>
      <c r="H125" s="42" t="n">
        <v>34666</v>
      </c>
      <c r="I125" s="43" t="n">
        <v>1657</v>
      </c>
      <c r="J125" s="39" t="s">
        <v>65</v>
      </c>
      <c r="K125" s="35" t="s">
        <v>471</v>
      </c>
      <c r="L125" s="32" t="s">
        <v>472</v>
      </c>
      <c r="M125" s="33" t="s">
        <v>60</v>
      </c>
      <c r="N125" s="39" t="s">
        <v>60</v>
      </c>
    </row>
    <row r="126" customFormat="false" ht="12" hidden="false" customHeight="false" outlineLevel="0" collapsed="false">
      <c r="A126" s="24" t="s">
        <v>473</v>
      </c>
      <c r="B126" s="41" t="n">
        <v>2898</v>
      </c>
      <c r="C126" s="26" t="s">
        <v>85</v>
      </c>
      <c r="D126" s="26" t="s">
        <v>203</v>
      </c>
      <c r="E126" s="26" t="n">
        <v>8</v>
      </c>
      <c r="F126" s="27" t="s">
        <v>474</v>
      </c>
      <c r="G126" s="28" t="s">
        <v>475</v>
      </c>
      <c r="H126" s="42" t="n">
        <v>32623</v>
      </c>
      <c r="I126" s="43" t="n">
        <v>1623</v>
      </c>
      <c r="J126" s="39" t="s">
        <v>65</v>
      </c>
      <c r="K126" s="35" t="s">
        <v>471</v>
      </c>
      <c r="L126" s="32" t="s">
        <v>472</v>
      </c>
      <c r="M126" s="33" t="s">
        <v>60</v>
      </c>
      <c r="N126" s="40" t="s">
        <v>60</v>
      </c>
    </row>
    <row r="127" customFormat="false" ht="12" hidden="false" customHeight="false" outlineLevel="0" collapsed="false">
      <c r="A127" s="24" t="s">
        <v>476</v>
      </c>
      <c r="B127" s="67" t="n">
        <v>303</v>
      </c>
      <c r="C127" s="26" t="s">
        <v>85</v>
      </c>
      <c r="D127" s="26" t="s">
        <v>203</v>
      </c>
      <c r="E127" s="26" t="n">
        <v>8</v>
      </c>
      <c r="F127" s="27" t="s">
        <v>477</v>
      </c>
      <c r="G127" s="28" t="s">
        <v>478</v>
      </c>
      <c r="H127" s="42" t="n">
        <v>30962</v>
      </c>
      <c r="I127" s="43" t="n">
        <v>1599</v>
      </c>
      <c r="J127" s="62" t="s">
        <v>222</v>
      </c>
      <c r="K127" s="35" t="s">
        <v>471</v>
      </c>
      <c r="L127" s="32" t="s">
        <v>472</v>
      </c>
      <c r="M127" s="33" t="s">
        <v>60</v>
      </c>
      <c r="N127" s="40" t="s">
        <v>60</v>
      </c>
    </row>
    <row r="128" customFormat="false" ht="12" hidden="true" customHeight="false" outlineLevel="0" collapsed="false">
      <c r="A128" s="24" t="s">
        <v>479</v>
      </c>
      <c r="B128" s="57" t="n">
        <v>3995</v>
      </c>
      <c r="C128" s="26" t="s">
        <v>172</v>
      </c>
      <c r="D128" s="26" t="s">
        <v>203</v>
      </c>
      <c r="E128" s="26" t="n">
        <v>8</v>
      </c>
      <c r="F128" s="27" t="s">
        <v>441</v>
      </c>
      <c r="G128" s="28" t="s">
        <v>480</v>
      </c>
      <c r="H128" s="59" t="n">
        <v>29099</v>
      </c>
      <c r="I128" s="60" t="n">
        <v>0</v>
      </c>
      <c r="J128" s="39" t="s">
        <v>65</v>
      </c>
      <c r="K128" s="50" t="s">
        <v>481</v>
      </c>
      <c r="L128" s="51" t="s">
        <v>472</v>
      </c>
      <c r="M128" s="33" t="s">
        <v>60</v>
      </c>
      <c r="N128" s="33" t="s">
        <v>60</v>
      </c>
    </row>
    <row r="129" customFormat="false" ht="12" hidden="true" customHeight="false" outlineLevel="0" collapsed="false">
      <c r="A129" s="24" t="s">
        <v>482</v>
      </c>
      <c r="B129" s="57" t="n">
        <v>910</v>
      </c>
      <c r="C129" s="26" t="s">
        <v>172</v>
      </c>
      <c r="D129" s="26" t="s">
        <v>203</v>
      </c>
      <c r="E129" s="26" t="n">
        <v>8</v>
      </c>
      <c r="F129" s="27" t="s">
        <v>483</v>
      </c>
      <c r="G129" s="28" t="s">
        <v>484</v>
      </c>
      <c r="H129" s="59" t="n">
        <v>22281</v>
      </c>
      <c r="I129" s="60" t="n">
        <v>0</v>
      </c>
      <c r="J129" s="39" t="s">
        <v>65</v>
      </c>
      <c r="K129" s="50" t="s">
        <v>481</v>
      </c>
      <c r="L129" s="51" t="s">
        <v>472</v>
      </c>
      <c r="M129" s="33" t="s">
        <v>60</v>
      </c>
      <c r="N129" s="33" t="s">
        <v>60</v>
      </c>
    </row>
    <row r="130" customFormat="false" ht="12" hidden="true" customHeight="false" outlineLevel="0" collapsed="false">
      <c r="A130" s="24" t="s">
        <v>485</v>
      </c>
      <c r="B130" s="54" t="n">
        <v>1309</v>
      </c>
      <c r="C130" s="26" t="s">
        <v>104</v>
      </c>
      <c r="D130" s="26" t="s">
        <v>203</v>
      </c>
      <c r="E130" s="26" t="n">
        <v>8</v>
      </c>
      <c r="F130" s="27" t="s">
        <v>109</v>
      </c>
      <c r="G130" s="28" t="s">
        <v>486</v>
      </c>
      <c r="H130" s="42" t="n">
        <v>20374</v>
      </c>
      <c r="I130" s="43" t="n">
        <v>1589</v>
      </c>
      <c r="J130" s="26" t="s">
        <v>65</v>
      </c>
      <c r="K130" s="50" t="s">
        <v>487</v>
      </c>
      <c r="L130" s="51" t="s">
        <v>472</v>
      </c>
      <c r="M130" s="50" t="s">
        <v>60</v>
      </c>
      <c r="N130" s="26" t="s">
        <v>60</v>
      </c>
    </row>
    <row r="131" customFormat="false" ht="12" hidden="true" customHeight="false" outlineLevel="0" collapsed="false">
      <c r="A131" s="24" t="s">
        <v>488</v>
      </c>
      <c r="B131" s="54" t="n">
        <v>1306</v>
      </c>
      <c r="C131" s="26" t="s">
        <v>104</v>
      </c>
      <c r="D131" s="26" t="s">
        <v>203</v>
      </c>
      <c r="E131" s="26" t="n">
        <v>8</v>
      </c>
      <c r="F131" s="27" t="s">
        <v>105</v>
      </c>
      <c r="G131" s="28" t="s">
        <v>489</v>
      </c>
      <c r="H131" s="42" t="n">
        <v>22965</v>
      </c>
      <c r="I131" s="43" t="n">
        <v>1441</v>
      </c>
      <c r="J131" s="26" t="s">
        <v>65</v>
      </c>
      <c r="K131" s="50" t="s">
        <v>487</v>
      </c>
      <c r="L131" s="51" t="s">
        <v>472</v>
      </c>
      <c r="M131" s="50" t="s">
        <v>60</v>
      </c>
      <c r="N131" s="26" t="s">
        <v>60</v>
      </c>
    </row>
    <row r="132" customFormat="false" ht="12" hidden="true" customHeight="false" outlineLevel="0" collapsed="false">
      <c r="A132" s="24" t="s">
        <v>490</v>
      </c>
      <c r="B132" s="57" t="n">
        <v>1868</v>
      </c>
      <c r="C132" s="26" t="s">
        <v>158</v>
      </c>
      <c r="D132" s="26" t="s">
        <v>203</v>
      </c>
      <c r="E132" s="26" t="n">
        <v>8</v>
      </c>
      <c r="F132" s="27" t="s">
        <v>491</v>
      </c>
      <c r="G132" s="28" t="s">
        <v>492</v>
      </c>
      <c r="H132" s="42" t="n">
        <v>22280</v>
      </c>
      <c r="I132" s="30" t="n">
        <v>1494</v>
      </c>
      <c r="J132" s="26" t="s">
        <v>65</v>
      </c>
      <c r="K132" s="50" t="s">
        <v>493</v>
      </c>
      <c r="L132" s="51" t="s">
        <v>472</v>
      </c>
      <c r="M132" s="50" t="s">
        <v>60</v>
      </c>
      <c r="N132" s="26" t="s">
        <v>60</v>
      </c>
    </row>
    <row r="133" customFormat="false" ht="12" hidden="true" customHeight="false" outlineLevel="0" collapsed="false">
      <c r="A133" s="24" t="s">
        <v>494</v>
      </c>
      <c r="B133" s="33" t="n">
        <v>1863</v>
      </c>
      <c r="C133" s="26" t="s">
        <v>158</v>
      </c>
      <c r="D133" s="26" t="s">
        <v>203</v>
      </c>
      <c r="E133" s="26" t="n">
        <v>8</v>
      </c>
      <c r="F133" s="27" t="s">
        <v>495</v>
      </c>
      <c r="G133" s="28" t="s">
        <v>496</v>
      </c>
      <c r="H133" s="42" t="n">
        <v>22772</v>
      </c>
      <c r="I133" s="43" t="n">
        <v>1453</v>
      </c>
      <c r="J133" s="39" t="s">
        <v>65</v>
      </c>
      <c r="K133" s="50" t="s">
        <v>493</v>
      </c>
      <c r="L133" s="51" t="s">
        <v>472</v>
      </c>
      <c r="M133" s="40" t="s">
        <v>60</v>
      </c>
      <c r="N133" s="39" t="s">
        <v>60</v>
      </c>
    </row>
    <row r="134" customFormat="false" ht="12" hidden="false" customHeight="false" outlineLevel="0" collapsed="false">
      <c r="A134" s="24" t="s">
        <v>497</v>
      </c>
      <c r="B134" s="41" t="n">
        <v>2101</v>
      </c>
      <c r="C134" s="26" t="s">
        <v>85</v>
      </c>
      <c r="D134" s="26" t="s">
        <v>203</v>
      </c>
      <c r="E134" s="26" t="n">
        <v>9</v>
      </c>
      <c r="F134" s="27" t="s">
        <v>498</v>
      </c>
      <c r="G134" s="28" t="s">
        <v>368</v>
      </c>
      <c r="H134" s="42" t="n">
        <v>32867</v>
      </c>
      <c r="I134" s="43" t="n">
        <v>1834</v>
      </c>
      <c r="J134" s="39" t="s">
        <v>65</v>
      </c>
      <c r="K134" s="35" t="s">
        <v>499</v>
      </c>
      <c r="L134" s="32" t="s">
        <v>500</v>
      </c>
      <c r="M134" s="33" t="s">
        <v>60</v>
      </c>
      <c r="N134" s="39" t="s">
        <v>60</v>
      </c>
    </row>
    <row r="135" customFormat="false" ht="12" hidden="false" customHeight="false" outlineLevel="0" collapsed="false">
      <c r="A135" s="24" t="s">
        <v>501</v>
      </c>
      <c r="B135" s="33" t="n">
        <v>3750</v>
      </c>
      <c r="C135" s="26" t="s">
        <v>85</v>
      </c>
      <c r="D135" s="26" t="s">
        <v>203</v>
      </c>
      <c r="E135" s="26" t="n">
        <v>9</v>
      </c>
      <c r="F135" s="27" t="s">
        <v>302</v>
      </c>
      <c r="G135" s="28" t="s">
        <v>502</v>
      </c>
      <c r="H135" s="42" t="n">
        <v>33994</v>
      </c>
      <c r="I135" s="43" t="n">
        <v>1575</v>
      </c>
      <c r="J135" s="39" t="s">
        <v>65</v>
      </c>
      <c r="K135" s="35" t="s">
        <v>499</v>
      </c>
      <c r="L135" s="32" t="s">
        <v>500</v>
      </c>
      <c r="M135" s="33" t="s">
        <v>60</v>
      </c>
      <c r="N135" s="40" t="s">
        <v>60</v>
      </c>
    </row>
    <row r="136" customFormat="false" ht="12" hidden="true" customHeight="false" outlineLevel="0" collapsed="false">
      <c r="A136" s="24" t="s">
        <v>503</v>
      </c>
      <c r="B136" s="25" t="n">
        <v>4019</v>
      </c>
      <c r="C136" s="25" t="s">
        <v>53</v>
      </c>
      <c r="D136" s="26" t="s">
        <v>203</v>
      </c>
      <c r="E136" s="25" t="n">
        <v>9</v>
      </c>
      <c r="F136" s="27" t="s">
        <v>63</v>
      </c>
      <c r="G136" s="28" t="s">
        <v>504</v>
      </c>
      <c r="H136" s="29" t="n">
        <v>33345</v>
      </c>
      <c r="I136" s="64" t="n">
        <v>1540</v>
      </c>
      <c r="J136" s="31" t="s">
        <v>57</v>
      </c>
      <c r="K136" s="25" t="s">
        <v>505</v>
      </c>
      <c r="L136" s="51" t="s">
        <v>500</v>
      </c>
      <c r="M136" s="33" t="s">
        <v>60</v>
      </c>
      <c r="N136" s="31" t="s">
        <v>61</v>
      </c>
    </row>
    <row r="137" customFormat="false" ht="12" hidden="true" customHeight="false" outlineLevel="0" collapsed="false">
      <c r="A137" s="24" t="s">
        <v>506</v>
      </c>
      <c r="B137" s="25" t="n">
        <v>4408</v>
      </c>
      <c r="C137" s="25" t="s">
        <v>53</v>
      </c>
      <c r="D137" s="26" t="s">
        <v>203</v>
      </c>
      <c r="E137" s="25" t="n">
        <v>8</v>
      </c>
      <c r="F137" s="27" t="s">
        <v>507</v>
      </c>
      <c r="G137" s="28" t="s">
        <v>508</v>
      </c>
      <c r="H137" s="29" t="n">
        <v>32836</v>
      </c>
      <c r="I137" s="64" t="n">
        <v>0</v>
      </c>
      <c r="J137" s="25" t="s">
        <v>57</v>
      </c>
      <c r="K137" s="25" t="s">
        <v>505</v>
      </c>
      <c r="L137" s="51" t="s">
        <v>500</v>
      </c>
      <c r="M137" s="33" t="s">
        <v>60</v>
      </c>
      <c r="N137" s="25" t="s">
        <v>61</v>
      </c>
    </row>
    <row r="138" customFormat="false" ht="12" hidden="true" customHeight="false" outlineLevel="0" collapsed="false">
      <c r="A138" s="24" t="s">
        <v>509</v>
      </c>
      <c r="B138" s="57" t="n">
        <v>2506</v>
      </c>
      <c r="C138" s="26" t="s">
        <v>172</v>
      </c>
      <c r="D138" s="26" t="s">
        <v>203</v>
      </c>
      <c r="E138" s="26" t="n">
        <v>9</v>
      </c>
      <c r="F138" s="27" t="s">
        <v>510</v>
      </c>
      <c r="G138" s="28" t="s">
        <v>511</v>
      </c>
      <c r="H138" s="59" t="n">
        <v>26635</v>
      </c>
      <c r="I138" s="60" t="n">
        <v>1039</v>
      </c>
      <c r="J138" s="39" t="s">
        <v>65</v>
      </c>
      <c r="K138" s="50" t="s">
        <v>512</v>
      </c>
      <c r="L138" s="51" t="s">
        <v>500</v>
      </c>
      <c r="M138" s="33" t="s">
        <v>60</v>
      </c>
      <c r="N138" s="33" t="s">
        <v>60</v>
      </c>
    </row>
    <row r="139" customFormat="false" ht="12" hidden="true" customHeight="false" outlineLevel="0" collapsed="false">
      <c r="A139" s="24" t="s">
        <v>513</v>
      </c>
      <c r="B139" s="57" t="n">
        <v>3756</v>
      </c>
      <c r="C139" s="26" t="s">
        <v>172</v>
      </c>
      <c r="D139" s="26" t="s">
        <v>203</v>
      </c>
      <c r="E139" s="26" t="n">
        <v>9</v>
      </c>
      <c r="F139" s="27" t="s">
        <v>514</v>
      </c>
      <c r="G139" s="28" t="s">
        <v>515</v>
      </c>
      <c r="H139" s="59" t="n">
        <v>23990</v>
      </c>
      <c r="I139" s="60" t="n">
        <v>0</v>
      </c>
      <c r="J139" s="39" t="s">
        <v>65</v>
      </c>
      <c r="K139" s="50" t="s">
        <v>512</v>
      </c>
      <c r="L139" s="51" t="s">
        <v>500</v>
      </c>
      <c r="M139" s="33" t="s">
        <v>60</v>
      </c>
      <c r="N139" s="33" t="s">
        <v>60</v>
      </c>
    </row>
    <row r="140" customFormat="false" ht="12" hidden="true" customHeight="false" outlineLevel="0" collapsed="false">
      <c r="A140" s="24" t="s">
        <v>516</v>
      </c>
      <c r="B140" s="44" t="n">
        <v>3135</v>
      </c>
      <c r="C140" s="45" t="s">
        <v>96</v>
      </c>
      <c r="D140" s="45" t="s">
        <v>203</v>
      </c>
      <c r="E140" s="45" t="n">
        <v>9</v>
      </c>
      <c r="F140" s="27" t="s">
        <v>517</v>
      </c>
      <c r="G140" s="28" t="s">
        <v>518</v>
      </c>
      <c r="H140" s="46" t="n">
        <v>28452</v>
      </c>
      <c r="I140" s="43" t="n">
        <v>1318</v>
      </c>
      <c r="J140" s="48" t="s">
        <v>65</v>
      </c>
      <c r="K140" s="33" t="s">
        <v>519</v>
      </c>
      <c r="L140" s="51" t="s">
        <v>500</v>
      </c>
      <c r="M140" s="33" t="s">
        <v>60</v>
      </c>
      <c r="N140" s="49" t="s">
        <v>60</v>
      </c>
    </row>
    <row r="141" customFormat="false" ht="12" hidden="true" customHeight="false" outlineLevel="0" collapsed="false">
      <c r="A141" s="24" t="s">
        <v>520</v>
      </c>
      <c r="B141" s="33" t="n">
        <v>1142</v>
      </c>
      <c r="C141" s="45" t="s">
        <v>96</v>
      </c>
      <c r="D141" s="33" t="s">
        <v>203</v>
      </c>
      <c r="E141" s="33" t="n">
        <v>6</v>
      </c>
      <c r="F141" s="58" t="s">
        <v>521</v>
      </c>
      <c r="G141" s="58" t="s">
        <v>522</v>
      </c>
      <c r="H141" s="42" t="n">
        <v>29050</v>
      </c>
      <c r="I141" s="43" t="n">
        <v>983</v>
      </c>
      <c r="J141" s="26" t="s">
        <v>65</v>
      </c>
      <c r="K141" s="33" t="s">
        <v>519</v>
      </c>
      <c r="L141" s="51" t="s">
        <v>500</v>
      </c>
      <c r="M141" s="33" t="s">
        <v>60</v>
      </c>
      <c r="N141" s="33" t="s">
        <v>60</v>
      </c>
    </row>
    <row r="142" customFormat="false" ht="12" hidden="true" customHeight="false" outlineLevel="0" collapsed="false">
      <c r="A142" s="24" t="s">
        <v>523</v>
      </c>
      <c r="B142" s="33" t="n">
        <v>4485</v>
      </c>
      <c r="C142" s="26" t="s">
        <v>74</v>
      </c>
      <c r="D142" s="26" t="s">
        <v>203</v>
      </c>
      <c r="E142" s="26" t="n">
        <v>9</v>
      </c>
      <c r="F142" s="27" t="s">
        <v>524</v>
      </c>
      <c r="G142" s="28" t="s">
        <v>525</v>
      </c>
      <c r="H142" s="37" t="n">
        <v>34682</v>
      </c>
      <c r="I142" s="43" t="n">
        <v>1472</v>
      </c>
      <c r="J142" s="26" t="s">
        <v>65</v>
      </c>
      <c r="K142" s="40" t="s">
        <v>526</v>
      </c>
      <c r="L142" s="32" t="s">
        <v>500</v>
      </c>
      <c r="M142" s="40" t="s">
        <v>60</v>
      </c>
      <c r="N142" s="40" t="s">
        <v>60</v>
      </c>
    </row>
    <row r="143" customFormat="false" ht="12" hidden="true" customHeight="false" outlineLevel="0" collapsed="false">
      <c r="A143" s="24" t="s">
        <v>527</v>
      </c>
      <c r="B143" s="33" t="n">
        <v>3933</v>
      </c>
      <c r="C143" s="26" t="s">
        <v>74</v>
      </c>
      <c r="D143" s="26" t="s">
        <v>203</v>
      </c>
      <c r="E143" s="26" t="n">
        <v>9</v>
      </c>
      <c r="F143" s="27" t="s">
        <v>528</v>
      </c>
      <c r="G143" s="28" t="s">
        <v>529</v>
      </c>
      <c r="H143" s="37" t="n">
        <v>33155</v>
      </c>
      <c r="I143" s="38" t="n">
        <v>1462</v>
      </c>
      <c r="J143" s="26" t="s">
        <v>65</v>
      </c>
      <c r="K143" s="40" t="s">
        <v>526</v>
      </c>
      <c r="L143" s="32" t="s">
        <v>500</v>
      </c>
      <c r="M143" s="26" t="s">
        <v>60</v>
      </c>
      <c r="N143" s="40" t="s">
        <v>60</v>
      </c>
    </row>
    <row r="144" customFormat="false" ht="12" hidden="false" customHeight="false" outlineLevel="0" collapsed="false">
      <c r="A144" s="24" t="s">
        <v>530</v>
      </c>
      <c r="B144" s="41" t="n">
        <v>3759</v>
      </c>
      <c r="C144" s="26" t="s">
        <v>85</v>
      </c>
      <c r="D144" s="26" t="s">
        <v>54</v>
      </c>
      <c r="E144" s="26" t="n">
        <v>10</v>
      </c>
      <c r="F144" s="27" t="s">
        <v>531</v>
      </c>
      <c r="G144" s="28" t="s">
        <v>87</v>
      </c>
      <c r="H144" s="42" t="n">
        <v>35233</v>
      </c>
      <c r="I144" s="43" t="n">
        <v>1740</v>
      </c>
      <c r="J144" s="39" t="s">
        <v>65</v>
      </c>
      <c r="K144" s="35"/>
      <c r="L144" s="32"/>
      <c r="M144" s="33" t="s">
        <v>65</v>
      </c>
      <c r="N144" s="39" t="s">
        <v>60</v>
      </c>
    </row>
    <row r="145" customFormat="false" ht="12" hidden="false" customHeight="false" outlineLevel="0" collapsed="false">
      <c r="A145" s="24" t="s">
        <v>532</v>
      </c>
      <c r="B145" s="41" t="n">
        <v>3758</v>
      </c>
      <c r="C145" s="26" t="s">
        <v>85</v>
      </c>
      <c r="D145" s="26" t="s">
        <v>54</v>
      </c>
      <c r="E145" s="26" t="n">
        <v>8</v>
      </c>
      <c r="F145" s="27" t="s">
        <v>533</v>
      </c>
      <c r="G145" s="28" t="s">
        <v>534</v>
      </c>
      <c r="H145" s="42" t="n">
        <v>34757</v>
      </c>
      <c r="I145" s="43" t="n">
        <v>1521</v>
      </c>
      <c r="J145" s="39" t="s">
        <v>65</v>
      </c>
      <c r="K145" s="35"/>
      <c r="L145" s="32"/>
      <c r="M145" s="33" t="s">
        <v>65</v>
      </c>
      <c r="N145" s="40" t="s">
        <v>60</v>
      </c>
    </row>
    <row r="146" customFormat="false" ht="12" hidden="false" customHeight="false" outlineLevel="0" collapsed="false">
      <c r="A146" s="24" t="s">
        <v>535</v>
      </c>
      <c r="B146" s="33" t="n">
        <v>4648</v>
      </c>
      <c r="C146" s="26" t="s">
        <v>85</v>
      </c>
      <c r="D146" s="26" t="s">
        <v>54</v>
      </c>
      <c r="E146" s="26" t="n">
        <v>9</v>
      </c>
      <c r="F146" s="27" t="s">
        <v>536</v>
      </c>
      <c r="G146" s="28" t="s">
        <v>537</v>
      </c>
      <c r="H146" s="42" t="n">
        <v>27825</v>
      </c>
      <c r="I146" s="43" t="n">
        <v>1279</v>
      </c>
      <c r="J146" s="39" t="s">
        <v>65</v>
      </c>
      <c r="K146" s="32"/>
      <c r="L146" s="32"/>
      <c r="M146" s="33" t="s">
        <v>65</v>
      </c>
      <c r="N146" s="40" t="s">
        <v>60</v>
      </c>
    </row>
    <row r="147" customFormat="false" ht="12" hidden="true" customHeight="false" outlineLevel="0" collapsed="false">
      <c r="A147" s="24" t="s">
        <v>538</v>
      </c>
      <c r="B147" s="33" t="n">
        <v>1174</v>
      </c>
      <c r="C147" s="26" t="s">
        <v>74</v>
      </c>
      <c r="D147" s="26" t="s">
        <v>54</v>
      </c>
      <c r="E147" s="26" t="n">
        <v>10</v>
      </c>
      <c r="F147" s="27" t="s">
        <v>539</v>
      </c>
      <c r="G147" s="28" t="s">
        <v>540</v>
      </c>
      <c r="H147" s="37" t="n">
        <v>25234</v>
      </c>
      <c r="I147" s="43" t="n">
        <v>1520</v>
      </c>
      <c r="J147" s="39" t="s">
        <v>65</v>
      </c>
      <c r="K147" s="40"/>
      <c r="L147" s="32"/>
      <c r="M147" s="40" t="s">
        <v>65</v>
      </c>
      <c r="N147" s="40" t="s">
        <v>60</v>
      </c>
    </row>
    <row r="148" customFormat="false" ht="12" hidden="true" customHeight="false" outlineLevel="0" collapsed="false">
      <c r="A148" s="24" t="s">
        <v>541</v>
      </c>
      <c r="B148" s="33" t="n">
        <v>3859</v>
      </c>
      <c r="C148" s="26" t="s">
        <v>542</v>
      </c>
      <c r="D148" s="26" t="s">
        <v>203</v>
      </c>
      <c r="E148" s="26" t="n">
        <v>8</v>
      </c>
      <c r="F148" s="27" t="s">
        <v>543</v>
      </c>
      <c r="G148" s="28" t="s">
        <v>544</v>
      </c>
      <c r="H148" s="56" t="n">
        <v>25022</v>
      </c>
      <c r="I148" s="43" t="n">
        <v>1374</v>
      </c>
      <c r="J148" s="39" t="s">
        <v>65</v>
      </c>
      <c r="K148" s="40"/>
      <c r="L148" s="32"/>
      <c r="M148" s="49" t="s">
        <v>65</v>
      </c>
      <c r="N148" s="48" t="s">
        <v>57</v>
      </c>
    </row>
    <row r="149" customFormat="false" ht="12" hidden="true" customHeight="false" outlineLevel="0" collapsed="false">
      <c r="A149" s="24" t="s">
        <v>545</v>
      </c>
      <c r="B149" s="33" t="n">
        <v>4347</v>
      </c>
      <c r="C149" s="26" t="s">
        <v>158</v>
      </c>
      <c r="D149" s="26" t="s">
        <v>54</v>
      </c>
      <c r="E149" s="26" t="n">
        <v>10</v>
      </c>
      <c r="F149" s="27" t="s">
        <v>546</v>
      </c>
      <c r="G149" s="28" t="s">
        <v>547</v>
      </c>
      <c r="H149" s="42" t="n">
        <v>36508</v>
      </c>
      <c r="I149" s="43" t="n">
        <v>1336</v>
      </c>
      <c r="J149" s="39" t="s">
        <v>65</v>
      </c>
      <c r="K149" s="40"/>
      <c r="L149" s="32"/>
      <c r="M149" s="40" t="s">
        <v>65</v>
      </c>
      <c r="N149" s="39" t="s">
        <v>60</v>
      </c>
    </row>
    <row r="150" customFormat="false" ht="12" hidden="true" customHeight="false" outlineLevel="0" collapsed="false">
      <c r="A150" s="24" t="s">
        <v>548</v>
      </c>
      <c r="B150" s="33" t="n">
        <v>1160</v>
      </c>
      <c r="C150" s="26" t="s">
        <v>74</v>
      </c>
      <c r="D150" s="26" t="s">
        <v>54</v>
      </c>
      <c r="E150" s="26" t="n">
        <v>5</v>
      </c>
      <c r="F150" s="27" t="s">
        <v>549</v>
      </c>
      <c r="G150" s="28" t="s">
        <v>550</v>
      </c>
      <c r="H150" s="37" t="n">
        <v>17509</v>
      </c>
      <c r="I150" s="38" t="n">
        <v>1295</v>
      </c>
      <c r="J150" s="39" t="s">
        <v>65</v>
      </c>
      <c r="K150" s="40"/>
      <c r="L150" s="32"/>
      <c r="M150" s="40" t="s">
        <v>65</v>
      </c>
      <c r="N150" s="40" t="s">
        <v>60</v>
      </c>
    </row>
    <row r="151" customFormat="false" ht="12" hidden="true" customHeight="false" outlineLevel="0" collapsed="false">
      <c r="A151" s="24" t="s">
        <v>551</v>
      </c>
      <c r="B151" s="25" t="n">
        <v>801</v>
      </c>
      <c r="C151" s="25" t="s">
        <v>53</v>
      </c>
      <c r="D151" s="26" t="s">
        <v>54</v>
      </c>
      <c r="E151" s="25" t="n">
        <v>5</v>
      </c>
      <c r="F151" s="27" t="s">
        <v>63</v>
      </c>
      <c r="G151" s="28" t="s">
        <v>552</v>
      </c>
      <c r="H151" s="29" t="n">
        <v>22432</v>
      </c>
      <c r="I151" s="30" t="n">
        <v>1154</v>
      </c>
      <c r="J151" s="31" t="s">
        <v>57</v>
      </c>
      <c r="K151" s="31"/>
      <c r="L151" s="32"/>
      <c r="M151" s="33" t="s">
        <v>65</v>
      </c>
      <c r="N151" s="31" t="s">
        <v>61</v>
      </c>
    </row>
    <row r="152" customFormat="false" ht="12" hidden="true" customHeight="false" outlineLevel="0" collapsed="false">
      <c r="A152" s="24" t="s">
        <v>553</v>
      </c>
      <c r="B152" s="33" t="n">
        <v>4417</v>
      </c>
      <c r="C152" s="26" t="s">
        <v>158</v>
      </c>
      <c r="D152" s="26" t="s">
        <v>203</v>
      </c>
      <c r="E152" s="26" t="n">
        <v>11</v>
      </c>
      <c r="F152" s="27" t="s">
        <v>554</v>
      </c>
      <c r="G152" s="28" t="s">
        <v>555</v>
      </c>
      <c r="H152" s="42" t="n">
        <v>35024</v>
      </c>
      <c r="I152" s="43" t="n">
        <v>1130</v>
      </c>
      <c r="J152" s="39" t="s">
        <v>65</v>
      </c>
      <c r="K152" s="40"/>
      <c r="L152" s="32"/>
      <c r="M152" s="40" t="s">
        <v>65</v>
      </c>
      <c r="N152" s="39" t="s">
        <v>60</v>
      </c>
    </row>
    <row r="153" customFormat="false" ht="12" hidden="true" customHeight="false" outlineLevel="0" collapsed="false">
      <c r="A153" s="24" t="s">
        <v>556</v>
      </c>
      <c r="B153" s="33" t="n">
        <v>885</v>
      </c>
      <c r="C153" s="26" t="s">
        <v>212</v>
      </c>
      <c r="D153" s="26" t="s">
        <v>203</v>
      </c>
      <c r="E153" s="26" t="n">
        <v>4</v>
      </c>
      <c r="F153" s="27" t="s">
        <v>557</v>
      </c>
      <c r="G153" s="28" t="s">
        <v>558</v>
      </c>
      <c r="H153" s="42" t="n">
        <v>24838</v>
      </c>
      <c r="I153" s="68" t="n">
        <v>1117</v>
      </c>
      <c r="J153" s="31" t="s">
        <v>65</v>
      </c>
      <c r="K153" s="40"/>
      <c r="L153" s="32"/>
      <c r="M153" s="33" t="s">
        <v>65</v>
      </c>
      <c r="N153" s="33" t="s">
        <v>60</v>
      </c>
    </row>
    <row r="154" customFormat="false" ht="12" hidden="true" customHeight="false" outlineLevel="0" collapsed="false">
      <c r="A154" s="24" t="s">
        <v>559</v>
      </c>
      <c r="B154" s="33" t="n">
        <v>4323</v>
      </c>
      <c r="C154" s="26" t="s">
        <v>104</v>
      </c>
      <c r="D154" s="26" t="s">
        <v>54</v>
      </c>
      <c r="E154" s="26" t="n">
        <v>11</v>
      </c>
      <c r="F154" s="27" t="s">
        <v>143</v>
      </c>
      <c r="G154" s="28" t="s">
        <v>560</v>
      </c>
      <c r="H154" s="42" t="n">
        <v>33162</v>
      </c>
      <c r="I154" s="43" t="n">
        <v>1102</v>
      </c>
      <c r="J154" s="39" t="s">
        <v>65</v>
      </c>
      <c r="K154" s="35"/>
      <c r="L154" s="32"/>
      <c r="M154" s="35" t="s">
        <v>65</v>
      </c>
      <c r="N154" s="39" t="s">
        <v>60</v>
      </c>
    </row>
    <row r="155" customFormat="false" ht="12" hidden="true" customHeight="false" outlineLevel="0" collapsed="false">
      <c r="A155" s="24" t="s">
        <v>561</v>
      </c>
      <c r="B155" s="33" t="n">
        <v>1191</v>
      </c>
      <c r="C155" s="26" t="s">
        <v>74</v>
      </c>
      <c r="D155" s="26" t="s">
        <v>203</v>
      </c>
      <c r="E155" s="26" t="n">
        <v>4</v>
      </c>
      <c r="F155" s="27" t="s">
        <v>562</v>
      </c>
      <c r="G155" s="28" t="s">
        <v>563</v>
      </c>
      <c r="H155" s="37" t="n">
        <v>27763</v>
      </c>
      <c r="I155" s="43" t="n">
        <v>1070</v>
      </c>
      <c r="J155" s="39" t="s">
        <v>65</v>
      </c>
      <c r="K155" s="40"/>
      <c r="L155" s="32"/>
      <c r="M155" s="40" t="s">
        <v>65</v>
      </c>
      <c r="N155" s="40" t="s">
        <v>60</v>
      </c>
    </row>
    <row r="156" customFormat="false" ht="12" hidden="true" customHeight="false" outlineLevel="0" collapsed="false">
      <c r="A156" s="24" t="s">
        <v>564</v>
      </c>
      <c r="B156" s="33" t="n">
        <v>4468</v>
      </c>
      <c r="C156" s="26" t="s">
        <v>542</v>
      </c>
      <c r="D156" s="26" t="s">
        <v>203</v>
      </c>
      <c r="E156" s="26" t="n">
        <v>5</v>
      </c>
      <c r="F156" s="27" t="s">
        <v>565</v>
      </c>
      <c r="G156" s="28" t="s">
        <v>566</v>
      </c>
      <c r="H156" s="42" t="n">
        <v>27729</v>
      </c>
      <c r="I156" s="43" t="n">
        <v>965</v>
      </c>
      <c r="J156" s="39" t="s">
        <v>65</v>
      </c>
      <c r="K156" s="40"/>
      <c r="L156" s="32"/>
      <c r="M156" s="69" t="s">
        <v>65</v>
      </c>
      <c r="N156" s="48" t="s">
        <v>57</v>
      </c>
    </row>
    <row r="157" customFormat="false" ht="12" hidden="true" customHeight="false" outlineLevel="0" collapsed="false">
      <c r="A157" s="24" t="s">
        <v>567</v>
      </c>
      <c r="B157" s="33" t="n">
        <v>959</v>
      </c>
      <c r="C157" s="26" t="s">
        <v>542</v>
      </c>
      <c r="D157" s="26" t="s">
        <v>203</v>
      </c>
      <c r="E157" s="26" t="n">
        <v>5</v>
      </c>
      <c r="F157" s="27" t="s">
        <v>568</v>
      </c>
      <c r="G157" s="28" t="s">
        <v>569</v>
      </c>
      <c r="H157" s="70" t="n">
        <v>28326</v>
      </c>
      <c r="I157" s="43" t="n">
        <v>879</v>
      </c>
      <c r="J157" s="39" t="s">
        <v>65</v>
      </c>
      <c r="K157" s="40"/>
      <c r="L157" s="32"/>
      <c r="M157" s="49" t="s">
        <v>65</v>
      </c>
      <c r="N157" s="48" t="s">
        <v>57</v>
      </c>
    </row>
    <row r="158" customFormat="false" ht="12" hidden="true" customHeight="false" outlineLevel="0" collapsed="false">
      <c r="A158" s="24" t="s">
        <v>570</v>
      </c>
      <c r="B158" s="33" t="n">
        <v>3861</v>
      </c>
      <c r="C158" s="33" t="s">
        <v>571</v>
      </c>
      <c r="D158" s="26" t="s">
        <v>203</v>
      </c>
      <c r="E158" s="33" t="n">
        <v>5</v>
      </c>
      <c r="F158" s="27" t="s">
        <v>572</v>
      </c>
      <c r="G158" s="28" t="s">
        <v>573</v>
      </c>
      <c r="H158" s="56" t="n">
        <v>27310</v>
      </c>
      <c r="I158" s="43" t="n">
        <v>862</v>
      </c>
      <c r="J158" s="35" t="s">
        <v>65</v>
      </c>
      <c r="K158" s="35"/>
      <c r="L158" s="32"/>
      <c r="M158" s="35" t="s">
        <v>60</v>
      </c>
      <c r="N158" s="35" t="s">
        <v>60</v>
      </c>
    </row>
    <row r="159" customFormat="false" ht="12" hidden="true" customHeight="false" outlineLevel="0" collapsed="false">
      <c r="A159" s="24" t="s">
        <v>574</v>
      </c>
      <c r="B159" s="33" t="n">
        <v>3858</v>
      </c>
      <c r="C159" s="26" t="s">
        <v>542</v>
      </c>
      <c r="D159" s="26" t="s">
        <v>203</v>
      </c>
      <c r="E159" s="26" t="n">
        <v>4</v>
      </c>
      <c r="F159" s="27" t="s">
        <v>575</v>
      </c>
      <c r="G159" s="28" t="s">
        <v>576</v>
      </c>
      <c r="H159" s="70" t="n">
        <v>35783</v>
      </c>
      <c r="I159" s="43" t="n">
        <v>822</v>
      </c>
      <c r="J159" s="39" t="s">
        <v>65</v>
      </c>
      <c r="K159" s="40"/>
      <c r="L159" s="32"/>
      <c r="M159" s="49" t="s">
        <v>65</v>
      </c>
      <c r="N159" s="48" t="s">
        <v>57</v>
      </c>
    </row>
    <row r="160" customFormat="false" ht="12" hidden="true" customHeight="false" outlineLevel="0" collapsed="false">
      <c r="A160" s="24" t="s">
        <v>577</v>
      </c>
      <c r="B160" s="33" t="n">
        <v>3060</v>
      </c>
      <c r="C160" s="26" t="s">
        <v>289</v>
      </c>
      <c r="D160" s="26" t="s">
        <v>203</v>
      </c>
      <c r="E160" s="26" t="n">
        <v>3</v>
      </c>
      <c r="F160" s="27" t="s">
        <v>578</v>
      </c>
      <c r="G160" s="28" t="s">
        <v>579</v>
      </c>
      <c r="H160" s="42" t="n">
        <v>26611</v>
      </c>
      <c r="I160" s="43" t="n">
        <v>770</v>
      </c>
      <c r="J160" s="39" t="s">
        <v>65</v>
      </c>
      <c r="K160" s="40"/>
      <c r="L160" s="32"/>
      <c r="M160" s="40" t="s">
        <v>65</v>
      </c>
      <c r="N160" s="39" t="s">
        <v>60</v>
      </c>
    </row>
    <row r="161" customFormat="false" ht="12" hidden="true" customHeight="false" outlineLevel="0" collapsed="false">
      <c r="A161" s="24" t="s">
        <v>580</v>
      </c>
      <c r="B161" s="33" t="n">
        <v>3661</v>
      </c>
      <c r="C161" s="26" t="s">
        <v>361</v>
      </c>
      <c r="D161" s="26" t="s">
        <v>203</v>
      </c>
      <c r="E161" s="26" t="n">
        <v>5</v>
      </c>
      <c r="F161" s="27" t="s">
        <v>581</v>
      </c>
      <c r="G161" s="28" t="s">
        <v>582</v>
      </c>
      <c r="H161" s="42" t="n">
        <v>20569</v>
      </c>
      <c r="I161" s="43" t="n">
        <v>770</v>
      </c>
      <c r="J161" s="39" t="s">
        <v>65</v>
      </c>
      <c r="K161" s="40"/>
      <c r="L161" s="32"/>
      <c r="M161" s="40" t="s">
        <v>65</v>
      </c>
      <c r="N161" s="39" t="s">
        <v>60</v>
      </c>
    </row>
    <row r="162" customFormat="false" ht="12" hidden="true" customHeight="false" outlineLevel="0" collapsed="false">
      <c r="A162" s="24" t="s">
        <v>583</v>
      </c>
      <c r="B162" s="33" t="n">
        <v>4284</v>
      </c>
      <c r="C162" s="26" t="s">
        <v>542</v>
      </c>
      <c r="D162" s="26" t="s">
        <v>203</v>
      </c>
      <c r="E162" s="26" t="n">
        <v>2</v>
      </c>
      <c r="F162" s="27" t="s">
        <v>584</v>
      </c>
      <c r="G162" s="28" t="s">
        <v>543</v>
      </c>
      <c r="H162" s="56" t="n">
        <v>32588</v>
      </c>
      <c r="I162" s="43" t="n">
        <v>758</v>
      </c>
      <c r="J162" s="39" t="s">
        <v>65</v>
      </c>
      <c r="K162" s="40"/>
      <c r="L162" s="32"/>
      <c r="M162" s="49" t="s">
        <v>65</v>
      </c>
      <c r="N162" s="48" t="s">
        <v>57</v>
      </c>
    </row>
    <row r="163" customFormat="false" ht="12" hidden="true" customHeight="false" outlineLevel="0" collapsed="false">
      <c r="A163" s="24" t="s">
        <v>585</v>
      </c>
      <c r="B163" s="57" t="n">
        <v>3744</v>
      </c>
      <c r="C163" s="26" t="s">
        <v>172</v>
      </c>
      <c r="D163" s="26" t="s">
        <v>54</v>
      </c>
      <c r="E163" s="26" t="n">
        <v>9</v>
      </c>
      <c r="F163" s="27" t="s">
        <v>586</v>
      </c>
      <c r="G163" s="28" t="s">
        <v>587</v>
      </c>
      <c r="H163" s="59" t="n">
        <v>34836</v>
      </c>
      <c r="I163" s="60" t="n">
        <v>0</v>
      </c>
      <c r="J163" s="39" t="s">
        <v>65</v>
      </c>
      <c r="K163" s="33"/>
      <c r="L163" s="51"/>
      <c r="M163" s="33" t="s">
        <v>65</v>
      </c>
      <c r="N163" s="33" t="s">
        <v>60</v>
      </c>
    </row>
    <row r="164" customFormat="false" ht="12" hidden="true" customHeight="false" outlineLevel="0" collapsed="false">
      <c r="A164" s="24" t="s">
        <v>588</v>
      </c>
      <c r="B164" s="57" t="n">
        <v>4642</v>
      </c>
      <c r="C164" s="26" t="s">
        <v>542</v>
      </c>
      <c r="D164" s="26" t="s">
        <v>203</v>
      </c>
      <c r="E164" s="26" t="n">
        <v>6</v>
      </c>
      <c r="F164" s="27" t="s">
        <v>589</v>
      </c>
      <c r="G164" s="28" t="s">
        <v>590</v>
      </c>
      <c r="H164" s="42" t="n">
        <v>35202</v>
      </c>
      <c r="I164" s="30" t="n">
        <v>0</v>
      </c>
      <c r="J164" s="26" t="s">
        <v>65</v>
      </c>
      <c r="K164" s="50"/>
      <c r="L164" s="51"/>
      <c r="M164" s="69" t="s">
        <v>65</v>
      </c>
      <c r="N164" s="48" t="s">
        <v>57</v>
      </c>
    </row>
    <row r="165" customFormat="false" ht="12" hidden="true" customHeight="false" outlineLevel="0" collapsed="false">
      <c r="A165" s="24" t="s">
        <v>591</v>
      </c>
      <c r="B165" s="66" t="s">
        <v>397</v>
      </c>
      <c r="C165" s="26" t="s">
        <v>361</v>
      </c>
      <c r="D165" s="26" t="s">
        <v>54</v>
      </c>
      <c r="E165" s="26" t="n">
        <v>6</v>
      </c>
      <c r="F165" s="27" t="s">
        <v>592</v>
      </c>
      <c r="G165" s="28" t="s">
        <v>593</v>
      </c>
      <c r="H165" s="42" t="n">
        <v>33765</v>
      </c>
      <c r="I165" s="30" t="n">
        <v>0</v>
      </c>
      <c r="J165" s="62" t="s">
        <v>60</v>
      </c>
      <c r="K165" s="50"/>
      <c r="L165" s="51"/>
      <c r="M165" s="50" t="s">
        <v>65</v>
      </c>
      <c r="N165" s="26" t="s">
        <v>60</v>
      </c>
    </row>
    <row r="166" customFormat="false" ht="12" hidden="true" customHeight="false" outlineLevel="0" collapsed="false">
      <c r="A166" s="24" t="s">
        <v>594</v>
      </c>
      <c r="B166" s="66" t="s">
        <v>397</v>
      </c>
      <c r="C166" s="26" t="s">
        <v>361</v>
      </c>
      <c r="D166" s="26" t="s">
        <v>203</v>
      </c>
      <c r="E166" s="26" t="n">
        <v>5</v>
      </c>
      <c r="F166" s="27" t="s">
        <v>595</v>
      </c>
      <c r="G166" s="28" t="s">
        <v>596</v>
      </c>
      <c r="H166" s="42" t="n">
        <v>33292</v>
      </c>
      <c r="I166" s="30" t="n">
        <v>0</v>
      </c>
      <c r="J166" s="62" t="s">
        <v>60</v>
      </c>
      <c r="K166" s="50"/>
      <c r="L166" s="51"/>
      <c r="M166" s="50" t="s">
        <v>65</v>
      </c>
      <c r="N166" s="26" t="s">
        <v>57</v>
      </c>
    </row>
    <row r="167" customFormat="false" ht="12.75" hidden="false" customHeight="false" outlineLevel="0" collapsed="false">
      <c r="A167" s="13"/>
      <c r="B167" s="71"/>
      <c r="C167" s="72"/>
      <c r="D167" s="72"/>
      <c r="E167" s="73"/>
      <c r="F167" s="74"/>
      <c r="G167" s="74"/>
      <c r="H167" s="74"/>
      <c r="I167" s="75"/>
      <c r="J167" s="74"/>
      <c r="K167" s="32"/>
      <c r="L167" s="72"/>
      <c r="M167" s="72"/>
      <c r="N167" s="72"/>
    </row>
    <row r="168" customFormat="false" ht="12.75" hidden="false" customHeight="false" outlineLevel="0" collapsed="false">
      <c r="A168" s="13"/>
      <c r="B168" s="71"/>
      <c r="C168" s="72"/>
      <c r="D168" s="72"/>
      <c r="E168" s="73"/>
      <c r="F168" s="74"/>
      <c r="G168" s="74"/>
      <c r="H168" s="74"/>
      <c r="I168" s="75"/>
      <c r="J168" s="74"/>
      <c r="K168" s="32"/>
      <c r="L168" s="72"/>
      <c r="M168" s="72"/>
      <c r="N168" s="72"/>
    </row>
    <row r="169" customFormat="false" ht="12.75" hidden="false" customHeight="false" outlineLevel="0" collapsed="false">
      <c r="A169" s="13"/>
      <c r="B169" s="71"/>
      <c r="C169" s="72"/>
      <c r="D169" s="72"/>
      <c r="E169" s="73"/>
      <c r="F169" s="74"/>
      <c r="G169" s="74"/>
      <c r="H169" s="74"/>
      <c r="I169" s="75"/>
      <c r="J169" s="74"/>
      <c r="K169" s="32"/>
      <c r="L169" s="72"/>
      <c r="M169" s="72"/>
      <c r="N169" s="72"/>
    </row>
    <row r="170" customFormat="false" ht="12.75" hidden="false" customHeight="false" outlineLevel="0" collapsed="false">
      <c r="A170" s="13"/>
      <c r="B170" s="71"/>
      <c r="C170" s="72"/>
      <c r="D170" s="72"/>
      <c r="E170" s="73"/>
      <c r="F170" s="74"/>
      <c r="G170" s="74"/>
      <c r="H170" s="74"/>
      <c r="I170" s="75"/>
      <c r="J170" s="74"/>
      <c r="K170" s="32"/>
      <c r="L170" s="72"/>
      <c r="M170" s="72"/>
      <c r="N170" s="72"/>
    </row>
    <row r="171" customFormat="false" ht="12.75" hidden="false" customHeight="false" outlineLevel="0" collapsed="false">
      <c r="A171" s="13"/>
      <c r="B171" s="71"/>
      <c r="C171" s="72"/>
      <c r="D171" s="72"/>
      <c r="E171" s="73"/>
      <c r="F171" s="74"/>
      <c r="G171" s="74"/>
      <c r="H171" s="74"/>
      <c r="I171" s="75"/>
      <c r="J171" s="74"/>
      <c r="K171" s="32"/>
      <c r="L171" s="72"/>
      <c r="M171" s="72"/>
      <c r="N171" s="72"/>
    </row>
    <row r="172" customFormat="false" ht="12.75" hidden="false" customHeight="false" outlineLevel="0" collapsed="false">
      <c r="A172" s="13"/>
      <c r="B172" s="71"/>
      <c r="C172" s="72"/>
      <c r="D172" s="72"/>
      <c r="E172" s="73"/>
      <c r="F172" s="74"/>
      <c r="G172" s="74"/>
      <c r="H172" s="74"/>
      <c r="I172" s="75"/>
      <c r="J172" s="74"/>
      <c r="K172" s="32"/>
      <c r="L172" s="72"/>
      <c r="M172" s="72"/>
      <c r="N172" s="72"/>
    </row>
    <row r="173" customFormat="false" ht="12.75" hidden="false" customHeight="false" outlineLevel="0" collapsed="false">
      <c r="A173" s="13"/>
      <c r="B173" s="71"/>
      <c r="C173" s="72"/>
      <c r="D173" s="72"/>
      <c r="E173" s="73"/>
      <c r="F173" s="74"/>
      <c r="G173" s="74"/>
      <c r="H173" s="74"/>
      <c r="I173" s="75"/>
      <c r="J173" s="74"/>
      <c r="K173" s="32"/>
      <c r="L173" s="72"/>
      <c r="M173" s="72"/>
      <c r="N173" s="72"/>
    </row>
    <row r="174" customFormat="false" ht="12.75" hidden="false" customHeight="false" outlineLevel="0" collapsed="false">
      <c r="A174" s="13"/>
      <c r="B174" s="71"/>
      <c r="C174" s="72"/>
      <c r="D174" s="72"/>
      <c r="E174" s="73"/>
      <c r="F174" s="74"/>
      <c r="G174" s="74"/>
      <c r="H174" s="74"/>
      <c r="I174" s="75"/>
      <c r="J174" s="74"/>
      <c r="K174" s="32"/>
      <c r="L174" s="72"/>
      <c r="M174" s="72"/>
      <c r="N174" s="72"/>
    </row>
    <row r="175" customFormat="false" ht="12.75" hidden="false" customHeight="false" outlineLevel="0" collapsed="false">
      <c r="A175" s="13"/>
      <c r="B175" s="71"/>
      <c r="C175" s="72"/>
      <c r="D175" s="72"/>
      <c r="E175" s="73"/>
      <c r="F175" s="74"/>
      <c r="G175" s="74"/>
      <c r="H175" s="74"/>
      <c r="I175" s="75"/>
      <c r="J175" s="74"/>
      <c r="K175" s="32"/>
      <c r="L175" s="72"/>
      <c r="M175" s="72"/>
      <c r="N175" s="72"/>
    </row>
    <row r="176" customFormat="false" ht="12.75" hidden="false" customHeight="false" outlineLevel="0" collapsed="false">
      <c r="A176" s="13"/>
      <c r="B176" s="71"/>
      <c r="C176" s="72"/>
      <c r="D176" s="72"/>
      <c r="E176" s="73"/>
      <c r="F176" s="74"/>
      <c r="G176" s="74"/>
      <c r="H176" s="74"/>
      <c r="I176" s="75"/>
      <c r="J176" s="74"/>
      <c r="K176" s="32"/>
      <c r="L176" s="72"/>
      <c r="M176" s="72"/>
      <c r="N176" s="72"/>
    </row>
    <row r="177" customFormat="false" ht="12.75" hidden="false" customHeight="false" outlineLevel="0" collapsed="false">
      <c r="A177" s="13"/>
      <c r="B177" s="71"/>
      <c r="C177" s="72"/>
      <c r="D177" s="72"/>
      <c r="E177" s="73"/>
      <c r="F177" s="74"/>
      <c r="G177" s="74"/>
      <c r="H177" s="74"/>
      <c r="I177" s="75"/>
      <c r="J177" s="74"/>
      <c r="K177" s="32"/>
      <c r="L177" s="72"/>
      <c r="M177" s="72"/>
      <c r="N177" s="72"/>
    </row>
    <row r="178" customFormat="false" ht="12.75" hidden="false" customHeight="false" outlineLevel="0" collapsed="false">
      <c r="A178" s="13"/>
      <c r="B178" s="71"/>
      <c r="C178" s="72"/>
      <c r="D178" s="72"/>
      <c r="E178" s="73"/>
      <c r="F178" s="74"/>
      <c r="G178" s="74"/>
      <c r="H178" s="74"/>
      <c r="I178" s="75"/>
      <c r="J178" s="74"/>
      <c r="K178" s="32"/>
      <c r="L178" s="72"/>
      <c r="M178" s="72"/>
      <c r="N178" s="72"/>
    </row>
    <row r="179" customFormat="false" ht="12.75" hidden="false" customHeight="false" outlineLevel="0" collapsed="false">
      <c r="A179" s="13"/>
      <c r="B179" s="71"/>
      <c r="C179" s="72"/>
      <c r="D179" s="72"/>
      <c r="E179" s="73"/>
      <c r="F179" s="74"/>
      <c r="G179" s="74"/>
      <c r="H179" s="74"/>
      <c r="I179" s="75"/>
      <c r="J179" s="74"/>
      <c r="K179" s="32"/>
      <c r="L179" s="72"/>
      <c r="M179" s="72"/>
      <c r="N179" s="72"/>
    </row>
    <row r="180" customFormat="false" ht="12.75" hidden="false" customHeight="false" outlineLevel="0" collapsed="false">
      <c r="A180" s="13"/>
      <c r="B180" s="71"/>
      <c r="C180" s="72"/>
      <c r="D180" s="72"/>
      <c r="E180" s="73"/>
      <c r="F180" s="74"/>
      <c r="G180" s="74"/>
      <c r="H180" s="74"/>
      <c r="I180" s="75"/>
      <c r="J180" s="74"/>
      <c r="K180" s="32"/>
      <c r="L180" s="72"/>
      <c r="M180" s="72"/>
      <c r="N180" s="72"/>
    </row>
    <row r="181" customFormat="false" ht="12.75" hidden="false" customHeight="false" outlineLevel="0" collapsed="false">
      <c r="A181" s="13"/>
      <c r="B181" s="71"/>
      <c r="C181" s="72"/>
      <c r="D181" s="72"/>
      <c r="E181" s="73"/>
      <c r="F181" s="74"/>
      <c r="G181" s="74"/>
      <c r="H181" s="74"/>
      <c r="I181" s="75"/>
      <c r="J181" s="74"/>
      <c r="K181" s="32"/>
      <c r="L181" s="72"/>
      <c r="M181" s="72"/>
      <c r="N181" s="72"/>
    </row>
    <row r="182" customFormat="false" ht="12.75" hidden="false" customHeight="false" outlineLevel="0" collapsed="false">
      <c r="A182" s="13"/>
      <c r="B182" s="71"/>
      <c r="C182" s="72"/>
      <c r="D182" s="72"/>
      <c r="E182" s="73"/>
      <c r="F182" s="74"/>
      <c r="G182" s="74"/>
      <c r="H182" s="74"/>
      <c r="I182" s="75"/>
      <c r="J182" s="74"/>
      <c r="K182" s="32"/>
      <c r="L182" s="72"/>
      <c r="M182" s="72"/>
      <c r="N182" s="72"/>
    </row>
    <row r="183" customFormat="false" ht="12.75" hidden="false" customHeight="false" outlineLevel="0" collapsed="false">
      <c r="A183" s="13"/>
      <c r="B183" s="71"/>
      <c r="C183" s="72"/>
      <c r="D183" s="72"/>
      <c r="E183" s="72"/>
      <c r="F183" s="74"/>
      <c r="G183" s="74"/>
      <c r="H183" s="74"/>
      <c r="I183" s="75"/>
      <c r="J183" s="74"/>
      <c r="K183" s="32"/>
      <c r="L183" s="72"/>
      <c r="M183" s="72"/>
      <c r="N183" s="72"/>
    </row>
    <row r="184" customFormat="false" ht="12.75" hidden="false" customHeight="false" outlineLevel="0" collapsed="false">
      <c r="A184" s="13"/>
      <c r="B184" s="71"/>
      <c r="C184" s="72"/>
      <c r="D184" s="72"/>
      <c r="E184" s="73"/>
      <c r="F184" s="74"/>
      <c r="G184" s="74"/>
      <c r="H184" s="74"/>
      <c r="I184" s="75"/>
      <c r="J184" s="74"/>
      <c r="K184" s="32"/>
      <c r="L184" s="72"/>
      <c r="M184" s="72"/>
      <c r="N184" s="72"/>
    </row>
    <row r="185" customFormat="false" ht="12.75" hidden="false" customHeight="false" outlineLevel="0" collapsed="false">
      <c r="A185" s="13"/>
      <c r="B185" s="71"/>
      <c r="C185" s="72"/>
      <c r="D185" s="72"/>
      <c r="E185" s="73"/>
      <c r="F185" s="74"/>
      <c r="G185" s="74"/>
      <c r="H185" s="74"/>
      <c r="I185" s="75"/>
      <c r="J185" s="74"/>
      <c r="K185" s="32"/>
      <c r="L185" s="72"/>
      <c r="M185" s="72"/>
      <c r="N185" s="72"/>
    </row>
    <row r="186" customFormat="false" ht="12.75" hidden="false" customHeight="false" outlineLevel="0" collapsed="false">
      <c r="A186" s="13"/>
      <c r="B186" s="71"/>
      <c r="C186" s="72"/>
      <c r="D186" s="72"/>
      <c r="E186" s="73"/>
      <c r="F186" s="74"/>
      <c r="G186" s="74"/>
      <c r="H186" s="74"/>
      <c r="I186" s="75"/>
      <c r="J186" s="74"/>
      <c r="K186" s="32"/>
      <c r="L186" s="72"/>
      <c r="M186" s="72"/>
      <c r="N186" s="72"/>
    </row>
    <row r="187" customFormat="false" ht="12.75" hidden="false" customHeight="false" outlineLevel="0" collapsed="false">
      <c r="A187" s="13"/>
      <c r="B187" s="71"/>
      <c r="C187" s="72"/>
      <c r="D187" s="72"/>
      <c r="E187" s="73"/>
      <c r="F187" s="74"/>
      <c r="G187" s="74"/>
      <c r="H187" s="74"/>
      <c r="I187" s="75"/>
      <c r="J187" s="74"/>
      <c r="K187" s="32"/>
      <c r="L187" s="72"/>
      <c r="M187" s="72"/>
      <c r="N187" s="72"/>
    </row>
    <row r="188" customFormat="false" ht="12.75" hidden="false" customHeight="false" outlineLevel="0" collapsed="false">
      <c r="A188" s="13"/>
      <c r="B188" s="71"/>
      <c r="C188" s="72"/>
      <c r="D188" s="72"/>
      <c r="E188" s="73"/>
      <c r="F188" s="74"/>
      <c r="G188" s="74"/>
      <c r="H188" s="74"/>
      <c r="I188" s="75"/>
      <c r="J188" s="74"/>
      <c r="K188" s="32"/>
      <c r="L188" s="72"/>
      <c r="M188" s="72"/>
      <c r="N188" s="72"/>
    </row>
    <row r="189" customFormat="false" ht="12.75" hidden="false" customHeight="false" outlineLevel="0" collapsed="false">
      <c r="A189" s="13"/>
      <c r="B189" s="71"/>
      <c r="C189" s="72"/>
      <c r="D189" s="72"/>
      <c r="E189" s="73"/>
      <c r="F189" s="74"/>
      <c r="G189" s="74"/>
      <c r="H189" s="74"/>
      <c r="I189" s="75"/>
      <c r="J189" s="74"/>
      <c r="K189" s="32"/>
      <c r="L189" s="72"/>
      <c r="M189" s="72"/>
      <c r="N189" s="72"/>
    </row>
    <row r="190" customFormat="false" ht="12.75" hidden="false" customHeight="false" outlineLevel="0" collapsed="false">
      <c r="A190" s="13"/>
      <c r="B190" s="71"/>
      <c r="C190" s="72"/>
      <c r="D190" s="72"/>
      <c r="E190" s="73"/>
      <c r="F190" s="74"/>
      <c r="G190" s="74"/>
      <c r="H190" s="74"/>
      <c r="I190" s="75"/>
      <c r="J190" s="74"/>
      <c r="K190" s="32"/>
      <c r="L190" s="72"/>
      <c r="M190" s="72"/>
      <c r="N190" s="72"/>
    </row>
    <row r="191" customFormat="false" ht="12.75" hidden="false" customHeight="false" outlineLevel="0" collapsed="false">
      <c r="A191" s="13"/>
      <c r="B191" s="71"/>
      <c r="C191" s="72"/>
      <c r="D191" s="72"/>
      <c r="E191" s="73"/>
      <c r="F191" s="74"/>
      <c r="G191" s="74"/>
      <c r="H191" s="74"/>
      <c r="I191" s="75"/>
      <c r="J191" s="74"/>
      <c r="K191" s="32"/>
      <c r="L191" s="72"/>
      <c r="M191" s="72"/>
      <c r="N191" s="72"/>
    </row>
    <row r="192" customFormat="false" ht="12.75" hidden="false" customHeight="false" outlineLevel="0" collapsed="false">
      <c r="A192" s="13"/>
      <c r="B192" s="71"/>
      <c r="C192" s="72"/>
      <c r="D192" s="72"/>
      <c r="E192" s="73"/>
      <c r="F192" s="74"/>
      <c r="G192" s="74"/>
      <c r="H192" s="74"/>
      <c r="I192" s="75"/>
      <c r="J192" s="74"/>
      <c r="K192" s="32"/>
      <c r="L192" s="72"/>
      <c r="M192" s="72"/>
      <c r="N192" s="72"/>
    </row>
    <row r="193" customFormat="false" ht="12.75" hidden="false" customHeight="false" outlineLevel="0" collapsed="false">
      <c r="A193" s="13"/>
      <c r="B193" s="71"/>
      <c r="C193" s="72"/>
      <c r="D193" s="72"/>
      <c r="E193" s="73"/>
      <c r="F193" s="74"/>
      <c r="G193" s="74"/>
      <c r="H193" s="74"/>
      <c r="I193" s="75"/>
      <c r="J193" s="74"/>
      <c r="K193" s="32"/>
      <c r="L193" s="72"/>
      <c r="M193" s="72"/>
      <c r="N193" s="72"/>
    </row>
    <row r="194" customFormat="false" ht="12.75" hidden="false" customHeight="false" outlineLevel="0" collapsed="false">
      <c r="A194" s="13"/>
      <c r="B194" s="71"/>
      <c r="C194" s="72"/>
      <c r="D194" s="72"/>
      <c r="E194" s="73"/>
      <c r="F194" s="74"/>
      <c r="G194" s="74"/>
      <c r="H194" s="74"/>
      <c r="I194" s="75"/>
      <c r="J194" s="74"/>
      <c r="K194" s="32"/>
      <c r="L194" s="72"/>
      <c r="M194" s="72"/>
      <c r="N194" s="72"/>
    </row>
    <row r="195" customFormat="false" ht="12.75" hidden="false" customHeight="false" outlineLevel="0" collapsed="false">
      <c r="A195" s="13"/>
      <c r="B195" s="71"/>
      <c r="C195" s="72"/>
      <c r="D195" s="72"/>
      <c r="E195" s="72"/>
      <c r="F195" s="74"/>
      <c r="G195" s="74"/>
      <c r="H195" s="74"/>
      <c r="I195" s="75"/>
      <c r="J195" s="74"/>
      <c r="K195" s="32"/>
      <c r="L195" s="72"/>
      <c r="M195" s="72"/>
      <c r="N195" s="72"/>
    </row>
    <row r="196" customFormat="false" ht="12.75" hidden="false" customHeight="false" outlineLevel="0" collapsed="false">
      <c r="A196" s="13"/>
      <c r="B196" s="71"/>
      <c r="C196" s="72"/>
      <c r="D196" s="72"/>
      <c r="E196" s="73"/>
      <c r="F196" s="74"/>
      <c r="G196" s="74"/>
      <c r="H196" s="74"/>
      <c r="I196" s="75"/>
      <c r="J196" s="74"/>
      <c r="K196" s="32"/>
      <c r="L196" s="72"/>
      <c r="M196" s="72"/>
      <c r="N196" s="72"/>
    </row>
    <row r="197" customFormat="false" ht="12.75" hidden="false" customHeight="false" outlineLevel="0" collapsed="false">
      <c r="A197" s="13"/>
      <c r="B197" s="71"/>
      <c r="C197" s="72"/>
      <c r="D197" s="72"/>
      <c r="E197" s="73"/>
      <c r="F197" s="74"/>
      <c r="G197" s="74"/>
      <c r="H197" s="74"/>
      <c r="I197" s="75"/>
      <c r="J197" s="74"/>
      <c r="K197" s="32"/>
      <c r="L197" s="72"/>
      <c r="M197" s="72"/>
      <c r="N197" s="72"/>
    </row>
    <row r="198" customFormat="false" ht="12.75" hidden="false" customHeight="false" outlineLevel="0" collapsed="false">
      <c r="A198" s="13"/>
      <c r="B198" s="71"/>
      <c r="C198" s="72"/>
      <c r="D198" s="72"/>
      <c r="E198" s="73"/>
      <c r="F198" s="74"/>
      <c r="G198" s="74"/>
      <c r="H198" s="74"/>
      <c r="I198" s="75"/>
      <c r="J198" s="74"/>
      <c r="K198" s="32"/>
      <c r="L198" s="72"/>
      <c r="M198" s="72"/>
      <c r="N198" s="72"/>
    </row>
    <row r="199" customFormat="false" ht="12.75" hidden="false" customHeight="false" outlineLevel="0" collapsed="false">
      <c r="A199" s="13"/>
      <c r="B199" s="71"/>
      <c r="C199" s="72"/>
      <c r="D199" s="72"/>
      <c r="E199" s="73"/>
      <c r="F199" s="74"/>
      <c r="G199" s="74"/>
      <c r="H199" s="74"/>
      <c r="I199" s="75"/>
      <c r="J199" s="74"/>
      <c r="K199" s="32"/>
      <c r="L199" s="72"/>
      <c r="M199" s="72"/>
      <c r="N199" s="72"/>
    </row>
    <row r="200" customFormat="false" ht="12.75" hidden="false" customHeight="false" outlineLevel="0" collapsed="false">
      <c r="A200" s="13"/>
      <c r="B200" s="71"/>
      <c r="C200" s="72"/>
      <c r="D200" s="72"/>
      <c r="E200" s="73"/>
      <c r="F200" s="74"/>
      <c r="G200" s="74"/>
      <c r="H200" s="74"/>
      <c r="I200" s="75"/>
      <c r="J200" s="74"/>
      <c r="K200" s="32"/>
      <c r="L200" s="72"/>
      <c r="M200" s="72"/>
      <c r="N200" s="72"/>
    </row>
    <row r="201" customFormat="false" ht="12.75" hidden="false" customHeight="false" outlineLevel="0" collapsed="false">
      <c r="A201" s="13"/>
      <c r="B201" s="71"/>
      <c r="C201" s="73"/>
      <c r="D201" s="72"/>
      <c r="E201" s="73"/>
      <c r="F201" s="65"/>
      <c r="G201" s="65"/>
      <c r="H201" s="65"/>
      <c r="I201" s="75"/>
      <c r="J201" s="65"/>
      <c r="K201" s="51"/>
      <c r="L201" s="73"/>
      <c r="M201" s="72"/>
      <c r="N201" s="72"/>
    </row>
    <row r="202" customFormat="false" ht="12.75" hidden="false" customHeight="false" outlineLevel="0" collapsed="false">
      <c r="A202" s="13"/>
      <c r="B202" s="71"/>
      <c r="C202" s="72"/>
      <c r="D202" s="72"/>
      <c r="E202" s="73"/>
      <c r="F202" s="74"/>
      <c r="G202" s="74"/>
      <c r="H202" s="74"/>
      <c r="I202" s="75"/>
      <c r="J202" s="74"/>
      <c r="K202" s="32"/>
      <c r="L202" s="72"/>
      <c r="M202" s="72"/>
      <c r="N202" s="72"/>
    </row>
    <row r="203" customFormat="false" ht="12.75" hidden="false" customHeight="false" outlineLevel="0" collapsed="false">
      <c r="A203" s="13"/>
      <c r="B203" s="71"/>
      <c r="C203" s="72"/>
      <c r="D203" s="72"/>
      <c r="E203" s="73"/>
      <c r="F203" s="74"/>
      <c r="G203" s="74"/>
      <c r="H203" s="74"/>
      <c r="I203" s="75"/>
      <c r="J203" s="74"/>
      <c r="K203" s="32"/>
      <c r="L203" s="72"/>
      <c r="M203" s="72"/>
      <c r="N203" s="72"/>
    </row>
    <row r="204" customFormat="false" ht="12.75" hidden="false" customHeight="false" outlineLevel="0" collapsed="false">
      <c r="A204" s="13"/>
      <c r="B204" s="71"/>
      <c r="C204" s="72"/>
      <c r="D204" s="72"/>
      <c r="E204" s="73"/>
      <c r="F204" s="74"/>
      <c r="G204" s="74"/>
      <c r="H204" s="74"/>
      <c r="I204" s="75"/>
      <c r="J204" s="74"/>
      <c r="K204" s="32"/>
      <c r="L204" s="72"/>
      <c r="M204" s="72"/>
      <c r="N204" s="72"/>
    </row>
    <row r="205" customFormat="false" ht="12.75" hidden="false" customHeight="false" outlineLevel="0" collapsed="false">
      <c r="A205" s="13"/>
      <c r="B205" s="71"/>
      <c r="C205" s="72"/>
      <c r="D205" s="72"/>
      <c r="E205" s="72"/>
      <c r="F205" s="74"/>
      <c r="G205" s="74"/>
      <c r="H205" s="74"/>
      <c r="I205" s="75"/>
      <c r="J205" s="74"/>
      <c r="K205" s="32"/>
      <c r="L205" s="72"/>
      <c r="M205" s="72"/>
      <c r="N205" s="72"/>
    </row>
    <row r="206" customFormat="false" ht="12.75" hidden="false" customHeight="false" outlineLevel="0" collapsed="false">
      <c r="A206" s="13"/>
      <c r="B206" s="71"/>
      <c r="C206" s="72"/>
      <c r="D206" s="72"/>
      <c r="E206" s="73"/>
      <c r="F206" s="74"/>
      <c r="G206" s="74"/>
      <c r="H206" s="74"/>
      <c r="I206" s="75"/>
      <c r="J206" s="74"/>
      <c r="K206" s="32"/>
      <c r="L206" s="72"/>
      <c r="M206" s="72"/>
      <c r="N206" s="72"/>
    </row>
    <row r="207" customFormat="false" ht="12.75" hidden="false" customHeight="false" outlineLevel="0" collapsed="false">
      <c r="A207" s="13"/>
      <c r="B207" s="71"/>
      <c r="C207" s="72"/>
      <c r="D207" s="72"/>
      <c r="E207" s="73"/>
      <c r="F207" s="74"/>
      <c r="G207" s="74"/>
      <c r="H207" s="74"/>
      <c r="I207" s="75"/>
      <c r="J207" s="74"/>
      <c r="K207" s="32"/>
      <c r="L207" s="72"/>
      <c r="M207" s="72"/>
      <c r="N207" s="72"/>
    </row>
    <row r="208" customFormat="false" ht="12.75" hidden="false" customHeight="false" outlineLevel="0" collapsed="false">
      <c r="A208" s="13"/>
      <c r="B208" s="71"/>
      <c r="C208" s="72"/>
      <c r="D208" s="72"/>
      <c r="E208" s="73"/>
      <c r="F208" s="74"/>
      <c r="G208" s="74"/>
      <c r="H208" s="74"/>
      <c r="I208" s="75"/>
      <c r="J208" s="74"/>
      <c r="K208" s="32"/>
      <c r="L208" s="72"/>
      <c r="M208" s="72"/>
      <c r="N208" s="72"/>
    </row>
    <row r="209" customFormat="false" ht="12.75" hidden="false" customHeight="false" outlineLevel="0" collapsed="false">
      <c r="A209" s="13"/>
      <c r="B209" s="71"/>
      <c r="C209" s="72"/>
      <c r="D209" s="72"/>
      <c r="E209" s="73"/>
      <c r="F209" s="74"/>
      <c r="G209" s="74"/>
      <c r="H209" s="74"/>
      <c r="I209" s="75"/>
      <c r="J209" s="74"/>
      <c r="K209" s="32"/>
      <c r="L209" s="72"/>
      <c r="M209" s="72"/>
      <c r="N209" s="72"/>
    </row>
    <row r="210" customFormat="false" ht="12.75" hidden="false" customHeight="false" outlineLevel="0" collapsed="false">
      <c r="A210" s="13"/>
      <c r="B210" s="71"/>
      <c r="C210" s="72"/>
      <c r="D210" s="72"/>
      <c r="E210" s="73"/>
      <c r="F210" s="74"/>
      <c r="G210" s="74"/>
      <c r="H210" s="74"/>
      <c r="I210" s="75"/>
      <c r="J210" s="74"/>
      <c r="K210" s="32"/>
      <c r="L210" s="72"/>
      <c r="M210" s="72"/>
      <c r="N210" s="72"/>
    </row>
    <row r="211" customFormat="false" ht="12.75" hidden="false" customHeight="false" outlineLevel="0" collapsed="false">
      <c r="A211" s="13"/>
      <c r="B211" s="71"/>
      <c r="C211" s="72"/>
      <c r="D211" s="72"/>
      <c r="E211" s="73"/>
      <c r="F211" s="74"/>
      <c r="G211" s="74"/>
      <c r="H211" s="74"/>
      <c r="I211" s="75"/>
      <c r="J211" s="74"/>
      <c r="K211" s="32"/>
      <c r="L211" s="72"/>
      <c r="M211" s="72"/>
      <c r="N211" s="72"/>
    </row>
    <row r="212" customFormat="false" ht="12.75" hidden="false" customHeight="false" outlineLevel="0" collapsed="false">
      <c r="A212" s="13"/>
      <c r="B212" s="71"/>
      <c r="C212" s="72"/>
      <c r="D212" s="72"/>
      <c r="E212" s="73"/>
      <c r="F212" s="74"/>
      <c r="G212" s="74"/>
      <c r="H212" s="74"/>
      <c r="I212" s="75"/>
      <c r="J212" s="74"/>
      <c r="K212" s="32"/>
      <c r="L212" s="72"/>
      <c r="M212" s="72"/>
      <c r="N212" s="72"/>
    </row>
    <row r="213" customFormat="false" ht="12.75" hidden="false" customHeight="false" outlineLevel="0" collapsed="false">
      <c r="A213" s="13"/>
      <c r="B213" s="71"/>
      <c r="C213" s="72"/>
      <c r="D213" s="72"/>
      <c r="E213" s="73"/>
      <c r="F213" s="74"/>
      <c r="G213" s="74"/>
      <c r="H213" s="74"/>
      <c r="I213" s="75"/>
      <c r="J213" s="74"/>
      <c r="K213" s="32"/>
      <c r="L213" s="72"/>
      <c r="M213" s="72"/>
      <c r="N213" s="72"/>
    </row>
    <row r="214" customFormat="false" ht="12.75" hidden="false" customHeight="false" outlineLevel="0" collapsed="false">
      <c r="A214" s="13"/>
      <c r="B214" s="71"/>
      <c r="C214" s="72"/>
      <c r="D214" s="72"/>
      <c r="E214" s="73"/>
      <c r="F214" s="74"/>
      <c r="G214" s="74"/>
      <c r="H214" s="74"/>
      <c r="I214" s="75"/>
      <c r="J214" s="74"/>
      <c r="K214" s="32"/>
      <c r="L214" s="72"/>
      <c r="M214" s="72"/>
      <c r="N214" s="72"/>
    </row>
    <row r="215" customFormat="false" ht="12.75" hidden="false" customHeight="false" outlineLevel="0" collapsed="false">
      <c r="A215" s="13"/>
      <c r="B215" s="71"/>
      <c r="C215" s="72"/>
      <c r="D215" s="72"/>
      <c r="E215" s="73"/>
      <c r="F215" s="74"/>
      <c r="G215" s="74"/>
      <c r="H215" s="74"/>
      <c r="I215" s="75"/>
      <c r="J215" s="74"/>
      <c r="K215" s="32"/>
      <c r="L215" s="72"/>
      <c r="M215" s="72"/>
      <c r="N215" s="72"/>
    </row>
    <row r="216" customFormat="false" ht="12.75" hidden="false" customHeight="false" outlineLevel="0" collapsed="false">
      <c r="A216" s="13"/>
      <c r="B216" s="71"/>
      <c r="C216" s="72"/>
      <c r="D216" s="72"/>
      <c r="E216" s="73"/>
      <c r="F216" s="74"/>
      <c r="G216" s="74"/>
      <c r="H216" s="74"/>
      <c r="I216" s="75"/>
      <c r="J216" s="74"/>
      <c r="K216" s="32"/>
      <c r="L216" s="72"/>
      <c r="M216" s="72"/>
      <c r="N216" s="72"/>
    </row>
    <row r="217" customFormat="false" ht="12.75" hidden="false" customHeight="false" outlineLevel="0" collapsed="false">
      <c r="A217" s="13"/>
      <c r="B217" s="71"/>
      <c r="C217" s="72"/>
      <c r="D217" s="72"/>
      <c r="E217" s="73"/>
      <c r="F217" s="74"/>
      <c r="G217" s="74"/>
      <c r="H217" s="74"/>
      <c r="I217" s="75"/>
      <c r="J217" s="74"/>
      <c r="K217" s="32"/>
      <c r="L217" s="72"/>
      <c r="M217" s="72"/>
      <c r="N217" s="72"/>
    </row>
    <row r="218" customFormat="false" ht="12.75" hidden="false" customHeight="false" outlineLevel="0" collapsed="false">
      <c r="A218" s="13"/>
      <c r="B218" s="71"/>
      <c r="C218" s="72"/>
      <c r="D218" s="72"/>
      <c r="E218" s="73"/>
      <c r="F218" s="74"/>
      <c r="G218" s="74"/>
      <c r="H218" s="74"/>
      <c r="I218" s="75"/>
      <c r="J218" s="74"/>
      <c r="K218" s="32"/>
      <c r="L218" s="72"/>
      <c r="M218" s="72"/>
      <c r="N218" s="72"/>
    </row>
    <row r="219" customFormat="false" ht="12.75" hidden="false" customHeight="false" outlineLevel="0" collapsed="false">
      <c r="A219" s="13"/>
      <c r="B219" s="71"/>
      <c r="C219" s="72"/>
      <c r="D219" s="72"/>
      <c r="E219" s="73"/>
      <c r="F219" s="74"/>
      <c r="G219" s="74"/>
      <c r="H219" s="74"/>
      <c r="I219" s="75"/>
      <c r="J219" s="74"/>
      <c r="K219" s="32"/>
      <c r="L219" s="72"/>
      <c r="M219" s="72"/>
      <c r="N219" s="72"/>
    </row>
    <row r="220" customFormat="false" ht="12.75" hidden="false" customHeight="false" outlineLevel="0" collapsed="false">
      <c r="A220" s="13"/>
      <c r="B220" s="71"/>
      <c r="C220" s="72"/>
      <c r="D220" s="72"/>
      <c r="E220" s="73"/>
      <c r="F220" s="74"/>
      <c r="G220" s="74"/>
      <c r="H220" s="74"/>
      <c r="I220" s="75"/>
      <c r="J220" s="74"/>
      <c r="K220" s="32"/>
      <c r="L220" s="72"/>
      <c r="M220" s="72"/>
      <c r="N220" s="72"/>
    </row>
    <row r="221" customFormat="false" ht="12.75" hidden="false" customHeight="false" outlineLevel="0" collapsed="false">
      <c r="A221" s="13"/>
      <c r="B221" s="71"/>
      <c r="C221" s="72"/>
      <c r="D221" s="72"/>
      <c r="E221" s="73"/>
      <c r="F221" s="74"/>
      <c r="G221" s="74"/>
      <c r="H221" s="74"/>
      <c r="I221" s="75"/>
      <c r="J221" s="74"/>
      <c r="K221" s="32"/>
      <c r="L221" s="72"/>
      <c r="M221" s="72"/>
      <c r="N221" s="72"/>
    </row>
    <row r="222" customFormat="false" ht="12.75" hidden="false" customHeight="false" outlineLevel="0" collapsed="false">
      <c r="A222" s="13"/>
      <c r="B222" s="71"/>
      <c r="C222" s="72"/>
      <c r="D222" s="72"/>
      <c r="E222" s="73"/>
      <c r="F222" s="74"/>
      <c r="G222" s="74"/>
      <c r="H222" s="74"/>
      <c r="I222" s="75"/>
      <c r="J222" s="74"/>
      <c r="K222" s="32"/>
      <c r="L222" s="72"/>
      <c r="M222" s="72"/>
      <c r="N222" s="72"/>
    </row>
    <row r="223" customFormat="false" ht="12.75" hidden="false" customHeight="false" outlineLevel="0" collapsed="false">
      <c r="A223" s="13"/>
      <c r="B223" s="71"/>
      <c r="C223" s="72"/>
      <c r="D223" s="72"/>
      <c r="E223" s="73"/>
      <c r="F223" s="74"/>
      <c r="G223" s="74"/>
      <c r="H223" s="74"/>
      <c r="I223" s="75"/>
      <c r="J223" s="74"/>
      <c r="K223" s="32"/>
      <c r="L223" s="72"/>
      <c r="M223" s="72"/>
      <c r="N223" s="72"/>
    </row>
    <row r="224" customFormat="false" ht="12.75" hidden="false" customHeight="false" outlineLevel="0" collapsed="false">
      <c r="A224" s="13"/>
      <c r="B224" s="71"/>
      <c r="C224" s="72"/>
      <c r="D224" s="72"/>
      <c r="E224" s="73"/>
      <c r="F224" s="74"/>
      <c r="G224" s="74"/>
      <c r="H224" s="74"/>
      <c r="I224" s="75"/>
      <c r="J224" s="74"/>
      <c r="K224" s="32"/>
      <c r="L224" s="72"/>
      <c r="M224" s="72"/>
      <c r="N224" s="72"/>
    </row>
    <row r="225" customFormat="false" ht="12.75" hidden="false" customHeight="false" outlineLevel="0" collapsed="false">
      <c r="A225" s="13"/>
      <c r="B225" s="71"/>
      <c r="C225" s="72"/>
      <c r="D225" s="72"/>
      <c r="E225" s="73"/>
      <c r="F225" s="74"/>
      <c r="G225" s="74"/>
      <c r="H225" s="74"/>
      <c r="I225" s="75"/>
      <c r="J225" s="74"/>
      <c r="K225" s="32"/>
      <c r="L225" s="72"/>
      <c r="M225" s="72"/>
      <c r="N225" s="72"/>
    </row>
    <row r="226" customFormat="false" ht="12.75" hidden="false" customHeight="false" outlineLevel="0" collapsed="false">
      <c r="A226" s="13"/>
      <c r="B226" s="71"/>
      <c r="C226" s="72"/>
      <c r="D226" s="72"/>
      <c r="E226" s="73"/>
      <c r="F226" s="74"/>
      <c r="G226" s="74"/>
      <c r="H226" s="74"/>
      <c r="I226" s="75"/>
      <c r="J226" s="74"/>
      <c r="K226" s="32"/>
      <c r="L226" s="72"/>
      <c r="M226" s="72"/>
      <c r="N226" s="72"/>
    </row>
    <row r="227" customFormat="false" ht="12.75" hidden="false" customHeight="false" outlineLevel="0" collapsed="false">
      <c r="A227" s="13"/>
      <c r="B227" s="71"/>
      <c r="C227" s="72"/>
      <c r="D227" s="72"/>
      <c r="E227" s="73"/>
      <c r="F227" s="74"/>
      <c r="G227" s="74"/>
      <c r="H227" s="74"/>
      <c r="I227" s="75"/>
      <c r="J227" s="74"/>
      <c r="K227" s="32"/>
      <c r="L227" s="72"/>
      <c r="M227" s="72"/>
      <c r="N227" s="72"/>
    </row>
    <row r="228" customFormat="false" ht="12.75" hidden="false" customHeight="false" outlineLevel="0" collapsed="false">
      <c r="A228" s="13"/>
      <c r="B228" s="71"/>
      <c r="C228" s="72"/>
      <c r="D228" s="72"/>
      <c r="E228" s="73"/>
      <c r="F228" s="74"/>
      <c r="G228" s="74"/>
      <c r="H228" s="74"/>
      <c r="I228" s="75"/>
      <c r="J228" s="74"/>
      <c r="K228" s="32"/>
      <c r="L228" s="72"/>
      <c r="M228" s="72"/>
      <c r="N228" s="72"/>
    </row>
    <row r="229" customFormat="false" ht="12.75" hidden="false" customHeight="false" outlineLevel="0" collapsed="false">
      <c r="A229" s="13"/>
      <c r="B229" s="71"/>
      <c r="C229" s="72"/>
      <c r="D229" s="72"/>
      <c r="E229" s="73"/>
      <c r="F229" s="74"/>
      <c r="G229" s="74"/>
      <c r="H229" s="74"/>
      <c r="I229" s="75"/>
      <c r="J229" s="74"/>
      <c r="K229" s="32"/>
      <c r="L229" s="72"/>
      <c r="M229" s="72"/>
      <c r="N229" s="72"/>
    </row>
    <row r="230" customFormat="false" ht="12.75" hidden="false" customHeight="false" outlineLevel="0" collapsed="false">
      <c r="A230" s="13"/>
      <c r="B230" s="71"/>
      <c r="C230" s="72"/>
      <c r="D230" s="72"/>
      <c r="E230" s="73"/>
      <c r="F230" s="74"/>
      <c r="G230" s="74"/>
      <c r="H230" s="74"/>
      <c r="I230" s="75"/>
      <c r="J230" s="74"/>
      <c r="K230" s="32"/>
      <c r="L230" s="72"/>
      <c r="M230" s="72"/>
      <c r="N230" s="72"/>
    </row>
    <row r="231" customFormat="false" ht="12.75" hidden="false" customHeight="false" outlineLevel="0" collapsed="false">
      <c r="A231" s="13"/>
      <c r="B231" s="71"/>
      <c r="C231" s="72"/>
      <c r="D231" s="72"/>
      <c r="E231" s="73"/>
      <c r="F231" s="74"/>
      <c r="G231" s="74"/>
      <c r="H231" s="74"/>
      <c r="I231" s="75"/>
      <c r="J231" s="74"/>
      <c r="K231" s="32"/>
      <c r="L231" s="72"/>
      <c r="M231" s="72"/>
      <c r="N231" s="72"/>
    </row>
    <row r="232" customFormat="false" ht="12.75" hidden="false" customHeight="false" outlineLevel="0" collapsed="false">
      <c r="A232" s="13"/>
      <c r="B232" s="71"/>
      <c r="C232" s="72"/>
      <c r="D232" s="72"/>
      <c r="E232" s="73"/>
      <c r="F232" s="74"/>
      <c r="G232" s="74"/>
      <c r="H232" s="74"/>
      <c r="I232" s="75"/>
      <c r="J232" s="74"/>
      <c r="K232" s="32"/>
      <c r="L232" s="72"/>
      <c r="M232" s="72"/>
      <c r="N232" s="72"/>
    </row>
    <row r="233" customFormat="false" ht="12.75" hidden="false" customHeight="false" outlineLevel="0" collapsed="false">
      <c r="A233" s="13"/>
      <c r="B233" s="71"/>
      <c r="C233" s="72"/>
      <c r="D233" s="72"/>
      <c r="E233" s="73"/>
      <c r="F233" s="74"/>
      <c r="G233" s="74"/>
      <c r="H233" s="74"/>
      <c r="I233" s="75"/>
      <c r="J233" s="74"/>
      <c r="K233" s="32"/>
      <c r="L233" s="76"/>
      <c r="M233" s="72"/>
      <c r="N233" s="72"/>
    </row>
    <row r="234" customFormat="false" ht="12.75" hidden="false" customHeight="false" outlineLevel="0" collapsed="false">
      <c r="A234" s="13"/>
      <c r="B234" s="71"/>
      <c r="C234" s="72"/>
      <c r="D234" s="72"/>
      <c r="E234" s="73"/>
      <c r="F234" s="74"/>
      <c r="G234" s="74"/>
      <c r="H234" s="74"/>
      <c r="I234" s="75"/>
      <c r="J234" s="74"/>
      <c r="K234" s="32"/>
      <c r="L234" s="76"/>
      <c r="M234" s="72"/>
      <c r="N234" s="72"/>
    </row>
    <row r="235" customFormat="false" ht="12.75" hidden="false" customHeight="false" outlineLevel="0" collapsed="false">
      <c r="A235" s="13"/>
      <c r="B235" s="71"/>
      <c r="C235" s="72"/>
      <c r="D235" s="72"/>
      <c r="E235" s="73"/>
      <c r="F235" s="74"/>
      <c r="G235" s="74"/>
      <c r="H235" s="74"/>
      <c r="I235" s="75"/>
      <c r="J235" s="74"/>
      <c r="K235" s="32"/>
      <c r="L235" s="72"/>
      <c r="M235" s="72"/>
      <c r="N235" s="72"/>
    </row>
    <row r="236" customFormat="false" ht="12.75" hidden="false" customHeight="false" outlineLevel="0" collapsed="false">
      <c r="A236" s="13"/>
      <c r="B236" s="71"/>
      <c r="C236" s="72"/>
      <c r="D236" s="72"/>
      <c r="E236" s="73"/>
      <c r="F236" s="74"/>
      <c r="G236" s="74"/>
      <c r="H236" s="74"/>
      <c r="I236" s="75"/>
      <c r="J236" s="74"/>
      <c r="K236" s="32"/>
      <c r="L236" s="72"/>
      <c r="M236" s="72"/>
      <c r="N236" s="72"/>
    </row>
    <row r="237" customFormat="false" ht="12.75" hidden="false" customHeight="false" outlineLevel="0" collapsed="false">
      <c r="A237" s="13"/>
      <c r="B237" s="71"/>
      <c r="C237" s="72"/>
      <c r="D237" s="72"/>
      <c r="E237" s="73"/>
      <c r="F237" s="74"/>
      <c r="G237" s="74"/>
      <c r="H237" s="74"/>
      <c r="I237" s="75"/>
      <c r="J237" s="74"/>
      <c r="K237" s="32"/>
      <c r="L237" s="72"/>
      <c r="M237" s="72"/>
      <c r="N237" s="72"/>
    </row>
    <row r="238" customFormat="false" ht="12.75" hidden="false" customHeight="false" outlineLevel="0" collapsed="false">
      <c r="A238" s="13"/>
      <c r="B238" s="71"/>
      <c r="C238" s="72"/>
      <c r="D238" s="72"/>
      <c r="E238" s="73"/>
      <c r="F238" s="65"/>
      <c r="G238" s="74"/>
      <c r="H238" s="74"/>
      <c r="I238" s="75"/>
      <c r="J238" s="74"/>
      <c r="K238" s="32"/>
      <c r="L238" s="72"/>
      <c r="M238" s="72"/>
      <c r="N238" s="72"/>
    </row>
    <row r="239" customFormat="false" ht="12.75" hidden="false" customHeight="false" outlineLevel="0" collapsed="false">
      <c r="A239" s="13"/>
      <c r="B239" s="71"/>
      <c r="C239" s="72"/>
      <c r="D239" s="72"/>
      <c r="E239" s="73"/>
      <c r="F239" s="74"/>
      <c r="G239" s="74"/>
      <c r="H239" s="74"/>
      <c r="I239" s="75"/>
      <c r="J239" s="74"/>
      <c r="K239" s="32"/>
      <c r="L239" s="72"/>
      <c r="M239" s="72"/>
      <c r="N239" s="72"/>
    </row>
    <row r="240" customFormat="false" ht="12.75" hidden="false" customHeight="false" outlineLevel="0" collapsed="false">
      <c r="A240" s="13"/>
      <c r="B240" s="71"/>
      <c r="C240" s="72"/>
      <c r="D240" s="72"/>
      <c r="E240" s="73"/>
      <c r="F240" s="74"/>
      <c r="G240" s="74"/>
      <c r="H240" s="74"/>
      <c r="I240" s="75"/>
      <c r="J240" s="74"/>
      <c r="K240" s="32"/>
      <c r="L240" s="72"/>
      <c r="M240" s="72"/>
      <c r="N240" s="72"/>
    </row>
    <row r="241" customFormat="false" ht="12.75" hidden="false" customHeight="false" outlineLevel="0" collapsed="false">
      <c r="A241" s="13"/>
      <c r="B241" s="71"/>
      <c r="C241" s="72"/>
      <c r="D241" s="72"/>
      <c r="E241" s="73"/>
      <c r="F241" s="74"/>
      <c r="G241" s="74"/>
      <c r="H241" s="74"/>
      <c r="I241" s="75"/>
      <c r="J241" s="74"/>
      <c r="K241" s="32"/>
      <c r="L241" s="72"/>
      <c r="M241" s="72"/>
      <c r="N241" s="72"/>
    </row>
    <row r="242" customFormat="false" ht="12.75" hidden="false" customHeight="false" outlineLevel="0" collapsed="false">
      <c r="A242" s="13"/>
      <c r="B242" s="71"/>
      <c r="C242" s="72"/>
      <c r="D242" s="72"/>
      <c r="E242" s="73"/>
      <c r="F242" s="74"/>
      <c r="G242" s="74"/>
      <c r="H242" s="74"/>
      <c r="I242" s="75"/>
      <c r="J242" s="74"/>
      <c r="K242" s="32"/>
      <c r="L242" s="72"/>
      <c r="M242" s="72"/>
      <c r="N242" s="72"/>
    </row>
    <row r="243" customFormat="false" ht="12.75" hidden="false" customHeight="false" outlineLevel="0" collapsed="false">
      <c r="A243" s="13"/>
      <c r="B243" s="71"/>
      <c r="C243" s="72"/>
      <c r="D243" s="72"/>
      <c r="E243" s="73"/>
      <c r="F243" s="74"/>
      <c r="G243" s="74"/>
      <c r="H243" s="74"/>
      <c r="I243" s="75"/>
      <c r="J243" s="74"/>
      <c r="K243" s="32"/>
      <c r="L243" s="72"/>
      <c r="M243" s="72"/>
      <c r="N243" s="72"/>
    </row>
    <row r="244" customFormat="false" ht="12.75" hidden="false" customHeight="false" outlineLevel="0" collapsed="false">
      <c r="A244" s="13"/>
      <c r="B244" s="71"/>
      <c r="C244" s="72"/>
      <c r="D244" s="72"/>
      <c r="E244" s="73"/>
      <c r="F244" s="74"/>
      <c r="G244" s="74"/>
      <c r="H244" s="74"/>
      <c r="I244" s="75"/>
      <c r="J244" s="74"/>
      <c r="K244" s="32"/>
      <c r="L244" s="72"/>
      <c r="M244" s="72"/>
      <c r="N244" s="72"/>
    </row>
    <row r="245" customFormat="false" ht="12.75" hidden="false" customHeight="false" outlineLevel="0" collapsed="false">
      <c r="A245" s="13"/>
      <c r="B245" s="71"/>
      <c r="C245" s="72"/>
      <c r="D245" s="72"/>
      <c r="E245" s="73"/>
      <c r="F245" s="74"/>
      <c r="G245" s="74"/>
      <c r="H245" s="74"/>
      <c r="I245" s="75"/>
      <c r="J245" s="74"/>
      <c r="K245" s="32"/>
      <c r="L245" s="72"/>
      <c r="M245" s="72"/>
      <c r="N245" s="72"/>
    </row>
    <row r="246" customFormat="false" ht="12.75" hidden="false" customHeight="false" outlineLevel="0" collapsed="false">
      <c r="A246" s="77"/>
      <c r="B246" s="78"/>
      <c r="C246" s="79"/>
      <c r="D246" s="79"/>
      <c r="E246" s="80"/>
      <c r="F246" s="81"/>
      <c r="G246" s="81"/>
      <c r="H246" s="81"/>
      <c r="I246" s="82"/>
      <c r="J246" s="81"/>
      <c r="K246" s="83"/>
      <c r="L246" s="79"/>
      <c r="M246" s="79"/>
      <c r="N246" s="79"/>
    </row>
    <row r="247" s="87" customFormat="true" ht="12.75" hidden="false" customHeight="false" outlineLevel="0" collapsed="false">
      <c r="A247" s="84"/>
      <c r="B247" s="85"/>
      <c r="C247" s="86"/>
      <c r="D247" s="86"/>
      <c r="E247" s="86"/>
      <c r="I247" s="88"/>
      <c r="K247" s="89"/>
      <c r="L247" s="86"/>
      <c r="M247" s="86"/>
      <c r="N247" s="86"/>
    </row>
    <row r="248" s="87" customFormat="true" ht="12.75" hidden="false" customHeight="false" outlineLevel="0" collapsed="false">
      <c r="A248" s="84"/>
      <c r="B248" s="85"/>
      <c r="C248" s="86"/>
      <c r="D248" s="86"/>
      <c r="E248" s="90"/>
      <c r="I248" s="88"/>
      <c r="K248" s="89"/>
      <c r="L248" s="86"/>
      <c r="M248" s="86"/>
      <c r="N248" s="86"/>
    </row>
    <row r="249" s="87" customFormat="true" ht="12.75" hidden="false" customHeight="false" outlineLevel="0" collapsed="false">
      <c r="A249" s="84"/>
      <c r="B249" s="85"/>
      <c r="C249" s="86"/>
      <c r="D249" s="86"/>
      <c r="E249" s="90"/>
      <c r="I249" s="88"/>
      <c r="K249" s="89"/>
      <c r="L249" s="86"/>
      <c r="M249" s="86"/>
      <c r="N249" s="86"/>
    </row>
    <row r="250" s="87" customFormat="true" ht="12.75" hidden="false" customHeight="false" outlineLevel="0" collapsed="false">
      <c r="A250" s="84"/>
      <c r="B250" s="85"/>
      <c r="C250" s="86"/>
      <c r="D250" s="86"/>
      <c r="E250" s="90"/>
      <c r="I250" s="88"/>
      <c r="K250" s="89"/>
      <c r="L250" s="86"/>
      <c r="M250" s="86"/>
      <c r="N250" s="86"/>
    </row>
    <row r="251" s="87" customFormat="true" ht="12.75" hidden="false" customHeight="false" outlineLevel="0" collapsed="false">
      <c r="A251" s="84"/>
      <c r="B251" s="85"/>
      <c r="C251" s="86"/>
      <c r="D251" s="86"/>
      <c r="E251" s="90"/>
      <c r="I251" s="88"/>
      <c r="K251" s="89"/>
      <c r="L251" s="86"/>
      <c r="M251" s="86"/>
      <c r="N251" s="86"/>
    </row>
    <row r="252" s="87" customFormat="true" ht="12.75" hidden="false" customHeight="false" outlineLevel="0" collapsed="false">
      <c r="A252" s="84"/>
      <c r="B252" s="85"/>
      <c r="C252" s="86"/>
      <c r="D252" s="86"/>
      <c r="E252" s="90"/>
      <c r="I252" s="88"/>
      <c r="K252" s="89"/>
      <c r="L252" s="86"/>
      <c r="M252" s="86"/>
      <c r="N252" s="86"/>
    </row>
    <row r="253" s="87" customFormat="true" ht="12.75" hidden="false" customHeight="false" outlineLevel="0" collapsed="false">
      <c r="A253" s="84"/>
      <c r="B253" s="85"/>
      <c r="C253" s="86"/>
      <c r="D253" s="86"/>
      <c r="E253" s="90"/>
      <c r="I253" s="88"/>
      <c r="K253" s="89"/>
      <c r="L253" s="86"/>
      <c r="M253" s="86"/>
      <c r="N253" s="86"/>
    </row>
    <row r="254" s="87" customFormat="true" ht="12.75" hidden="false" customHeight="false" outlineLevel="0" collapsed="false">
      <c r="A254" s="84"/>
      <c r="B254" s="85"/>
      <c r="C254" s="86"/>
      <c r="D254" s="86"/>
      <c r="E254" s="90"/>
      <c r="I254" s="88"/>
      <c r="K254" s="89"/>
      <c r="L254" s="86"/>
      <c r="M254" s="86"/>
      <c r="N254" s="86"/>
    </row>
    <row r="255" s="87" customFormat="true" ht="12.75" hidden="false" customHeight="false" outlineLevel="0" collapsed="false">
      <c r="A255" s="84"/>
      <c r="B255" s="85"/>
      <c r="C255" s="86"/>
      <c r="D255" s="86"/>
      <c r="E255" s="90"/>
      <c r="I255" s="88"/>
      <c r="K255" s="89"/>
      <c r="L255" s="86"/>
      <c r="M255" s="86"/>
      <c r="N255" s="86"/>
    </row>
    <row r="256" s="87" customFormat="true" ht="12.75" hidden="false" customHeight="false" outlineLevel="0" collapsed="false">
      <c r="A256" s="84"/>
      <c r="B256" s="85"/>
      <c r="C256" s="86"/>
      <c r="D256" s="86"/>
      <c r="E256" s="90"/>
      <c r="I256" s="88"/>
      <c r="K256" s="89"/>
      <c r="L256" s="86"/>
      <c r="M256" s="86"/>
      <c r="N256" s="86"/>
    </row>
    <row r="257" s="87" customFormat="true" ht="12.75" hidden="false" customHeight="false" outlineLevel="0" collapsed="false">
      <c r="A257" s="84"/>
      <c r="B257" s="85"/>
      <c r="C257" s="86"/>
      <c r="D257" s="86"/>
      <c r="E257" s="90"/>
      <c r="I257" s="88"/>
      <c r="K257" s="89"/>
      <c r="L257" s="86"/>
      <c r="M257" s="86"/>
      <c r="N257" s="86"/>
    </row>
    <row r="258" s="87" customFormat="true" ht="12.75" hidden="false" customHeight="false" outlineLevel="0" collapsed="false">
      <c r="A258" s="84"/>
      <c r="B258" s="85"/>
      <c r="C258" s="86"/>
      <c r="D258" s="86"/>
      <c r="E258" s="86"/>
      <c r="I258" s="88"/>
      <c r="K258" s="89"/>
      <c r="L258" s="86"/>
      <c r="M258" s="86"/>
      <c r="N258" s="86"/>
    </row>
    <row r="259" s="87" customFormat="true" ht="12.75" hidden="false" customHeight="false" outlineLevel="0" collapsed="false">
      <c r="A259" s="84"/>
      <c r="B259" s="85"/>
      <c r="C259" s="86"/>
      <c r="D259" s="86"/>
      <c r="E259" s="90"/>
      <c r="I259" s="88"/>
      <c r="K259" s="89"/>
      <c r="L259" s="86"/>
      <c r="M259" s="86"/>
      <c r="N259" s="86"/>
    </row>
    <row r="260" s="87" customFormat="true" ht="12.75" hidden="false" customHeight="false" outlineLevel="0" collapsed="false">
      <c r="A260" s="84"/>
      <c r="B260" s="85"/>
      <c r="C260" s="86"/>
      <c r="D260" s="86"/>
      <c r="E260" s="90"/>
      <c r="I260" s="88"/>
      <c r="K260" s="89"/>
      <c r="L260" s="86"/>
      <c r="M260" s="86"/>
      <c r="N260" s="86"/>
    </row>
    <row r="261" s="87" customFormat="true" ht="12.75" hidden="false" customHeight="false" outlineLevel="0" collapsed="false">
      <c r="A261" s="84"/>
      <c r="B261" s="85"/>
      <c r="C261" s="86"/>
      <c r="D261" s="86"/>
      <c r="E261" s="90"/>
      <c r="I261" s="88"/>
      <c r="K261" s="89"/>
      <c r="L261" s="86"/>
      <c r="M261" s="86"/>
      <c r="N261" s="86"/>
    </row>
    <row r="262" s="87" customFormat="true" ht="12.75" hidden="false" customHeight="false" outlineLevel="0" collapsed="false">
      <c r="A262" s="84"/>
      <c r="B262" s="85"/>
      <c r="C262" s="86"/>
      <c r="D262" s="86"/>
      <c r="E262" s="90"/>
      <c r="I262" s="88"/>
      <c r="K262" s="89"/>
      <c r="L262" s="86"/>
      <c r="M262" s="86"/>
      <c r="N262" s="86"/>
    </row>
    <row r="263" s="87" customFormat="true" ht="12.75" hidden="false" customHeight="false" outlineLevel="0" collapsed="false">
      <c r="A263" s="84"/>
      <c r="B263" s="85"/>
      <c r="C263" s="86"/>
      <c r="D263" s="86"/>
      <c r="E263" s="90"/>
      <c r="I263" s="88"/>
      <c r="K263" s="89"/>
      <c r="L263" s="86"/>
      <c r="M263" s="86"/>
      <c r="N263" s="86"/>
    </row>
    <row r="264" s="87" customFormat="true" ht="12.75" hidden="false" customHeight="false" outlineLevel="0" collapsed="false">
      <c r="A264" s="84"/>
      <c r="B264" s="85"/>
      <c r="C264" s="86"/>
      <c r="D264" s="86"/>
      <c r="E264" s="90"/>
      <c r="I264" s="88"/>
      <c r="K264" s="89"/>
      <c r="L264" s="86"/>
      <c r="M264" s="86"/>
      <c r="N264" s="86"/>
    </row>
    <row r="265" s="87" customFormat="true" ht="12.75" hidden="false" customHeight="false" outlineLevel="0" collapsed="false">
      <c r="A265" s="84"/>
      <c r="B265" s="85"/>
      <c r="C265" s="86"/>
      <c r="D265" s="86"/>
      <c r="E265" s="90"/>
      <c r="I265" s="88"/>
      <c r="K265" s="89"/>
      <c r="L265" s="86"/>
      <c r="M265" s="86"/>
      <c r="N265" s="86"/>
    </row>
    <row r="266" s="87" customFormat="true" ht="12.75" hidden="false" customHeight="false" outlineLevel="0" collapsed="false">
      <c r="A266" s="84"/>
      <c r="B266" s="85"/>
      <c r="C266" s="86"/>
      <c r="D266" s="86"/>
      <c r="E266" s="90"/>
      <c r="I266" s="88"/>
      <c r="K266" s="89"/>
      <c r="L266" s="86"/>
      <c r="M266" s="86"/>
      <c r="N266" s="86"/>
    </row>
    <row r="267" s="87" customFormat="true" ht="12.75" hidden="false" customHeight="false" outlineLevel="0" collapsed="false">
      <c r="A267" s="84"/>
      <c r="B267" s="85"/>
      <c r="C267" s="86"/>
      <c r="D267" s="86"/>
      <c r="E267" s="90"/>
      <c r="I267" s="88"/>
      <c r="K267" s="89"/>
      <c r="L267" s="86"/>
      <c r="M267" s="86"/>
      <c r="N267" s="86"/>
    </row>
    <row r="268" s="87" customFormat="true" ht="12.75" hidden="false" customHeight="false" outlineLevel="0" collapsed="false">
      <c r="A268" s="84"/>
      <c r="B268" s="85"/>
      <c r="C268" s="86"/>
      <c r="D268" s="86"/>
      <c r="E268" s="90"/>
      <c r="I268" s="88"/>
      <c r="K268" s="89"/>
      <c r="L268" s="86"/>
      <c r="M268" s="86"/>
      <c r="N268" s="86"/>
    </row>
    <row r="269" s="87" customFormat="true" ht="12.75" hidden="false" customHeight="false" outlineLevel="0" collapsed="false">
      <c r="A269" s="84"/>
      <c r="B269" s="85"/>
      <c r="C269" s="86"/>
      <c r="D269" s="86"/>
      <c r="E269" s="90"/>
      <c r="I269" s="88"/>
      <c r="K269" s="89"/>
      <c r="L269" s="86"/>
      <c r="M269" s="86"/>
      <c r="N269" s="86"/>
    </row>
    <row r="270" s="87" customFormat="true" ht="12.75" hidden="false" customHeight="false" outlineLevel="0" collapsed="false">
      <c r="A270" s="84"/>
      <c r="B270" s="85"/>
      <c r="C270" s="86"/>
      <c r="D270" s="86"/>
      <c r="E270" s="90"/>
      <c r="I270" s="88"/>
      <c r="K270" s="89"/>
      <c r="L270" s="86"/>
      <c r="M270" s="86"/>
      <c r="N270" s="86"/>
    </row>
    <row r="271" s="87" customFormat="true" ht="12.75" hidden="false" customHeight="false" outlineLevel="0" collapsed="false">
      <c r="A271" s="84"/>
      <c r="B271" s="85"/>
      <c r="C271" s="86"/>
      <c r="D271" s="86"/>
      <c r="E271" s="90"/>
      <c r="I271" s="88"/>
      <c r="K271" s="89"/>
      <c r="L271" s="86"/>
      <c r="M271" s="86"/>
      <c r="N271" s="86"/>
    </row>
    <row r="272" s="87" customFormat="true" ht="12.75" hidden="false" customHeight="false" outlineLevel="0" collapsed="false">
      <c r="A272" s="84"/>
      <c r="B272" s="85"/>
      <c r="C272" s="86"/>
      <c r="D272" s="86"/>
      <c r="E272" s="86"/>
      <c r="I272" s="88"/>
      <c r="K272" s="89"/>
      <c r="L272" s="86"/>
      <c r="M272" s="86"/>
      <c r="N272" s="86"/>
    </row>
    <row r="273" s="87" customFormat="true" ht="12.75" hidden="false" customHeight="false" outlineLevel="0" collapsed="false">
      <c r="A273" s="84"/>
      <c r="B273" s="85"/>
      <c r="C273" s="86"/>
      <c r="D273" s="86"/>
      <c r="E273" s="90"/>
      <c r="I273" s="88"/>
      <c r="K273" s="89"/>
      <c r="L273" s="86"/>
      <c r="M273" s="86"/>
      <c r="N273" s="86"/>
    </row>
    <row r="274" s="87" customFormat="true" ht="12.75" hidden="false" customHeight="false" outlineLevel="0" collapsed="false">
      <c r="A274" s="84"/>
      <c r="B274" s="85"/>
      <c r="C274" s="86"/>
      <c r="D274" s="86"/>
      <c r="E274" s="90"/>
      <c r="I274" s="88"/>
      <c r="K274" s="89"/>
      <c r="L274" s="86"/>
      <c r="M274" s="86"/>
      <c r="N274" s="86"/>
    </row>
    <row r="275" s="87" customFormat="true" ht="12.75" hidden="false" customHeight="false" outlineLevel="0" collapsed="false">
      <c r="A275" s="84"/>
      <c r="B275" s="85"/>
      <c r="C275" s="86"/>
      <c r="D275" s="86"/>
      <c r="E275" s="90"/>
      <c r="I275" s="88"/>
      <c r="K275" s="89"/>
      <c r="L275" s="86"/>
      <c r="M275" s="86"/>
      <c r="N275" s="86"/>
    </row>
    <row r="276" s="87" customFormat="true" ht="12.75" hidden="false" customHeight="false" outlineLevel="0" collapsed="false">
      <c r="A276" s="84"/>
      <c r="B276" s="85"/>
      <c r="C276" s="86"/>
      <c r="D276" s="86"/>
      <c r="E276" s="90"/>
      <c r="I276" s="88"/>
      <c r="K276" s="89"/>
      <c r="L276" s="86"/>
      <c r="M276" s="86"/>
      <c r="N276" s="86"/>
    </row>
    <row r="277" s="87" customFormat="true" ht="12.75" hidden="false" customHeight="false" outlineLevel="0" collapsed="false">
      <c r="A277" s="84"/>
      <c r="B277" s="85"/>
      <c r="C277" s="86"/>
      <c r="D277" s="86"/>
      <c r="E277" s="90"/>
      <c r="I277" s="88"/>
      <c r="K277" s="89"/>
      <c r="L277" s="86"/>
      <c r="M277" s="86"/>
      <c r="N277" s="86"/>
    </row>
    <row r="278" s="87" customFormat="true" ht="12.75" hidden="false" customHeight="false" outlineLevel="0" collapsed="false">
      <c r="A278" s="84"/>
      <c r="B278" s="85"/>
      <c r="C278" s="86"/>
      <c r="D278" s="86"/>
      <c r="E278" s="90"/>
      <c r="I278" s="88"/>
      <c r="K278" s="89"/>
      <c r="L278" s="86"/>
      <c r="M278" s="86"/>
      <c r="N278" s="86"/>
    </row>
    <row r="279" s="87" customFormat="true" ht="12.75" hidden="false" customHeight="false" outlineLevel="0" collapsed="false">
      <c r="A279" s="84"/>
      <c r="B279" s="85"/>
      <c r="C279" s="86"/>
      <c r="D279" s="86"/>
      <c r="E279" s="90"/>
      <c r="I279" s="88"/>
      <c r="K279" s="89"/>
      <c r="L279" s="86"/>
      <c r="M279" s="86"/>
      <c r="N279" s="86"/>
    </row>
    <row r="280" s="87" customFormat="true" ht="12.75" hidden="false" customHeight="false" outlineLevel="0" collapsed="false">
      <c r="A280" s="84"/>
      <c r="B280" s="85"/>
      <c r="C280" s="86"/>
      <c r="D280" s="86"/>
      <c r="E280" s="90"/>
      <c r="I280" s="88"/>
      <c r="K280" s="89"/>
      <c r="L280" s="86"/>
      <c r="M280" s="86"/>
      <c r="N280" s="86"/>
    </row>
    <row r="281" s="87" customFormat="true" ht="12.75" hidden="false" customHeight="false" outlineLevel="0" collapsed="false">
      <c r="A281" s="84"/>
      <c r="B281" s="85"/>
      <c r="C281" s="86"/>
      <c r="D281" s="86"/>
      <c r="E281" s="90"/>
      <c r="I281" s="88"/>
      <c r="K281" s="89"/>
      <c r="L281" s="86"/>
      <c r="M281" s="86"/>
      <c r="N281" s="86"/>
    </row>
    <row r="282" s="87" customFormat="true" ht="12.75" hidden="false" customHeight="false" outlineLevel="0" collapsed="false">
      <c r="A282" s="84"/>
      <c r="B282" s="85"/>
      <c r="C282" s="86"/>
      <c r="D282" s="86"/>
      <c r="E282" s="90"/>
      <c r="I282" s="88"/>
      <c r="K282" s="89"/>
      <c r="L282" s="86"/>
      <c r="M282" s="86"/>
      <c r="N282" s="86"/>
    </row>
    <row r="283" s="87" customFormat="true" ht="12.75" hidden="false" customHeight="false" outlineLevel="0" collapsed="false">
      <c r="A283" s="84"/>
      <c r="B283" s="85"/>
      <c r="C283" s="91"/>
      <c r="D283" s="86"/>
      <c r="E283" s="90"/>
      <c r="I283" s="88"/>
      <c r="K283" s="89"/>
      <c r="L283" s="86"/>
      <c r="M283" s="86"/>
      <c r="N283" s="86"/>
    </row>
    <row r="284" s="87" customFormat="true" ht="12.75" hidden="false" customHeight="false" outlineLevel="0" collapsed="false">
      <c r="A284" s="84"/>
      <c r="B284" s="85"/>
      <c r="C284" s="91"/>
      <c r="D284" s="86"/>
      <c r="E284" s="90"/>
      <c r="I284" s="88"/>
      <c r="K284" s="89"/>
      <c r="L284" s="86"/>
      <c r="M284" s="86"/>
      <c r="N284" s="86"/>
    </row>
    <row r="285" s="87" customFormat="true" ht="12.75" hidden="false" customHeight="false" outlineLevel="0" collapsed="false">
      <c r="A285" s="84"/>
      <c r="B285" s="85"/>
      <c r="C285" s="86"/>
      <c r="D285" s="86"/>
      <c r="E285" s="90"/>
      <c r="I285" s="88"/>
      <c r="K285" s="89"/>
      <c r="L285" s="86"/>
      <c r="M285" s="86"/>
      <c r="N285" s="86"/>
    </row>
    <row r="286" s="87" customFormat="true" ht="12.75" hidden="false" customHeight="false" outlineLevel="0" collapsed="false">
      <c r="A286" s="84"/>
      <c r="B286" s="85"/>
      <c r="C286" s="86"/>
      <c r="D286" s="86"/>
      <c r="E286" s="90"/>
      <c r="I286" s="88"/>
      <c r="K286" s="89"/>
      <c r="L286" s="86"/>
      <c r="M286" s="86"/>
      <c r="N286" s="86"/>
    </row>
    <row r="287" s="87" customFormat="true" ht="12.75" hidden="false" customHeight="false" outlineLevel="0" collapsed="false">
      <c r="A287" s="84"/>
      <c r="B287" s="85"/>
      <c r="C287" s="86"/>
      <c r="D287" s="86"/>
      <c r="E287" s="90"/>
      <c r="I287" s="88"/>
      <c r="K287" s="89"/>
      <c r="L287" s="86"/>
      <c r="M287" s="86"/>
      <c r="N287" s="86"/>
    </row>
    <row r="288" s="87" customFormat="true" ht="12.75" hidden="false" customHeight="false" outlineLevel="0" collapsed="false">
      <c r="A288" s="84"/>
      <c r="B288" s="85"/>
      <c r="C288" s="86"/>
      <c r="D288" s="86"/>
      <c r="E288" s="90"/>
      <c r="I288" s="88"/>
      <c r="K288" s="89"/>
      <c r="L288" s="86"/>
      <c r="M288" s="86"/>
      <c r="N288" s="86"/>
    </row>
    <row r="289" s="87" customFormat="true" ht="12.75" hidden="false" customHeight="false" outlineLevel="0" collapsed="false">
      <c r="A289" s="84"/>
      <c r="B289" s="85"/>
      <c r="C289" s="86"/>
      <c r="D289" s="86"/>
      <c r="E289" s="90"/>
      <c r="I289" s="88"/>
      <c r="K289" s="89"/>
      <c r="L289" s="86"/>
      <c r="M289" s="86"/>
      <c r="N289" s="86"/>
    </row>
    <row r="290" s="87" customFormat="true" ht="12.75" hidden="false" customHeight="false" outlineLevel="0" collapsed="false">
      <c r="A290" s="84"/>
      <c r="B290" s="85"/>
      <c r="C290" s="86"/>
      <c r="D290" s="86"/>
      <c r="E290" s="90"/>
      <c r="I290" s="88"/>
      <c r="K290" s="89"/>
      <c r="L290" s="86"/>
      <c r="M290" s="86"/>
      <c r="N290" s="86"/>
    </row>
    <row r="291" s="87" customFormat="true" ht="12.75" hidden="false" customHeight="false" outlineLevel="0" collapsed="false">
      <c r="A291" s="84"/>
      <c r="B291" s="85"/>
      <c r="C291" s="86"/>
      <c r="D291" s="86"/>
      <c r="E291" s="90"/>
      <c r="I291" s="88"/>
      <c r="K291" s="89"/>
      <c r="L291" s="86"/>
      <c r="M291" s="86"/>
      <c r="N291" s="86"/>
    </row>
    <row r="292" s="87" customFormat="true" ht="12.75" hidden="false" customHeight="false" outlineLevel="0" collapsed="false">
      <c r="A292" s="84"/>
      <c r="B292" s="85"/>
      <c r="C292" s="86"/>
      <c r="D292" s="86"/>
      <c r="E292" s="90"/>
      <c r="I292" s="88"/>
      <c r="K292" s="89"/>
      <c r="L292" s="86"/>
      <c r="M292" s="86"/>
      <c r="N292" s="86"/>
    </row>
    <row r="293" s="87" customFormat="true" ht="12.75" hidden="false" customHeight="false" outlineLevel="0" collapsed="false">
      <c r="A293" s="84"/>
      <c r="B293" s="85"/>
      <c r="C293" s="86"/>
      <c r="D293" s="86"/>
      <c r="E293" s="90"/>
      <c r="I293" s="88"/>
      <c r="K293" s="89"/>
      <c r="L293" s="86"/>
      <c r="M293" s="86"/>
      <c r="N293" s="86"/>
    </row>
    <row r="294" s="87" customFormat="true" ht="12.75" hidden="false" customHeight="false" outlineLevel="0" collapsed="false">
      <c r="A294" s="84"/>
      <c r="B294" s="85"/>
      <c r="C294" s="86"/>
      <c r="D294" s="86"/>
      <c r="E294" s="90"/>
      <c r="I294" s="88"/>
      <c r="K294" s="89"/>
      <c r="L294" s="86"/>
      <c r="M294" s="86"/>
      <c r="N294" s="86"/>
    </row>
    <row r="295" s="87" customFormat="true" ht="12.75" hidden="false" customHeight="false" outlineLevel="0" collapsed="false">
      <c r="A295" s="84"/>
      <c r="B295" s="85"/>
      <c r="C295" s="86"/>
      <c r="D295" s="86"/>
      <c r="E295" s="90"/>
      <c r="I295" s="88"/>
      <c r="K295" s="89"/>
      <c r="L295" s="86"/>
      <c r="M295" s="86"/>
      <c r="N295" s="86"/>
    </row>
    <row r="296" s="87" customFormat="true" ht="12.75" hidden="false" customHeight="false" outlineLevel="0" collapsed="false">
      <c r="A296" s="84"/>
      <c r="B296" s="85"/>
      <c r="C296" s="86"/>
      <c r="D296" s="86"/>
      <c r="E296" s="90"/>
      <c r="I296" s="88"/>
      <c r="K296" s="89"/>
      <c r="L296" s="86"/>
      <c r="M296" s="86"/>
      <c r="N296" s="86"/>
    </row>
    <row r="297" s="87" customFormat="true" ht="12.75" hidden="false" customHeight="false" outlineLevel="0" collapsed="false">
      <c r="A297" s="84"/>
      <c r="B297" s="85"/>
      <c r="C297" s="86"/>
      <c r="D297" s="86"/>
      <c r="E297" s="90"/>
      <c r="I297" s="88"/>
      <c r="K297" s="89"/>
      <c r="L297" s="86"/>
      <c r="M297" s="86"/>
      <c r="N297" s="86"/>
    </row>
    <row r="298" s="87" customFormat="true" ht="12.75" hidden="false" customHeight="false" outlineLevel="0" collapsed="false">
      <c r="A298" s="84"/>
      <c r="B298" s="85"/>
      <c r="C298" s="90"/>
      <c r="D298" s="86"/>
      <c r="E298" s="90"/>
      <c r="F298" s="92"/>
      <c r="G298" s="92"/>
      <c r="H298" s="92"/>
      <c r="I298" s="88"/>
      <c r="J298" s="92"/>
      <c r="K298" s="93"/>
      <c r="L298" s="90"/>
      <c r="M298" s="86"/>
      <c r="N298" s="86"/>
    </row>
    <row r="299" s="87" customFormat="true" ht="12.75" hidden="false" customHeight="false" outlineLevel="0" collapsed="false">
      <c r="A299" s="84"/>
      <c r="B299" s="85"/>
      <c r="C299" s="86"/>
      <c r="D299" s="86"/>
      <c r="E299" s="90"/>
      <c r="I299" s="88"/>
      <c r="K299" s="89"/>
      <c r="L299" s="86"/>
      <c r="M299" s="86"/>
      <c r="N299" s="86"/>
    </row>
    <row r="300" s="87" customFormat="true" ht="12.75" hidden="false" customHeight="false" outlineLevel="0" collapsed="false">
      <c r="A300" s="84"/>
      <c r="B300" s="85"/>
      <c r="C300" s="86"/>
      <c r="D300" s="86"/>
      <c r="E300" s="90"/>
      <c r="I300" s="88"/>
      <c r="K300" s="89"/>
      <c r="L300" s="86"/>
      <c r="M300" s="86"/>
      <c r="N300" s="86"/>
    </row>
    <row r="301" s="87" customFormat="true" ht="12.75" hidden="false" customHeight="false" outlineLevel="0" collapsed="false">
      <c r="A301" s="84"/>
      <c r="B301" s="85"/>
      <c r="C301" s="86"/>
      <c r="D301" s="86"/>
      <c r="E301" s="90"/>
      <c r="I301" s="88"/>
      <c r="K301" s="89"/>
      <c r="L301" s="86"/>
      <c r="M301" s="86"/>
      <c r="N301" s="86"/>
    </row>
    <row r="302" s="87" customFormat="true" ht="12.75" hidden="false" customHeight="false" outlineLevel="0" collapsed="false">
      <c r="A302" s="84"/>
      <c r="B302" s="85"/>
      <c r="C302" s="86"/>
      <c r="D302" s="86"/>
      <c r="E302" s="90"/>
      <c r="I302" s="88"/>
      <c r="K302" s="89"/>
      <c r="L302" s="86"/>
      <c r="M302" s="86"/>
      <c r="N302" s="86"/>
    </row>
    <row r="303" s="87" customFormat="true" ht="12.75" hidden="false" customHeight="false" outlineLevel="0" collapsed="false">
      <c r="A303" s="84"/>
      <c r="B303" s="85"/>
      <c r="C303" s="86"/>
      <c r="D303" s="86"/>
      <c r="E303" s="90"/>
      <c r="I303" s="88"/>
      <c r="K303" s="89"/>
      <c r="L303" s="86"/>
      <c r="M303" s="86"/>
      <c r="N303" s="86"/>
    </row>
    <row r="304" s="87" customFormat="true" ht="12.75" hidden="false" customHeight="false" outlineLevel="0" collapsed="false">
      <c r="A304" s="84"/>
      <c r="B304" s="85"/>
      <c r="C304" s="86"/>
      <c r="D304" s="86"/>
      <c r="E304" s="90"/>
      <c r="I304" s="88"/>
      <c r="K304" s="89"/>
      <c r="L304" s="86"/>
      <c r="M304" s="86"/>
      <c r="N304" s="86"/>
    </row>
    <row r="305" s="87" customFormat="true" ht="12.75" hidden="false" customHeight="false" outlineLevel="0" collapsed="false">
      <c r="A305" s="84"/>
      <c r="B305" s="85"/>
      <c r="C305" s="86"/>
      <c r="D305" s="86"/>
      <c r="E305" s="90"/>
      <c r="I305" s="88"/>
      <c r="K305" s="89"/>
      <c r="L305" s="86"/>
      <c r="M305" s="86"/>
      <c r="N305" s="86"/>
    </row>
    <row r="306" s="87" customFormat="true" ht="12.75" hidden="false" customHeight="false" outlineLevel="0" collapsed="false">
      <c r="A306" s="84"/>
      <c r="B306" s="85"/>
      <c r="C306" s="86"/>
      <c r="D306" s="86"/>
      <c r="E306" s="90"/>
      <c r="I306" s="88"/>
      <c r="K306" s="89"/>
      <c r="L306" s="86"/>
      <c r="M306" s="86"/>
      <c r="N306" s="86"/>
    </row>
    <row r="307" s="87" customFormat="true" ht="12.75" hidden="false" customHeight="false" outlineLevel="0" collapsed="false">
      <c r="A307" s="84"/>
      <c r="B307" s="85"/>
      <c r="C307" s="86"/>
      <c r="D307" s="86"/>
      <c r="E307" s="90"/>
      <c r="I307" s="88"/>
      <c r="K307" s="89"/>
      <c r="L307" s="86"/>
      <c r="M307" s="86"/>
      <c r="N307" s="86"/>
    </row>
    <row r="308" s="87" customFormat="true" ht="12.75" hidden="false" customHeight="false" outlineLevel="0" collapsed="false">
      <c r="A308" s="84"/>
      <c r="B308" s="85"/>
      <c r="C308" s="86"/>
      <c r="D308" s="86"/>
      <c r="E308" s="90"/>
      <c r="I308" s="88"/>
      <c r="K308" s="89"/>
      <c r="L308" s="86"/>
      <c r="M308" s="86"/>
      <c r="N308" s="86"/>
    </row>
    <row r="309" s="87" customFormat="true" ht="12.75" hidden="false" customHeight="false" outlineLevel="0" collapsed="false">
      <c r="A309" s="84"/>
      <c r="B309" s="85"/>
      <c r="C309" s="86"/>
      <c r="D309" s="86"/>
      <c r="E309" s="90"/>
      <c r="I309" s="88"/>
      <c r="K309" s="89"/>
      <c r="L309" s="86"/>
      <c r="M309" s="86"/>
      <c r="N309" s="86"/>
    </row>
    <row r="310" s="87" customFormat="true" ht="12.75" hidden="false" customHeight="false" outlineLevel="0" collapsed="false">
      <c r="A310" s="84"/>
      <c r="B310" s="85"/>
      <c r="C310" s="86"/>
      <c r="D310" s="86"/>
      <c r="E310" s="90"/>
      <c r="I310" s="88"/>
      <c r="K310" s="89"/>
      <c r="L310" s="86"/>
      <c r="M310" s="86"/>
      <c r="N310" s="86"/>
    </row>
    <row r="311" s="87" customFormat="true" ht="12.75" hidden="false" customHeight="false" outlineLevel="0" collapsed="false">
      <c r="A311" s="84"/>
      <c r="B311" s="85"/>
      <c r="C311" s="86"/>
      <c r="D311" s="86"/>
      <c r="E311" s="90"/>
      <c r="I311" s="88"/>
      <c r="K311" s="89"/>
      <c r="L311" s="86"/>
      <c r="M311" s="86"/>
      <c r="N311" s="86"/>
    </row>
    <row r="312" s="87" customFormat="true" ht="12.75" hidden="false" customHeight="false" outlineLevel="0" collapsed="false">
      <c r="A312" s="84"/>
      <c r="B312" s="85"/>
      <c r="C312" s="86"/>
      <c r="D312" s="86"/>
      <c r="E312" s="90"/>
      <c r="I312" s="88"/>
      <c r="K312" s="89"/>
      <c r="L312" s="86"/>
      <c r="M312" s="86"/>
      <c r="N312" s="86"/>
    </row>
    <row r="313" s="87" customFormat="true" ht="12.75" hidden="false" customHeight="false" outlineLevel="0" collapsed="false">
      <c r="A313" s="84"/>
      <c r="B313" s="85"/>
      <c r="C313" s="86"/>
      <c r="D313" s="86"/>
      <c r="E313" s="90"/>
      <c r="I313" s="88"/>
      <c r="K313" s="89"/>
      <c r="L313" s="86"/>
      <c r="M313" s="86"/>
      <c r="N313" s="86"/>
    </row>
    <row r="314" s="87" customFormat="true" ht="12.75" hidden="false" customHeight="false" outlineLevel="0" collapsed="false">
      <c r="A314" s="84"/>
      <c r="B314" s="85"/>
      <c r="C314" s="86"/>
      <c r="D314" s="86"/>
      <c r="E314" s="90"/>
      <c r="I314" s="88"/>
      <c r="K314" s="89"/>
      <c r="L314" s="86"/>
      <c r="M314" s="86"/>
      <c r="N314" s="86"/>
    </row>
    <row r="315" s="87" customFormat="true" ht="12.75" hidden="false" customHeight="false" outlineLevel="0" collapsed="false">
      <c r="A315" s="84"/>
      <c r="B315" s="85"/>
      <c r="C315" s="86"/>
      <c r="D315" s="86"/>
      <c r="E315" s="90"/>
      <c r="I315" s="88"/>
      <c r="K315" s="89"/>
      <c r="L315" s="86"/>
      <c r="M315" s="86"/>
      <c r="N315" s="86"/>
    </row>
    <row r="316" s="87" customFormat="true" ht="12.75" hidden="false" customHeight="false" outlineLevel="0" collapsed="false">
      <c r="A316" s="84"/>
      <c r="B316" s="85"/>
      <c r="C316" s="86"/>
      <c r="D316" s="86"/>
      <c r="E316" s="90"/>
      <c r="I316" s="88"/>
      <c r="K316" s="89"/>
      <c r="L316" s="86"/>
      <c r="M316" s="86"/>
      <c r="N316" s="86"/>
    </row>
    <row r="317" s="87" customFormat="true" ht="12.75" hidden="false" customHeight="false" outlineLevel="0" collapsed="false">
      <c r="A317" s="84"/>
      <c r="B317" s="85"/>
      <c r="C317" s="86"/>
      <c r="D317" s="86"/>
      <c r="E317" s="90"/>
      <c r="I317" s="88"/>
      <c r="K317" s="89"/>
      <c r="L317" s="86"/>
      <c r="M317" s="86"/>
      <c r="N317" s="86"/>
    </row>
    <row r="318" s="87" customFormat="true" ht="12.75" hidden="false" customHeight="false" outlineLevel="0" collapsed="false">
      <c r="A318" s="84"/>
      <c r="B318" s="85"/>
      <c r="C318" s="86"/>
      <c r="D318" s="86"/>
      <c r="E318" s="90"/>
      <c r="I318" s="88"/>
      <c r="K318" s="89"/>
      <c r="L318" s="86"/>
      <c r="M318" s="86"/>
      <c r="N318" s="86"/>
    </row>
    <row r="319" s="87" customFormat="true" ht="12.75" hidden="false" customHeight="false" outlineLevel="0" collapsed="false">
      <c r="A319" s="84"/>
      <c r="B319" s="85"/>
      <c r="C319" s="86"/>
      <c r="D319" s="86"/>
      <c r="E319" s="90"/>
      <c r="I319" s="88"/>
      <c r="K319" s="89"/>
      <c r="L319" s="86"/>
      <c r="M319" s="86"/>
      <c r="N319" s="86"/>
    </row>
    <row r="320" s="87" customFormat="true" ht="12.75" hidden="false" customHeight="false" outlineLevel="0" collapsed="false">
      <c r="A320" s="84"/>
      <c r="B320" s="85"/>
      <c r="C320" s="86"/>
      <c r="D320" s="86"/>
      <c r="E320" s="90"/>
      <c r="I320" s="88"/>
      <c r="K320" s="89"/>
      <c r="L320" s="86"/>
      <c r="M320" s="86"/>
      <c r="N320" s="86"/>
    </row>
    <row r="321" s="87" customFormat="true" ht="12.75" hidden="false" customHeight="false" outlineLevel="0" collapsed="false">
      <c r="A321" s="84"/>
      <c r="B321" s="85"/>
      <c r="C321" s="86"/>
      <c r="D321" s="86"/>
      <c r="E321" s="90"/>
      <c r="I321" s="88"/>
      <c r="K321" s="89"/>
      <c r="L321" s="86"/>
      <c r="M321" s="86"/>
      <c r="N321" s="86"/>
    </row>
    <row r="322" s="87" customFormat="true" ht="12.75" hidden="false" customHeight="false" outlineLevel="0" collapsed="false">
      <c r="A322" s="84"/>
      <c r="B322" s="85"/>
      <c r="C322" s="86"/>
      <c r="D322" s="86"/>
      <c r="E322" s="90"/>
      <c r="I322" s="88"/>
      <c r="K322" s="89"/>
      <c r="L322" s="86"/>
      <c r="M322" s="86"/>
      <c r="N322" s="86"/>
    </row>
    <row r="323" s="87" customFormat="true" ht="12.75" hidden="false" customHeight="false" outlineLevel="0" collapsed="false">
      <c r="A323" s="84"/>
      <c r="B323" s="85"/>
      <c r="C323" s="86"/>
      <c r="D323" s="86"/>
      <c r="E323" s="90"/>
      <c r="I323" s="88"/>
      <c r="K323" s="89"/>
      <c r="L323" s="86"/>
      <c r="M323" s="86"/>
      <c r="N323" s="86"/>
    </row>
    <row r="324" s="87" customFormat="true" ht="12.75" hidden="false" customHeight="false" outlineLevel="0" collapsed="false">
      <c r="A324" s="84"/>
      <c r="B324" s="85"/>
      <c r="C324" s="86"/>
      <c r="D324" s="86"/>
      <c r="E324" s="90"/>
      <c r="I324" s="88"/>
      <c r="K324" s="89"/>
      <c r="L324" s="86"/>
      <c r="M324" s="86"/>
      <c r="N324" s="86"/>
    </row>
    <row r="325" s="87" customFormat="true" ht="12.75" hidden="false" customHeight="false" outlineLevel="0" collapsed="false">
      <c r="A325" s="84"/>
      <c r="B325" s="85"/>
      <c r="C325" s="86"/>
      <c r="D325" s="86"/>
      <c r="E325" s="90"/>
      <c r="I325" s="88"/>
      <c r="K325" s="89"/>
      <c r="L325" s="86"/>
      <c r="M325" s="86"/>
      <c r="N325" s="86"/>
    </row>
    <row r="326" s="87" customFormat="true" ht="12.75" hidden="false" customHeight="false" outlineLevel="0" collapsed="false">
      <c r="A326" s="84"/>
      <c r="B326" s="85"/>
      <c r="C326" s="86"/>
      <c r="D326" s="86"/>
      <c r="E326" s="90"/>
      <c r="I326" s="88"/>
      <c r="K326" s="89"/>
      <c r="L326" s="86"/>
      <c r="M326" s="86"/>
      <c r="N326" s="86"/>
    </row>
    <row r="327" s="87" customFormat="true" ht="12.75" hidden="false" customHeight="false" outlineLevel="0" collapsed="false">
      <c r="A327" s="84"/>
      <c r="B327" s="85"/>
      <c r="C327" s="86"/>
      <c r="D327" s="86"/>
      <c r="E327" s="90"/>
      <c r="I327" s="88"/>
      <c r="K327" s="89"/>
      <c r="L327" s="86"/>
      <c r="M327" s="86"/>
      <c r="N327" s="86"/>
    </row>
    <row r="328" s="87" customFormat="true" ht="12.75" hidden="false" customHeight="false" outlineLevel="0" collapsed="false">
      <c r="A328" s="84"/>
      <c r="B328" s="85"/>
      <c r="C328" s="86"/>
      <c r="D328" s="86"/>
      <c r="E328" s="90"/>
      <c r="I328" s="88"/>
      <c r="K328" s="89"/>
      <c r="L328" s="86"/>
      <c r="M328" s="86"/>
      <c r="N328" s="86"/>
    </row>
    <row r="329" s="87" customFormat="true" ht="12.75" hidden="false" customHeight="false" outlineLevel="0" collapsed="false">
      <c r="A329" s="84"/>
      <c r="B329" s="85"/>
      <c r="C329" s="86"/>
      <c r="D329" s="86"/>
      <c r="E329" s="90"/>
      <c r="I329" s="88"/>
      <c r="K329" s="89"/>
      <c r="L329" s="86"/>
      <c r="M329" s="86"/>
      <c r="N329" s="86"/>
    </row>
    <row r="330" s="87" customFormat="true" ht="12.75" hidden="false" customHeight="false" outlineLevel="0" collapsed="false">
      <c r="A330" s="84"/>
      <c r="B330" s="85"/>
      <c r="C330" s="86"/>
      <c r="D330" s="86"/>
      <c r="E330" s="86"/>
      <c r="I330" s="88"/>
      <c r="K330" s="89"/>
      <c r="L330" s="86"/>
      <c r="M330" s="86"/>
      <c r="N330" s="86"/>
    </row>
    <row r="331" s="87" customFormat="true" ht="12.75" hidden="false" customHeight="false" outlineLevel="0" collapsed="false">
      <c r="A331" s="84"/>
      <c r="B331" s="85"/>
      <c r="C331" s="86"/>
      <c r="D331" s="86"/>
      <c r="E331" s="86"/>
      <c r="I331" s="88"/>
      <c r="K331" s="89"/>
      <c r="L331" s="86"/>
      <c r="M331" s="86"/>
      <c r="N331" s="86"/>
    </row>
    <row r="332" s="87" customFormat="true" ht="12.75" hidden="false" customHeight="false" outlineLevel="0" collapsed="false">
      <c r="A332" s="84"/>
      <c r="B332" s="85"/>
      <c r="C332" s="86"/>
      <c r="D332" s="86"/>
      <c r="E332" s="90"/>
      <c r="I332" s="88"/>
      <c r="K332" s="89"/>
      <c r="L332" s="86"/>
      <c r="M332" s="86"/>
      <c r="N332" s="86"/>
    </row>
    <row r="333" s="87" customFormat="true" ht="12.75" hidden="false" customHeight="false" outlineLevel="0" collapsed="false">
      <c r="A333" s="84"/>
      <c r="B333" s="85"/>
      <c r="C333" s="86"/>
      <c r="D333" s="86"/>
      <c r="E333" s="86"/>
      <c r="I333" s="88"/>
      <c r="K333" s="89"/>
      <c r="L333" s="86"/>
      <c r="M333" s="86"/>
      <c r="N333" s="86"/>
    </row>
    <row r="334" s="87" customFormat="true" ht="12.75" hidden="false" customHeight="false" outlineLevel="0" collapsed="false">
      <c r="A334" s="84"/>
      <c r="B334" s="85"/>
      <c r="C334" s="86"/>
      <c r="D334" s="86"/>
      <c r="E334" s="90"/>
      <c r="I334" s="88"/>
      <c r="K334" s="89"/>
      <c r="L334" s="86"/>
      <c r="M334" s="86"/>
      <c r="N334" s="86"/>
    </row>
    <row r="335" s="87" customFormat="true" ht="12.75" hidden="false" customHeight="false" outlineLevel="0" collapsed="false">
      <c r="A335" s="84"/>
      <c r="B335" s="85"/>
      <c r="C335" s="86"/>
      <c r="D335" s="86"/>
      <c r="E335" s="90"/>
      <c r="I335" s="88"/>
      <c r="K335" s="89"/>
      <c r="L335" s="86"/>
      <c r="M335" s="86"/>
      <c r="N335" s="86"/>
    </row>
    <row r="336" s="87" customFormat="true" ht="12.75" hidden="false" customHeight="false" outlineLevel="0" collapsed="false">
      <c r="A336" s="84"/>
      <c r="B336" s="85"/>
      <c r="C336" s="86"/>
      <c r="D336" s="86"/>
      <c r="E336" s="90"/>
      <c r="I336" s="88"/>
      <c r="K336" s="89"/>
      <c r="L336" s="86"/>
      <c r="M336" s="86"/>
      <c r="N336" s="86"/>
    </row>
    <row r="337" s="87" customFormat="true" ht="12.75" hidden="false" customHeight="false" outlineLevel="0" collapsed="false">
      <c r="A337" s="84"/>
      <c r="B337" s="85"/>
      <c r="C337" s="86"/>
      <c r="D337" s="86"/>
      <c r="E337" s="90"/>
      <c r="I337" s="88"/>
      <c r="K337" s="89"/>
      <c r="L337" s="86"/>
      <c r="M337" s="86"/>
      <c r="N337" s="86"/>
    </row>
    <row r="338" s="87" customFormat="true" ht="12.75" hidden="false" customHeight="false" outlineLevel="0" collapsed="false">
      <c r="A338" s="84"/>
      <c r="B338" s="85"/>
      <c r="C338" s="86"/>
      <c r="D338" s="86"/>
      <c r="E338" s="90"/>
      <c r="I338" s="88"/>
      <c r="K338" s="89"/>
      <c r="L338" s="86"/>
      <c r="M338" s="86"/>
      <c r="N338" s="86"/>
    </row>
    <row r="339" s="87" customFormat="true" ht="12.75" hidden="false" customHeight="false" outlineLevel="0" collapsed="false">
      <c r="A339" s="84"/>
      <c r="B339" s="85"/>
      <c r="C339" s="86"/>
      <c r="D339" s="86"/>
      <c r="E339" s="90"/>
      <c r="I339" s="88"/>
      <c r="K339" s="89"/>
      <c r="L339" s="86"/>
      <c r="M339" s="86"/>
      <c r="N339" s="86"/>
    </row>
    <row r="340" s="87" customFormat="true" ht="12.75" hidden="false" customHeight="false" outlineLevel="0" collapsed="false">
      <c r="A340" s="84"/>
      <c r="B340" s="85"/>
      <c r="C340" s="90"/>
      <c r="D340" s="86"/>
      <c r="E340" s="90"/>
      <c r="F340" s="92"/>
      <c r="G340" s="92"/>
      <c r="H340" s="92"/>
      <c r="I340" s="88"/>
      <c r="J340" s="92"/>
      <c r="K340" s="93"/>
      <c r="L340" s="90"/>
      <c r="M340" s="86"/>
      <c r="N340" s="86"/>
    </row>
    <row r="341" s="87" customFormat="true" ht="12.75" hidden="false" customHeight="false" outlineLevel="0" collapsed="false">
      <c r="A341" s="84"/>
      <c r="B341" s="85"/>
      <c r="C341" s="86"/>
      <c r="D341" s="86"/>
      <c r="E341" s="90"/>
      <c r="I341" s="88"/>
      <c r="K341" s="89"/>
      <c r="L341" s="86"/>
      <c r="M341" s="86"/>
      <c r="N341" s="86"/>
    </row>
    <row r="342" s="87" customFormat="true" ht="12.75" hidden="false" customHeight="false" outlineLevel="0" collapsed="false">
      <c r="A342" s="84"/>
      <c r="B342" s="85"/>
      <c r="C342" s="86"/>
      <c r="D342" s="86"/>
      <c r="E342" s="90"/>
      <c r="I342" s="88"/>
      <c r="K342" s="89"/>
      <c r="L342" s="86"/>
      <c r="M342" s="86"/>
      <c r="N342" s="86"/>
    </row>
    <row r="343" s="87" customFormat="true" ht="12.75" hidden="false" customHeight="false" outlineLevel="0" collapsed="false">
      <c r="A343" s="84"/>
      <c r="B343" s="85"/>
      <c r="C343" s="86"/>
      <c r="D343" s="86"/>
      <c r="E343" s="90"/>
      <c r="I343" s="88"/>
      <c r="K343" s="89"/>
      <c r="L343" s="86"/>
      <c r="M343" s="86"/>
      <c r="N343" s="86"/>
    </row>
    <row r="344" s="87" customFormat="true" ht="12.75" hidden="false" customHeight="false" outlineLevel="0" collapsed="false">
      <c r="A344" s="84"/>
      <c r="B344" s="85"/>
      <c r="C344" s="86"/>
      <c r="D344" s="86"/>
      <c r="E344" s="90"/>
      <c r="I344" s="88"/>
      <c r="K344" s="89"/>
      <c r="L344" s="86"/>
      <c r="M344" s="86"/>
      <c r="N344" s="86"/>
    </row>
    <row r="345" s="87" customFormat="true" ht="11.25" hidden="false" customHeight="false" outlineLevel="0" collapsed="false">
      <c r="A345" s="89"/>
      <c r="B345" s="89"/>
      <c r="I345" s="94"/>
      <c r="J345" s="89"/>
      <c r="K345" s="89"/>
      <c r="L345" s="89"/>
      <c r="M345" s="86"/>
      <c r="N345" s="86"/>
    </row>
    <row r="346" s="87" customFormat="true" ht="11.25" hidden="false" customHeight="false" outlineLevel="0" collapsed="false">
      <c r="A346" s="89"/>
      <c r="B346" s="89"/>
      <c r="I346" s="94"/>
      <c r="J346" s="89"/>
      <c r="K346" s="89"/>
      <c r="L346" s="89"/>
      <c r="M346" s="86"/>
      <c r="N346" s="86"/>
    </row>
    <row r="347" s="87" customFormat="true" ht="11.25" hidden="false" customHeight="false" outlineLevel="0" collapsed="false">
      <c r="A347" s="89"/>
      <c r="B347" s="89"/>
      <c r="I347" s="94"/>
      <c r="J347" s="89"/>
      <c r="K347" s="89"/>
      <c r="L347" s="89"/>
      <c r="M347" s="86"/>
      <c r="N347" s="86"/>
    </row>
    <row r="348" s="87" customFormat="true" ht="11.25" hidden="false" customHeight="false" outlineLevel="0" collapsed="false">
      <c r="A348" s="89"/>
      <c r="B348" s="89"/>
      <c r="I348" s="94"/>
      <c r="J348" s="89"/>
      <c r="K348" s="89"/>
      <c r="L348" s="89"/>
      <c r="M348" s="86"/>
      <c r="N348" s="86"/>
    </row>
    <row r="349" s="87" customFormat="true" ht="11.25" hidden="false" customHeight="false" outlineLevel="0" collapsed="false">
      <c r="A349" s="89"/>
      <c r="B349" s="89"/>
      <c r="I349" s="94"/>
      <c r="J349" s="89"/>
      <c r="K349" s="89"/>
      <c r="L349" s="89"/>
      <c r="M349" s="86"/>
      <c r="N349" s="86"/>
    </row>
    <row r="350" s="87" customFormat="true" ht="11.25" hidden="false" customHeight="false" outlineLevel="0" collapsed="false">
      <c r="A350" s="89"/>
      <c r="B350" s="89"/>
      <c r="I350" s="94"/>
      <c r="J350" s="89"/>
      <c r="K350" s="89"/>
      <c r="L350" s="89"/>
      <c r="M350" s="86"/>
      <c r="N350" s="86"/>
    </row>
    <row r="351" s="87" customFormat="true" ht="11.25" hidden="false" customHeight="false" outlineLevel="0" collapsed="false">
      <c r="A351" s="89"/>
      <c r="B351" s="89"/>
      <c r="I351" s="94"/>
      <c r="J351" s="89"/>
      <c r="K351" s="89"/>
      <c r="L351" s="89"/>
      <c r="M351" s="86"/>
      <c r="N351" s="86"/>
    </row>
    <row r="352" s="87" customFormat="true" ht="11.25" hidden="false" customHeight="false" outlineLevel="0" collapsed="false">
      <c r="A352" s="89"/>
      <c r="B352" s="89"/>
      <c r="I352" s="94"/>
      <c r="J352" s="89"/>
      <c r="K352" s="89"/>
      <c r="L352" s="89"/>
      <c r="M352" s="86"/>
      <c r="N352" s="86"/>
    </row>
    <row r="353" s="87" customFormat="true" ht="11.25" hidden="false" customHeight="false" outlineLevel="0" collapsed="false">
      <c r="A353" s="89"/>
      <c r="B353" s="89"/>
      <c r="I353" s="94"/>
      <c r="J353" s="89"/>
      <c r="K353" s="89"/>
      <c r="L353" s="89"/>
      <c r="M353" s="86"/>
      <c r="N353" s="86"/>
    </row>
    <row r="354" s="87" customFormat="true" ht="11.25" hidden="false" customHeight="false" outlineLevel="0" collapsed="false">
      <c r="A354" s="89"/>
      <c r="B354" s="89"/>
      <c r="I354" s="94"/>
      <c r="J354" s="89"/>
      <c r="K354" s="89"/>
      <c r="L354" s="89"/>
      <c r="M354" s="86"/>
      <c r="N354" s="86"/>
    </row>
    <row r="355" s="87" customFormat="true" ht="11.25" hidden="false" customHeight="false" outlineLevel="0" collapsed="false">
      <c r="A355" s="89"/>
      <c r="B355" s="89"/>
      <c r="I355" s="94"/>
      <c r="J355" s="89"/>
      <c r="K355" s="89"/>
      <c r="L355" s="89"/>
      <c r="M355" s="86"/>
      <c r="N355" s="86"/>
    </row>
    <row r="356" s="87" customFormat="true" ht="11.25" hidden="false" customHeight="false" outlineLevel="0" collapsed="false">
      <c r="A356" s="89"/>
      <c r="B356" s="89"/>
      <c r="I356" s="94"/>
      <c r="J356" s="89"/>
      <c r="K356" s="89"/>
      <c r="L356" s="89"/>
      <c r="M356" s="86"/>
      <c r="N356" s="86"/>
    </row>
    <row r="357" s="87" customFormat="true" ht="11.25" hidden="false" customHeight="false" outlineLevel="0" collapsed="false">
      <c r="A357" s="89"/>
      <c r="B357" s="89"/>
      <c r="I357" s="94"/>
      <c r="J357" s="89"/>
      <c r="K357" s="89"/>
      <c r="L357" s="89"/>
      <c r="M357" s="86"/>
      <c r="N357" s="86"/>
    </row>
    <row r="358" s="87" customFormat="true" ht="11.25" hidden="false" customHeight="false" outlineLevel="0" collapsed="false">
      <c r="A358" s="89"/>
      <c r="B358" s="89"/>
      <c r="I358" s="94"/>
      <c r="J358" s="89"/>
      <c r="K358" s="89"/>
      <c r="L358" s="89"/>
      <c r="M358" s="86"/>
      <c r="N358" s="86"/>
    </row>
    <row r="359" s="87" customFormat="true" ht="11.25" hidden="false" customHeight="false" outlineLevel="0" collapsed="false">
      <c r="A359" s="89"/>
      <c r="B359" s="89"/>
      <c r="I359" s="94"/>
      <c r="J359" s="89"/>
      <c r="K359" s="89"/>
      <c r="L359" s="89"/>
      <c r="M359" s="86"/>
      <c r="N359" s="86"/>
    </row>
    <row r="360" s="87" customFormat="true" ht="11.25" hidden="false" customHeight="false" outlineLevel="0" collapsed="false">
      <c r="A360" s="89"/>
      <c r="B360" s="89"/>
      <c r="I360" s="94"/>
      <c r="J360" s="89"/>
      <c r="K360" s="89"/>
      <c r="L360" s="89"/>
      <c r="M360" s="86"/>
      <c r="N360" s="86"/>
    </row>
    <row r="361" s="87" customFormat="true" ht="11.25" hidden="false" customHeight="false" outlineLevel="0" collapsed="false">
      <c r="A361" s="89"/>
      <c r="B361" s="89"/>
      <c r="I361" s="94"/>
      <c r="J361" s="89"/>
      <c r="K361" s="89"/>
      <c r="L361" s="89"/>
      <c r="M361" s="86"/>
      <c r="N361" s="86"/>
    </row>
  </sheetData>
  <autoFilter ref="A1:N166">
    <filterColumn colId="2">
      <filters>
        <filter val="CHN"/>
      </filters>
    </filterColumn>
  </autoFilter>
  <conditionalFormatting sqref="H2:H22">
    <cfRule type="expression" priority="2" aboveAverage="0" equalAverage="0" bottom="0" percent="0" rank="0" text="" dxfId="7">
      <formula>AND(H2&lt;&gt;IM2,#REF!,IM2&gt;0)</formula>
    </cfRule>
    <cfRule type="expression" priority="3" aboveAverage="0" equalAverage="0" bottom="0" percent="0" rank="0" text="" dxfId="8">
      <formula>AND(H2&lt;&gt;IM2,IM2&gt;0)</formula>
    </cfRule>
  </conditionalFormatting>
  <conditionalFormatting sqref="H25:H26">
    <cfRule type="expression" priority="4" aboveAverage="0" equalAverage="0" bottom="0" percent="0" rank="0" text="" dxfId="9">
      <formula>AND(H25&lt;&gt;IM27,#REF!,IM27&gt;0)</formula>
    </cfRule>
    <cfRule type="expression" priority="5" aboveAverage="0" equalAverage="0" bottom="0" percent="0" rank="0" text="" dxfId="10">
      <formula>AND(H25&lt;&gt;IM27,IM27&gt;0)</formula>
    </cfRule>
  </conditionalFormatting>
  <conditionalFormatting sqref="H27:H31">
    <cfRule type="expression" priority="6" aboveAverage="0" equalAverage="0" bottom="0" percent="0" rank="0" text="" dxfId="11">
      <formula>AND(H27&lt;&gt;IM30,#REF!,IM30&gt;0)</formula>
    </cfRule>
    <cfRule type="expression" priority="7" aboveAverage="0" equalAverage="0" bottom="0" percent="0" rank="0" text="" dxfId="12">
      <formula>AND(H27&lt;&gt;IM30,IM30&gt;0)</formula>
    </cfRule>
  </conditionalFormatting>
  <conditionalFormatting sqref="H23:H24">
    <cfRule type="expression" priority="8" aboveAverage="0" equalAverage="0" bottom="0" percent="0" rank="0" text="" dxfId="13">
      <formula>AND(H23&lt;&gt;IM24,#REF!,IM24&gt;0)</formula>
    </cfRule>
    <cfRule type="expression" priority="9" aboveAverage="0" equalAverage="0" bottom="0" percent="0" rank="0" text="" dxfId="14">
      <formula>AND(H23&lt;&gt;IM24,IM24&gt;0)</formula>
    </cfRule>
  </conditionalFormatting>
  <conditionalFormatting sqref="H50:H65">
    <cfRule type="expression" priority="10" aboveAverage="0" equalAverage="0" bottom="0" percent="0" rank="0" text="" dxfId="15">
      <formula>AND(H50&lt;&gt;IN50,M50,IN50&gt;0)</formula>
    </cfRule>
    <cfRule type="expression" priority="11" aboveAverage="0" equalAverage="0" bottom="0" percent="0" rank="0" text="" dxfId="16">
      <formula>AND(H50&lt;&gt;IN50,IN50&gt;0)</formula>
    </cfRule>
  </conditionalFormatting>
  <hyperlinks>
    <hyperlink ref="F22" r:id="rId2" location="p1127" display="ABUAWAD"/>
    <hyperlink ref="F23" r:id="rId3" location="p1125" display="AL-AZZAM "/>
    <hyperlink ref="F78" r:id="rId4" location="p2811" display="ABU JAME'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9" activeCellId="0" sqref="AZ19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5" customFormat="false" ht="21" hidden="false" customHeight="true" outlineLevel="0" collapsed="false">
      <c r="A5" s="123" t="s">
        <v>85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26" t="s">
        <v>798</v>
      </c>
      <c r="H7" s="126"/>
      <c r="I7" s="127" t="s">
        <v>856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12</v>
      </c>
      <c r="AE7" s="130"/>
      <c r="AF7" s="130"/>
      <c r="AG7" s="130"/>
      <c r="AH7" s="130" t="s">
        <v>823</v>
      </c>
      <c r="AI7" s="130"/>
      <c r="AJ7" s="130"/>
      <c r="AK7" s="130"/>
      <c r="AL7" s="130" t="s">
        <v>803</v>
      </c>
      <c r="AM7" s="130"/>
      <c r="AN7" s="130" t="s">
        <v>619</v>
      </c>
      <c r="AO7" s="130"/>
      <c r="AP7" s="131"/>
    </row>
    <row r="8" customFormat="false" ht="15" hidden="false" customHeight="true" outlineLevel="0" collapsed="false">
      <c r="A8" s="150" t="s">
        <v>857</v>
      </c>
      <c r="B8" s="150"/>
      <c r="C8" s="151" t="s">
        <v>810</v>
      </c>
      <c r="D8" s="151"/>
      <c r="E8" s="151" t="s">
        <v>811</v>
      </c>
      <c r="F8" s="151"/>
      <c r="G8" s="152" t="s">
        <v>812</v>
      </c>
      <c r="H8" s="152"/>
      <c r="I8" s="135" t="s">
        <v>801</v>
      </c>
      <c r="J8" s="136" t="s">
        <v>825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833</v>
      </c>
      <c r="AA8" s="138"/>
      <c r="AB8" s="138"/>
      <c r="AC8" s="138"/>
      <c r="AD8" s="138" t="s">
        <v>833</v>
      </c>
      <c r="AE8" s="138"/>
      <c r="AF8" s="138"/>
      <c r="AG8" s="138"/>
      <c r="AH8" s="138" t="s">
        <v>833</v>
      </c>
      <c r="AI8" s="138"/>
      <c r="AJ8" s="138"/>
      <c r="AK8" s="138"/>
      <c r="AL8" s="139" t="n">
        <v>6</v>
      </c>
      <c r="AM8" s="139"/>
      <c r="AN8" s="139" t="n">
        <v>1</v>
      </c>
      <c r="AO8" s="139"/>
      <c r="AP8" s="131"/>
    </row>
    <row r="9" customFormat="false" ht="15" hidden="false" customHeight="true" outlineLevel="0" collapsed="false">
      <c r="A9" s="153" t="s">
        <v>858</v>
      </c>
      <c r="B9" s="153"/>
      <c r="C9" s="154" t="s">
        <v>810</v>
      </c>
      <c r="D9" s="154"/>
      <c r="E9" s="154" t="s">
        <v>811</v>
      </c>
      <c r="F9" s="154"/>
      <c r="G9" s="155" t="s">
        <v>823</v>
      </c>
      <c r="H9" s="155"/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9"/>
      <c r="AM9" s="139"/>
      <c r="AN9" s="139"/>
      <c r="AO9" s="139"/>
      <c r="AP9" s="131"/>
    </row>
    <row r="10" customFormat="false" ht="15" hidden="false" customHeight="true" outlineLevel="0" collapsed="false">
      <c r="A10" s="156" t="s">
        <v>859</v>
      </c>
      <c r="B10" s="156"/>
      <c r="C10" s="157" t="s">
        <v>810</v>
      </c>
      <c r="D10" s="157"/>
      <c r="E10" s="157" t="s">
        <v>832</v>
      </c>
      <c r="F10" s="157"/>
      <c r="G10" s="158" t="s">
        <v>801</v>
      </c>
      <c r="H10" s="158"/>
      <c r="I10" s="135" t="s">
        <v>802</v>
      </c>
      <c r="J10" s="136" t="s">
        <v>813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59" t="s">
        <v>826</v>
      </c>
      <c r="W10" s="159"/>
      <c r="X10" s="159"/>
      <c r="Y10" s="159"/>
      <c r="Z10" s="160"/>
      <c r="AA10" s="160"/>
      <c r="AB10" s="160"/>
      <c r="AC10" s="160"/>
      <c r="AD10" s="138" t="s">
        <v>815</v>
      </c>
      <c r="AE10" s="138"/>
      <c r="AF10" s="138"/>
      <c r="AG10" s="138"/>
      <c r="AH10" s="138" t="s">
        <v>833</v>
      </c>
      <c r="AI10" s="138"/>
      <c r="AJ10" s="138"/>
      <c r="AK10" s="138"/>
      <c r="AL10" s="139" t="n">
        <v>4</v>
      </c>
      <c r="AM10" s="139"/>
      <c r="AN10" s="139" t="n">
        <v>3</v>
      </c>
      <c r="AO10" s="139"/>
      <c r="AP10" s="131"/>
    </row>
    <row r="11" customFormat="false" ht="15" hidden="false" customHeight="true" outlineLevel="0" collapsed="false">
      <c r="A11" s="161" t="s">
        <v>860</v>
      </c>
      <c r="B11" s="161"/>
      <c r="C11" s="162" t="s">
        <v>810</v>
      </c>
      <c r="D11" s="162"/>
      <c r="E11" s="162" t="s">
        <v>832</v>
      </c>
      <c r="F11" s="162"/>
      <c r="G11" s="163" t="s">
        <v>802</v>
      </c>
      <c r="H11" s="163"/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59"/>
      <c r="W11" s="159"/>
      <c r="X11" s="159"/>
      <c r="Y11" s="159"/>
      <c r="Z11" s="160"/>
      <c r="AA11" s="160"/>
      <c r="AB11" s="160"/>
      <c r="AC11" s="160"/>
      <c r="AD11" s="138"/>
      <c r="AE11" s="138"/>
      <c r="AF11" s="138"/>
      <c r="AG11" s="138"/>
      <c r="AH11" s="138"/>
      <c r="AI11" s="138"/>
      <c r="AJ11" s="138"/>
      <c r="AK11" s="138"/>
      <c r="AL11" s="139"/>
      <c r="AM11" s="139"/>
      <c r="AN11" s="139"/>
      <c r="AO11" s="139"/>
      <c r="AP11" s="131"/>
    </row>
    <row r="12" customFormat="false" ht="15" hidden="false" customHeight="true" outlineLevel="0" collapsed="false">
      <c r="A12" s="150" t="s">
        <v>861</v>
      </c>
      <c r="B12" s="150"/>
      <c r="C12" s="151" t="s">
        <v>810</v>
      </c>
      <c r="D12" s="151"/>
      <c r="E12" s="151" t="s">
        <v>844</v>
      </c>
      <c r="F12" s="151"/>
      <c r="G12" s="152" t="s">
        <v>845</v>
      </c>
      <c r="H12" s="152"/>
      <c r="I12" s="135" t="s">
        <v>812</v>
      </c>
      <c r="J12" s="136" t="s">
        <v>814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59" t="s">
        <v>826</v>
      </c>
      <c r="W12" s="159"/>
      <c r="X12" s="159"/>
      <c r="Y12" s="159"/>
      <c r="Z12" s="138" t="s">
        <v>862</v>
      </c>
      <c r="AA12" s="138"/>
      <c r="AB12" s="138"/>
      <c r="AC12" s="138"/>
      <c r="AD12" s="160"/>
      <c r="AE12" s="160"/>
      <c r="AF12" s="160"/>
      <c r="AG12" s="160"/>
      <c r="AH12" s="138" t="s">
        <v>833</v>
      </c>
      <c r="AI12" s="138"/>
      <c r="AJ12" s="138"/>
      <c r="AK12" s="138"/>
      <c r="AL12" s="139" t="n">
        <v>5</v>
      </c>
      <c r="AM12" s="139"/>
      <c r="AN12" s="139" t="n">
        <v>2</v>
      </c>
      <c r="AO12" s="139"/>
      <c r="AP12" s="131"/>
    </row>
    <row r="13" customFormat="false" ht="15" hidden="false" customHeight="true" outlineLevel="0" collapsed="false">
      <c r="A13" s="164" t="s">
        <v>804</v>
      </c>
      <c r="B13" s="164"/>
      <c r="C13" s="165" t="s">
        <v>810</v>
      </c>
      <c r="D13" s="165"/>
      <c r="E13" s="165" t="s">
        <v>844</v>
      </c>
      <c r="F13" s="165"/>
      <c r="G13" s="166" t="s">
        <v>851</v>
      </c>
      <c r="H13" s="166"/>
      <c r="I13" s="135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59"/>
      <c r="W13" s="159"/>
      <c r="X13" s="159"/>
      <c r="Y13" s="159"/>
      <c r="Z13" s="138"/>
      <c r="AA13" s="138"/>
      <c r="AB13" s="138"/>
      <c r="AC13" s="138"/>
      <c r="AD13" s="160"/>
      <c r="AE13" s="160"/>
      <c r="AF13" s="160"/>
      <c r="AG13" s="160"/>
      <c r="AH13" s="138"/>
      <c r="AI13" s="138"/>
      <c r="AJ13" s="138"/>
      <c r="AK13" s="138"/>
      <c r="AL13" s="139"/>
      <c r="AM13" s="139"/>
      <c r="AN13" s="139"/>
      <c r="AO13" s="139"/>
      <c r="AP13" s="131"/>
    </row>
    <row r="14" customFormat="false" ht="15" hidden="false" customHeight="true" outlineLevel="0" collapsed="false">
      <c r="I14" s="140" t="s">
        <v>823</v>
      </c>
      <c r="J14" s="141" t="s">
        <v>824</v>
      </c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2" t="s">
        <v>826</v>
      </c>
      <c r="W14" s="142"/>
      <c r="X14" s="142"/>
      <c r="Y14" s="142"/>
      <c r="Z14" s="167" t="s">
        <v>826</v>
      </c>
      <c r="AA14" s="167"/>
      <c r="AB14" s="167"/>
      <c r="AC14" s="167"/>
      <c r="AD14" s="167" t="s">
        <v>826</v>
      </c>
      <c r="AE14" s="167"/>
      <c r="AF14" s="167"/>
      <c r="AG14" s="167"/>
      <c r="AH14" s="143"/>
      <c r="AI14" s="143"/>
      <c r="AJ14" s="143"/>
      <c r="AK14" s="143"/>
      <c r="AL14" s="144" t="n">
        <v>3</v>
      </c>
      <c r="AM14" s="144"/>
      <c r="AN14" s="144" t="n">
        <v>4</v>
      </c>
      <c r="AO14" s="144"/>
      <c r="AP14" s="131"/>
    </row>
    <row r="15" customFormat="false" ht="15" hidden="false" customHeight="true" outlineLevel="0" collapsed="false">
      <c r="I15" s="140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2"/>
      <c r="W15" s="142"/>
      <c r="X15" s="142"/>
      <c r="Y15" s="142"/>
      <c r="Z15" s="167"/>
      <c r="AA15" s="167"/>
      <c r="AB15" s="167"/>
      <c r="AC15" s="167"/>
      <c r="AD15" s="167"/>
      <c r="AE15" s="167"/>
      <c r="AF15" s="167"/>
      <c r="AG15" s="167"/>
      <c r="AH15" s="143"/>
      <c r="AI15" s="143"/>
      <c r="AJ15" s="143"/>
      <c r="AK15" s="143"/>
      <c r="AL15" s="144"/>
      <c r="AM15" s="144"/>
      <c r="AN15" s="144"/>
      <c r="AO15" s="144"/>
      <c r="AP15" s="131"/>
    </row>
    <row r="16" customFormat="false" ht="15" hidden="false" customHeight="true" outlineLevel="0" collapsed="false"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</row>
    <row r="17" customFormat="false" ht="15" hidden="false" customHeight="true" outlineLevel="0" collapsed="false">
      <c r="I17" s="146" t="s">
        <v>806</v>
      </c>
      <c r="J17" s="146"/>
      <c r="K17" s="146"/>
      <c r="L17" s="147" t="s">
        <v>825</v>
      </c>
      <c r="M17" s="147"/>
      <c r="N17" s="147"/>
      <c r="O17" s="147"/>
      <c r="P17" s="147"/>
      <c r="Q17" s="147"/>
      <c r="R17" s="147"/>
      <c r="S17" s="147"/>
      <c r="T17" s="147"/>
      <c r="V17" s="148" t="s">
        <v>635</v>
      </c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15" hidden="false" customHeight="true" outlineLevel="0" collapsed="false">
      <c r="V18" s="148" t="s">
        <v>636</v>
      </c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15" hidden="false" customHeight="true" outlineLevel="0" collapsed="false">
      <c r="V19" s="148" t="s">
        <v>637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5" hidden="false" customHeight="true" outlineLevel="0" collapsed="false">
      <c r="I20" s="146" t="s">
        <v>807</v>
      </c>
      <c r="J20" s="146"/>
      <c r="K20" s="146"/>
      <c r="L20" s="147" t="s">
        <v>813</v>
      </c>
      <c r="M20" s="147"/>
      <c r="N20" s="147"/>
      <c r="O20" s="147"/>
      <c r="P20" s="147"/>
      <c r="Q20" s="147"/>
      <c r="R20" s="147"/>
      <c r="S20" s="147"/>
      <c r="T20" s="147"/>
      <c r="V20" s="148" t="s">
        <v>638</v>
      </c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15" hidden="false" customHeight="true" outlineLevel="0" collapsed="false">
      <c r="V21" s="148" t="s">
        <v>639</v>
      </c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15" hidden="false" customHeight="true" outlineLevel="0" collapsed="false">
      <c r="V22" s="148" t="s">
        <v>640</v>
      </c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customFormat="false" ht="15" hidden="false" customHeight="true" outlineLevel="0" collapsed="false">
      <c r="V23" s="148" t="s">
        <v>641</v>
      </c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customFormat="false" ht="15" hidden="false" customHeight="true" outlineLevel="0" collapsed="false">
      <c r="I24" s="146" t="s">
        <v>863</v>
      </c>
      <c r="J24" s="146"/>
      <c r="K24" s="146"/>
      <c r="L24" s="147" t="s">
        <v>814</v>
      </c>
      <c r="M24" s="147"/>
      <c r="N24" s="147"/>
      <c r="O24" s="147"/>
      <c r="P24" s="147"/>
      <c r="Q24" s="147"/>
      <c r="R24" s="147"/>
      <c r="S24" s="147"/>
      <c r="T24" s="147"/>
      <c r="V24" s="148" t="s">
        <v>642</v>
      </c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customFormat="false" ht="15" hidden="false" customHeight="true" outlineLevel="0" collapsed="false">
      <c r="V25" s="148" t="s">
        <v>643</v>
      </c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</row>
    <row r="26" customFormat="false" ht="15" hidden="false" customHeight="true" outlineLevel="0" collapsed="false">
      <c r="I26" s="146" t="s">
        <v>864</v>
      </c>
      <c r="J26" s="146"/>
      <c r="K26" s="146"/>
      <c r="L26" s="147" t="s">
        <v>824</v>
      </c>
      <c r="M26" s="147"/>
      <c r="N26" s="147"/>
      <c r="O26" s="147"/>
      <c r="P26" s="147"/>
      <c r="Q26" s="147"/>
      <c r="R26" s="147"/>
      <c r="S26" s="147"/>
      <c r="T26" s="147"/>
      <c r="V26" s="148" t="s">
        <v>644</v>
      </c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</row>
    <row r="27" customFormat="false" ht="15" hidden="false" customHeight="true" outlineLevel="0" collapsed="false">
      <c r="V27" s="148" t="s">
        <v>645</v>
      </c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</row>
  </sheetData>
  <mergeCells count="91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9"/>
    <mergeCell ref="AD8:AG9"/>
    <mergeCell ref="AH8:AK9"/>
    <mergeCell ref="AL8:AM9"/>
    <mergeCell ref="AN8:AO9"/>
    <mergeCell ref="A9:B9"/>
    <mergeCell ref="C9:D9"/>
    <mergeCell ref="E9:F9"/>
    <mergeCell ref="G9:H9"/>
    <mergeCell ref="A10:B10"/>
    <mergeCell ref="C10:D10"/>
    <mergeCell ref="E10:F10"/>
    <mergeCell ref="G10:H10"/>
    <mergeCell ref="I10:I11"/>
    <mergeCell ref="J10:U11"/>
    <mergeCell ref="V10:Y11"/>
    <mergeCell ref="Z10:AC11"/>
    <mergeCell ref="AD10:AG11"/>
    <mergeCell ref="AH10:AK11"/>
    <mergeCell ref="AL10:AM11"/>
    <mergeCell ref="AN10:AO11"/>
    <mergeCell ref="A11:B11"/>
    <mergeCell ref="C11:D11"/>
    <mergeCell ref="E11:F11"/>
    <mergeCell ref="G11:H11"/>
    <mergeCell ref="A12:B12"/>
    <mergeCell ref="C12:D12"/>
    <mergeCell ref="E12:F12"/>
    <mergeCell ref="G12:H12"/>
    <mergeCell ref="I12:I13"/>
    <mergeCell ref="J12:U13"/>
    <mergeCell ref="V12:Y13"/>
    <mergeCell ref="Z12:AC13"/>
    <mergeCell ref="AD12:AG13"/>
    <mergeCell ref="AH12:AK13"/>
    <mergeCell ref="AL12:AM13"/>
    <mergeCell ref="AN12:AO13"/>
    <mergeCell ref="A13:B13"/>
    <mergeCell ref="C13:D13"/>
    <mergeCell ref="E13:F13"/>
    <mergeCell ref="G13:H13"/>
    <mergeCell ref="I14:I15"/>
    <mergeCell ref="J14:U15"/>
    <mergeCell ref="V14:Y15"/>
    <mergeCell ref="Z14:AC15"/>
    <mergeCell ref="AD14:AG15"/>
    <mergeCell ref="AH14:AK15"/>
    <mergeCell ref="AL14:AM15"/>
    <mergeCell ref="AN14:AO15"/>
    <mergeCell ref="I17:K17"/>
    <mergeCell ref="L17:T17"/>
    <mergeCell ref="V17:AK17"/>
    <mergeCell ref="V18:AK18"/>
    <mergeCell ref="V19:AK19"/>
    <mergeCell ref="I20:K20"/>
    <mergeCell ref="L20:T20"/>
    <mergeCell ref="V20:AK20"/>
    <mergeCell ref="V21:AK21"/>
    <mergeCell ref="V22:AK22"/>
    <mergeCell ref="V23:AK23"/>
    <mergeCell ref="I24:K24"/>
    <mergeCell ref="L24:T24"/>
    <mergeCell ref="V24:AK24"/>
    <mergeCell ref="V25:AK25"/>
    <mergeCell ref="I26:K26"/>
    <mergeCell ref="L26:T26"/>
    <mergeCell ref="V26:AK26"/>
    <mergeCell ref="V27:A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1" activeCellId="0" sqref="A71:IV78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86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866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810</v>
      </c>
      <c r="Q7" s="108"/>
      <c r="R7" s="108"/>
      <c r="S7" s="109" t="s">
        <v>776</v>
      </c>
      <c r="T7" s="109"/>
      <c r="U7" s="108" t="s">
        <v>867</v>
      </c>
      <c r="V7" s="108"/>
      <c r="W7" s="109" t="s">
        <v>778</v>
      </c>
      <c r="X7" s="109"/>
      <c r="Y7" s="108" t="s">
        <v>812</v>
      </c>
      <c r="Z7" s="108"/>
      <c r="AA7" s="109" t="s">
        <v>780</v>
      </c>
      <c r="AB7" s="109"/>
      <c r="AC7" s="108" t="n">
        <v>3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2" t="s">
        <v>868</v>
      </c>
      <c r="D8" s="112"/>
      <c r="E8" s="112"/>
      <c r="F8" s="112"/>
      <c r="G8" s="112"/>
      <c r="H8" s="112"/>
      <c r="I8" s="112"/>
      <c r="J8" s="112"/>
      <c r="K8" s="112"/>
      <c r="L8" s="110" t="s">
        <v>783</v>
      </c>
      <c r="M8" s="110"/>
      <c r="N8" s="111" t="s">
        <v>869</v>
      </c>
      <c r="O8" s="111"/>
      <c r="P8" s="111"/>
      <c r="Q8" s="111"/>
      <c r="R8" s="111"/>
      <c r="S8" s="111"/>
      <c r="T8" s="111"/>
      <c r="U8" s="111"/>
      <c r="V8" s="111"/>
      <c r="W8" s="111" t="s">
        <v>826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4" t="s">
        <v>658</v>
      </c>
      <c r="D9" s="114"/>
      <c r="E9" s="114"/>
      <c r="F9" s="114"/>
      <c r="G9" s="114"/>
      <c r="H9" s="114"/>
      <c r="I9" s="114"/>
      <c r="J9" s="114"/>
      <c r="K9" s="114"/>
      <c r="L9" s="110" t="s">
        <v>787</v>
      </c>
      <c r="M9" s="110"/>
      <c r="N9" s="113" t="s">
        <v>647</v>
      </c>
      <c r="O9" s="113"/>
      <c r="P9" s="113"/>
      <c r="Q9" s="113"/>
      <c r="R9" s="113"/>
      <c r="S9" s="113"/>
      <c r="T9" s="113"/>
      <c r="U9" s="113"/>
      <c r="V9" s="113"/>
      <c r="W9" s="114" t="s">
        <v>870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4" t="s">
        <v>659</v>
      </c>
      <c r="D10" s="114"/>
      <c r="E10" s="114"/>
      <c r="F10" s="114"/>
      <c r="G10" s="114"/>
      <c r="H10" s="114"/>
      <c r="I10" s="114"/>
      <c r="J10" s="114"/>
      <c r="K10" s="114"/>
      <c r="L10" s="110" t="s">
        <v>60</v>
      </c>
      <c r="M10" s="110"/>
      <c r="N10" s="113" t="s">
        <v>646</v>
      </c>
      <c r="O10" s="113"/>
      <c r="P10" s="113"/>
      <c r="Q10" s="113"/>
      <c r="R10" s="113"/>
      <c r="S10" s="113"/>
      <c r="T10" s="113"/>
      <c r="U10" s="113"/>
      <c r="V10" s="113"/>
      <c r="W10" s="114" t="s">
        <v>871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6" t="s">
        <v>658</v>
      </c>
      <c r="D11" s="116"/>
      <c r="E11" s="116"/>
      <c r="F11" s="116"/>
      <c r="G11" s="116"/>
      <c r="H11" s="116"/>
      <c r="I11" s="116"/>
      <c r="J11" s="116"/>
      <c r="K11" s="116"/>
      <c r="L11" s="110" t="s">
        <v>791</v>
      </c>
      <c r="M11" s="110"/>
      <c r="N11" s="115" t="s">
        <v>646</v>
      </c>
      <c r="O11" s="115"/>
      <c r="P11" s="115"/>
      <c r="Q11" s="115"/>
      <c r="R11" s="115"/>
      <c r="S11" s="115"/>
      <c r="T11" s="115"/>
      <c r="U11" s="115"/>
      <c r="V11" s="115"/>
      <c r="W11" s="114" t="s">
        <v>872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8" t="s">
        <v>659</v>
      </c>
      <c r="D12" s="118"/>
      <c r="E12" s="118"/>
      <c r="F12" s="118"/>
      <c r="G12" s="118"/>
      <c r="H12" s="118"/>
      <c r="I12" s="118"/>
      <c r="J12" s="118"/>
      <c r="K12" s="118"/>
      <c r="L12" s="110"/>
      <c r="M12" s="110"/>
      <c r="N12" s="117" t="s">
        <v>647</v>
      </c>
      <c r="O12" s="117"/>
      <c r="P12" s="117"/>
      <c r="Q12" s="117"/>
      <c r="R12" s="117"/>
      <c r="S12" s="117"/>
      <c r="T12" s="117"/>
      <c r="U12" s="117"/>
      <c r="V12" s="117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4"/>
      <c r="D13" s="114"/>
      <c r="E13" s="114"/>
      <c r="F13" s="114"/>
      <c r="G13" s="114"/>
      <c r="H13" s="114"/>
      <c r="I13" s="114"/>
      <c r="J13" s="114"/>
      <c r="K13" s="114"/>
      <c r="L13" s="110" t="s">
        <v>60</v>
      </c>
      <c r="M13" s="110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5.75" hidden="false" customHeight="false" outlineLevel="0" collapsed="false">
      <c r="A15" s="107" t="n">
        <v>2</v>
      </c>
      <c r="B15" s="107"/>
      <c r="C15" s="108" t="s">
        <v>873</v>
      </c>
      <c r="D15" s="108"/>
      <c r="E15" s="108"/>
      <c r="F15" s="108"/>
      <c r="G15" s="108" t="s">
        <v>874</v>
      </c>
      <c r="H15" s="108"/>
      <c r="I15" s="108"/>
      <c r="J15" s="108"/>
      <c r="K15" s="108"/>
      <c r="L15" s="108"/>
      <c r="M15" s="108"/>
      <c r="N15" s="109" t="s">
        <v>774</v>
      </c>
      <c r="O15" s="109"/>
      <c r="P15" s="108" t="s">
        <v>810</v>
      </c>
      <c r="Q15" s="108"/>
      <c r="R15" s="108"/>
      <c r="S15" s="109" t="s">
        <v>776</v>
      </c>
      <c r="T15" s="109"/>
      <c r="U15" s="108" t="s">
        <v>832</v>
      </c>
      <c r="V15" s="108"/>
      <c r="W15" s="109" t="s">
        <v>778</v>
      </c>
      <c r="X15" s="109"/>
      <c r="Y15" s="108" t="s">
        <v>875</v>
      </c>
      <c r="Z15" s="108"/>
      <c r="AA15" s="109" t="s">
        <v>780</v>
      </c>
      <c r="AB15" s="109"/>
      <c r="AC15" s="108" t="n">
        <v>31</v>
      </c>
      <c r="AD15" s="108"/>
    </row>
    <row r="16" customFormat="false" ht="15.75" hidden="false" customHeight="false" outlineLevel="0" collapsed="false">
      <c r="A16" s="110" t="s">
        <v>781</v>
      </c>
      <c r="B16" s="110"/>
      <c r="C16" s="112" t="s">
        <v>876</v>
      </c>
      <c r="D16" s="112"/>
      <c r="E16" s="112"/>
      <c r="F16" s="112"/>
      <c r="G16" s="112"/>
      <c r="H16" s="112"/>
      <c r="I16" s="112"/>
      <c r="J16" s="112"/>
      <c r="K16" s="112"/>
      <c r="L16" s="110" t="s">
        <v>783</v>
      </c>
      <c r="M16" s="110"/>
      <c r="N16" s="111" t="s">
        <v>869</v>
      </c>
      <c r="O16" s="111"/>
      <c r="P16" s="111"/>
      <c r="Q16" s="111"/>
      <c r="R16" s="111"/>
      <c r="S16" s="111"/>
      <c r="T16" s="111"/>
      <c r="U16" s="111"/>
      <c r="V16" s="111"/>
      <c r="W16" s="111" t="s">
        <v>826</v>
      </c>
      <c r="X16" s="111"/>
      <c r="Y16" s="111"/>
      <c r="Z16" s="111"/>
      <c r="AA16" s="111"/>
      <c r="AB16" s="111"/>
      <c r="AC16" s="111"/>
      <c r="AD16" s="111"/>
    </row>
    <row r="17" customFormat="false" ht="15.75" hidden="false" customHeight="false" outlineLevel="0" collapsed="false">
      <c r="A17" s="110" t="s">
        <v>786</v>
      </c>
      <c r="B17" s="110"/>
      <c r="C17" s="114" t="s">
        <v>656</v>
      </c>
      <c r="D17" s="114"/>
      <c r="E17" s="114"/>
      <c r="F17" s="114"/>
      <c r="G17" s="114"/>
      <c r="H17" s="114"/>
      <c r="I17" s="114"/>
      <c r="J17" s="114"/>
      <c r="K17" s="114"/>
      <c r="L17" s="110" t="s">
        <v>787</v>
      </c>
      <c r="M17" s="110"/>
      <c r="N17" s="113" t="s">
        <v>647</v>
      </c>
      <c r="O17" s="113"/>
      <c r="P17" s="113"/>
      <c r="Q17" s="113"/>
      <c r="R17" s="113"/>
      <c r="S17" s="113"/>
      <c r="T17" s="113"/>
      <c r="U17" s="113"/>
      <c r="V17" s="113"/>
      <c r="W17" s="114" t="s">
        <v>877</v>
      </c>
      <c r="X17" s="114"/>
      <c r="Y17" s="114"/>
      <c r="Z17" s="114"/>
      <c r="AA17" s="114"/>
      <c r="AB17" s="114"/>
      <c r="AC17" s="114"/>
      <c r="AD17" s="114"/>
    </row>
    <row r="18" customFormat="false" ht="15.75" hidden="false" customHeight="false" outlineLevel="0" collapsed="false">
      <c r="A18" s="110" t="s">
        <v>789</v>
      </c>
      <c r="B18" s="110"/>
      <c r="C18" s="114" t="s">
        <v>657</v>
      </c>
      <c r="D18" s="114"/>
      <c r="E18" s="114"/>
      <c r="F18" s="114"/>
      <c r="G18" s="114"/>
      <c r="H18" s="114"/>
      <c r="I18" s="114"/>
      <c r="J18" s="114"/>
      <c r="K18" s="114"/>
      <c r="L18" s="110" t="s">
        <v>60</v>
      </c>
      <c r="M18" s="110"/>
      <c r="N18" s="113" t="s">
        <v>646</v>
      </c>
      <c r="O18" s="113"/>
      <c r="P18" s="113"/>
      <c r="Q18" s="113"/>
      <c r="R18" s="113"/>
      <c r="S18" s="113"/>
      <c r="T18" s="113"/>
      <c r="U18" s="113"/>
      <c r="V18" s="113"/>
      <c r="W18" s="114" t="s">
        <v>878</v>
      </c>
      <c r="X18" s="114"/>
      <c r="Y18" s="114"/>
      <c r="Z18" s="114"/>
      <c r="AA18" s="114"/>
      <c r="AB18" s="114"/>
      <c r="AC18" s="114"/>
      <c r="AD18" s="114"/>
    </row>
    <row r="19" customFormat="false" ht="15.75" hidden="false" customHeight="false" outlineLevel="0" collapsed="false">
      <c r="A19" s="110" t="s">
        <v>791</v>
      </c>
      <c r="B19" s="110"/>
      <c r="C19" s="116" t="s">
        <v>654</v>
      </c>
      <c r="D19" s="116"/>
      <c r="E19" s="116"/>
      <c r="F19" s="116"/>
      <c r="G19" s="116"/>
      <c r="H19" s="116"/>
      <c r="I19" s="116"/>
      <c r="J19" s="116"/>
      <c r="K19" s="116"/>
      <c r="L19" s="110" t="s">
        <v>791</v>
      </c>
      <c r="M19" s="110"/>
      <c r="N19" s="115" t="s">
        <v>646</v>
      </c>
      <c r="O19" s="115"/>
      <c r="P19" s="115"/>
      <c r="Q19" s="115"/>
      <c r="R19" s="115"/>
      <c r="S19" s="115"/>
      <c r="T19" s="115"/>
      <c r="U19" s="115"/>
      <c r="V19" s="115"/>
      <c r="W19" s="114" t="s">
        <v>879</v>
      </c>
      <c r="X19" s="114"/>
      <c r="Y19" s="114"/>
      <c r="Z19" s="114"/>
      <c r="AA19" s="114"/>
      <c r="AB19" s="114"/>
      <c r="AC19" s="114"/>
      <c r="AD19" s="114"/>
    </row>
    <row r="20" customFormat="false" ht="15.75" hidden="false" customHeight="false" outlineLevel="0" collapsed="false">
      <c r="A20" s="110"/>
      <c r="B20" s="110"/>
      <c r="C20" s="118" t="s">
        <v>655</v>
      </c>
      <c r="D20" s="118"/>
      <c r="E20" s="118"/>
      <c r="F20" s="118"/>
      <c r="G20" s="118"/>
      <c r="H20" s="118"/>
      <c r="I20" s="118"/>
      <c r="J20" s="118"/>
      <c r="K20" s="118"/>
      <c r="L20" s="110"/>
      <c r="M20" s="110"/>
      <c r="N20" s="117" t="s">
        <v>647</v>
      </c>
      <c r="O20" s="117"/>
      <c r="P20" s="117"/>
      <c r="Q20" s="117"/>
      <c r="R20" s="117"/>
      <c r="S20" s="117"/>
      <c r="T20" s="117"/>
      <c r="U20" s="117"/>
      <c r="V20" s="117"/>
      <c r="W20" s="114"/>
      <c r="X20" s="114"/>
      <c r="Y20" s="114"/>
      <c r="Z20" s="114"/>
      <c r="AA20" s="114"/>
      <c r="AB20" s="114"/>
      <c r="AC20" s="114"/>
      <c r="AD20" s="114"/>
    </row>
    <row r="21" customFormat="false" ht="15.75" hidden="false" customHeight="false" outlineLevel="0" collapsed="false">
      <c r="A21" s="110" t="s">
        <v>786</v>
      </c>
      <c r="B21" s="110"/>
      <c r="C21" s="114"/>
      <c r="D21" s="114"/>
      <c r="E21" s="114"/>
      <c r="F21" s="114"/>
      <c r="G21" s="114"/>
      <c r="H21" s="114"/>
      <c r="I21" s="114"/>
      <c r="J21" s="114"/>
      <c r="K21" s="114"/>
      <c r="L21" s="110" t="s">
        <v>60</v>
      </c>
      <c r="M21" s="110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</row>
    <row r="22" customFormat="false" ht="16.5" hidden="false" customHeight="false" outlineLevel="0" collapsed="false">
      <c r="A22" s="119" t="s">
        <v>789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19" t="s">
        <v>787</v>
      </c>
      <c r="M22" s="119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15.75" hidden="false" customHeight="false" outlineLevel="0" collapsed="false">
      <c r="A23" s="107" t="n">
        <v>3</v>
      </c>
      <c r="B23" s="107"/>
      <c r="C23" s="108" t="s">
        <v>880</v>
      </c>
      <c r="D23" s="108"/>
      <c r="E23" s="108"/>
      <c r="F23" s="108"/>
      <c r="G23" s="108" t="s">
        <v>881</v>
      </c>
      <c r="H23" s="108"/>
      <c r="I23" s="108"/>
      <c r="J23" s="108"/>
      <c r="K23" s="108"/>
      <c r="L23" s="108"/>
      <c r="M23" s="108"/>
      <c r="N23" s="109" t="s">
        <v>774</v>
      </c>
      <c r="O23" s="109"/>
      <c r="P23" s="108" t="s">
        <v>810</v>
      </c>
      <c r="Q23" s="108"/>
      <c r="R23" s="108"/>
      <c r="S23" s="109" t="s">
        <v>776</v>
      </c>
      <c r="T23" s="109"/>
      <c r="U23" s="108" t="s">
        <v>844</v>
      </c>
      <c r="V23" s="108"/>
      <c r="W23" s="109" t="s">
        <v>778</v>
      </c>
      <c r="X23" s="109"/>
      <c r="Y23" s="108" t="s">
        <v>812</v>
      </c>
      <c r="Z23" s="108"/>
      <c r="AA23" s="109" t="s">
        <v>780</v>
      </c>
      <c r="AB23" s="109"/>
      <c r="AC23" s="108" t="n">
        <v>49</v>
      </c>
      <c r="AD23" s="108"/>
    </row>
    <row r="24" customFormat="false" ht="15.75" hidden="false" customHeight="false" outlineLevel="0" collapsed="false">
      <c r="A24" s="110" t="s">
        <v>781</v>
      </c>
      <c r="B24" s="110"/>
      <c r="C24" s="112" t="s">
        <v>868</v>
      </c>
      <c r="D24" s="112"/>
      <c r="E24" s="112"/>
      <c r="F24" s="112"/>
      <c r="G24" s="112"/>
      <c r="H24" s="112"/>
      <c r="I24" s="112"/>
      <c r="J24" s="112"/>
      <c r="K24" s="112"/>
      <c r="L24" s="110" t="s">
        <v>783</v>
      </c>
      <c r="M24" s="110"/>
      <c r="N24" s="111" t="s">
        <v>876</v>
      </c>
      <c r="O24" s="111"/>
      <c r="P24" s="111"/>
      <c r="Q24" s="111"/>
      <c r="R24" s="111"/>
      <c r="S24" s="111"/>
      <c r="T24" s="111"/>
      <c r="U24" s="111"/>
      <c r="V24" s="111"/>
      <c r="W24" s="111" t="s">
        <v>826</v>
      </c>
      <c r="X24" s="111"/>
      <c r="Y24" s="111"/>
      <c r="Z24" s="111"/>
      <c r="AA24" s="111"/>
      <c r="AB24" s="111"/>
      <c r="AC24" s="111"/>
      <c r="AD24" s="111"/>
    </row>
    <row r="25" customFormat="false" ht="15.75" hidden="false" customHeight="false" outlineLevel="0" collapsed="false">
      <c r="A25" s="110" t="s">
        <v>786</v>
      </c>
      <c r="B25" s="110"/>
      <c r="C25" s="114" t="s">
        <v>658</v>
      </c>
      <c r="D25" s="114"/>
      <c r="E25" s="114"/>
      <c r="F25" s="114"/>
      <c r="G25" s="114"/>
      <c r="H25" s="114"/>
      <c r="I25" s="114"/>
      <c r="J25" s="114"/>
      <c r="K25" s="114"/>
      <c r="L25" s="110" t="s">
        <v>787</v>
      </c>
      <c r="M25" s="110"/>
      <c r="N25" s="113" t="s">
        <v>656</v>
      </c>
      <c r="O25" s="113"/>
      <c r="P25" s="113"/>
      <c r="Q25" s="113"/>
      <c r="R25" s="113"/>
      <c r="S25" s="113"/>
      <c r="T25" s="113"/>
      <c r="U25" s="113"/>
      <c r="V25" s="113"/>
      <c r="W25" s="114" t="s">
        <v>882</v>
      </c>
      <c r="X25" s="114"/>
      <c r="Y25" s="114"/>
      <c r="Z25" s="114"/>
      <c r="AA25" s="114"/>
      <c r="AB25" s="114"/>
      <c r="AC25" s="114"/>
      <c r="AD25" s="114"/>
    </row>
    <row r="26" customFormat="false" ht="15.75" hidden="false" customHeight="false" outlineLevel="0" collapsed="false">
      <c r="A26" s="110" t="s">
        <v>789</v>
      </c>
      <c r="B26" s="110"/>
      <c r="C26" s="114" t="s">
        <v>659</v>
      </c>
      <c r="D26" s="114"/>
      <c r="E26" s="114"/>
      <c r="F26" s="114"/>
      <c r="G26" s="114"/>
      <c r="H26" s="114"/>
      <c r="I26" s="114"/>
      <c r="J26" s="114"/>
      <c r="K26" s="114"/>
      <c r="L26" s="110" t="s">
        <v>60</v>
      </c>
      <c r="M26" s="110"/>
      <c r="N26" s="113" t="s">
        <v>654</v>
      </c>
      <c r="O26" s="113"/>
      <c r="P26" s="113"/>
      <c r="Q26" s="113"/>
      <c r="R26" s="113"/>
      <c r="S26" s="113"/>
      <c r="T26" s="113"/>
      <c r="U26" s="113"/>
      <c r="V26" s="113"/>
      <c r="W26" s="114" t="s">
        <v>883</v>
      </c>
      <c r="X26" s="114"/>
      <c r="Y26" s="114"/>
      <c r="Z26" s="114"/>
      <c r="AA26" s="114"/>
      <c r="AB26" s="114"/>
      <c r="AC26" s="114"/>
      <c r="AD26" s="114"/>
    </row>
    <row r="27" customFormat="false" ht="15.75" hidden="false" customHeight="false" outlineLevel="0" collapsed="false">
      <c r="A27" s="110" t="s">
        <v>791</v>
      </c>
      <c r="B27" s="110"/>
      <c r="C27" s="116" t="s">
        <v>658</v>
      </c>
      <c r="D27" s="116"/>
      <c r="E27" s="116"/>
      <c r="F27" s="116"/>
      <c r="G27" s="116"/>
      <c r="H27" s="116"/>
      <c r="I27" s="116"/>
      <c r="J27" s="116"/>
      <c r="K27" s="116"/>
      <c r="L27" s="110" t="s">
        <v>791</v>
      </c>
      <c r="M27" s="110"/>
      <c r="N27" s="115" t="s">
        <v>654</v>
      </c>
      <c r="O27" s="115"/>
      <c r="P27" s="115"/>
      <c r="Q27" s="115"/>
      <c r="R27" s="115"/>
      <c r="S27" s="115"/>
      <c r="T27" s="115"/>
      <c r="U27" s="115"/>
      <c r="V27" s="115"/>
      <c r="W27" s="114" t="s">
        <v>884</v>
      </c>
      <c r="X27" s="114"/>
      <c r="Y27" s="114"/>
      <c r="Z27" s="114"/>
      <c r="AA27" s="114"/>
      <c r="AB27" s="114"/>
      <c r="AC27" s="114"/>
      <c r="AD27" s="114"/>
    </row>
    <row r="28" customFormat="false" ht="15.75" hidden="false" customHeight="false" outlineLevel="0" collapsed="false">
      <c r="A28" s="110"/>
      <c r="B28" s="110"/>
      <c r="C28" s="118" t="s">
        <v>659</v>
      </c>
      <c r="D28" s="118"/>
      <c r="E28" s="118"/>
      <c r="F28" s="118"/>
      <c r="G28" s="118"/>
      <c r="H28" s="118"/>
      <c r="I28" s="118"/>
      <c r="J28" s="118"/>
      <c r="K28" s="118"/>
      <c r="L28" s="110"/>
      <c r="M28" s="110"/>
      <c r="N28" s="117" t="s">
        <v>655</v>
      </c>
      <c r="O28" s="117"/>
      <c r="P28" s="117"/>
      <c r="Q28" s="117"/>
      <c r="R28" s="117"/>
      <c r="S28" s="117"/>
      <c r="T28" s="117"/>
      <c r="U28" s="117"/>
      <c r="V28" s="117"/>
      <c r="W28" s="114"/>
      <c r="X28" s="114"/>
      <c r="Y28" s="114"/>
      <c r="Z28" s="114"/>
      <c r="AA28" s="114"/>
      <c r="AB28" s="114"/>
      <c r="AC28" s="114"/>
      <c r="AD28" s="114"/>
    </row>
    <row r="29" customFormat="false" ht="15.75" hidden="false" customHeight="false" outlineLevel="0" collapsed="false">
      <c r="A29" s="110" t="s">
        <v>786</v>
      </c>
      <c r="B29" s="110"/>
      <c r="C29" s="114"/>
      <c r="D29" s="114"/>
      <c r="E29" s="114"/>
      <c r="F29" s="114"/>
      <c r="G29" s="114"/>
      <c r="H29" s="114"/>
      <c r="I29" s="114"/>
      <c r="J29" s="114"/>
      <c r="K29" s="114"/>
      <c r="L29" s="110" t="s">
        <v>60</v>
      </c>
      <c r="M29" s="110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</row>
    <row r="30" customFormat="false" ht="16.5" hidden="false" customHeight="false" outlineLevel="0" collapsed="false">
      <c r="A30" s="119" t="s">
        <v>789</v>
      </c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19" t="s">
        <v>787</v>
      </c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customFormat="false" ht="15.75" hidden="false" customHeight="false" outlineLevel="0" collapsed="false">
      <c r="A31" s="107" t="n">
        <v>4</v>
      </c>
      <c r="B31" s="107"/>
      <c r="C31" s="108" t="s">
        <v>885</v>
      </c>
      <c r="D31" s="108"/>
      <c r="E31" s="108"/>
      <c r="F31" s="108"/>
      <c r="G31" s="108" t="s">
        <v>886</v>
      </c>
      <c r="H31" s="108"/>
      <c r="I31" s="108"/>
      <c r="J31" s="108"/>
      <c r="K31" s="108"/>
      <c r="L31" s="108"/>
      <c r="M31" s="108"/>
      <c r="N31" s="109" t="s">
        <v>774</v>
      </c>
      <c r="O31" s="109"/>
      <c r="P31" s="108" t="s">
        <v>810</v>
      </c>
      <c r="Q31" s="108"/>
      <c r="R31" s="108"/>
      <c r="S31" s="109" t="s">
        <v>776</v>
      </c>
      <c r="T31" s="109"/>
      <c r="U31" s="108" t="s">
        <v>867</v>
      </c>
      <c r="V31" s="108"/>
      <c r="W31" s="109" t="s">
        <v>778</v>
      </c>
      <c r="X31" s="109"/>
      <c r="Y31" s="108" t="s">
        <v>823</v>
      </c>
      <c r="Z31" s="108"/>
      <c r="AA31" s="109" t="s">
        <v>780</v>
      </c>
      <c r="AB31" s="109"/>
      <c r="AC31" s="108" t="n">
        <v>4</v>
      </c>
      <c r="AD31" s="108"/>
    </row>
    <row r="32" customFormat="false" ht="15.75" hidden="false" customHeight="false" outlineLevel="0" collapsed="false">
      <c r="A32" s="110" t="s">
        <v>781</v>
      </c>
      <c r="B32" s="110"/>
      <c r="C32" s="111" t="s">
        <v>887</v>
      </c>
      <c r="D32" s="111"/>
      <c r="E32" s="111"/>
      <c r="F32" s="111"/>
      <c r="G32" s="111"/>
      <c r="H32" s="111"/>
      <c r="I32" s="111"/>
      <c r="J32" s="111"/>
      <c r="K32" s="111"/>
      <c r="L32" s="110" t="s">
        <v>783</v>
      </c>
      <c r="M32" s="110"/>
      <c r="N32" s="112" t="s">
        <v>888</v>
      </c>
      <c r="O32" s="112"/>
      <c r="P32" s="112"/>
      <c r="Q32" s="112"/>
      <c r="R32" s="112"/>
      <c r="S32" s="112"/>
      <c r="T32" s="112"/>
      <c r="U32" s="112"/>
      <c r="V32" s="112"/>
      <c r="W32" s="111" t="s">
        <v>833</v>
      </c>
      <c r="X32" s="111"/>
      <c r="Y32" s="111"/>
      <c r="Z32" s="111"/>
      <c r="AA32" s="111"/>
      <c r="AB32" s="111"/>
      <c r="AC32" s="111"/>
      <c r="AD32" s="111"/>
    </row>
    <row r="33" customFormat="false" ht="15.75" hidden="false" customHeight="false" outlineLevel="0" collapsed="false">
      <c r="A33" s="110" t="s">
        <v>786</v>
      </c>
      <c r="B33" s="110"/>
      <c r="C33" s="113" t="s">
        <v>650</v>
      </c>
      <c r="D33" s="113"/>
      <c r="E33" s="113"/>
      <c r="F33" s="113"/>
      <c r="G33" s="113"/>
      <c r="H33" s="113"/>
      <c r="I33" s="113"/>
      <c r="J33" s="113"/>
      <c r="K33" s="113"/>
      <c r="L33" s="110" t="s">
        <v>787</v>
      </c>
      <c r="M33" s="110"/>
      <c r="N33" s="114" t="s">
        <v>662</v>
      </c>
      <c r="O33" s="114"/>
      <c r="P33" s="114"/>
      <c r="Q33" s="114"/>
      <c r="R33" s="114"/>
      <c r="S33" s="114"/>
      <c r="T33" s="114"/>
      <c r="U33" s="114"/>
      <c r="V33" s="114"/>
      <c r="W33" s="114" t="s">
        <v>889</v>
      </c>
      <c r="X33" s="114"/>
      <c r="Y33" s="114"/>
      <c r="Z33" s="114"/>
      <c r="AA33" s="114"/>
      <c r="AB33" s="114"/>
      <c r="AC33" s="114"/>
      <c r="AD33" s="114"/>
    </row>
    <row r="34" customFormat="false" ht="15.75" hidden="false" customHeight="false" outlineLevel="0" collapsed="false">
      <c r="A34" s="110" t="s">
        <v>789</v>
      </c>
      <c r="B34" s="110"/>
      <c r="C34" s="113" t="s">
        <v>648</v>
      </c>
      <c r="D34" s="113"/>
      <c r="E34" s="113"/>
      <c r="F34" s="113"/>
      <c r="G34" s="113"/>
      <c r="H34" s="113"/>
      <c r="I34" s="113"/>
      <c r="J34" s="113"/>
      <c r="K34" s="113"/>
      <c r="L34" s="110" t="s">
        <v>60</v>
      </c>
      <c r="M34" s="110"/>
      <c r="N34" s="114" t="s">
        <v>661</v>
      </c>
      <c r="O34" s="114"/>
      <c r="P34" s="114"/>
      <c r="Q34" s="114"/>
      <c r="R34" s="114"/>
      <c r="S34" s="114"/>
      <c r="T34" s="114"/>
      <c r="U34" s="114"/>
      <c r="V34" s="114"/>
      <c r="W34" s="114" t="s">
        <v>890</v>
      </c>
      <c r="X34" s="114"/>
      <c r="Y34" s="114"/>
      <c r="Z34" s="114"/>
      <c r="AA34" s="114"/>
      <c r="AB34" s="114"/>
      <c r="AC34" s="114"/>
      <c r="AD34" s="114"/>
    </row>
    <row r="35" customFormat="false" ht="15.75" hidden="false" customHeight="false" outlineLevel="0" collapsed="false">
      <c r="A35" s="110" t="s">
        <v>791</v>
      </c>
      <c r="B35" s="110"/>
      <c r="C35" s="115" t="s">
        <v>648</v>
      </c>
      <c r="D35" s="115"/>
      <c r="E35" s="115"/>
      <c r="F35" s="115"/>
      <c r="G35" s="115"/>
      <c r="H35" s="115"/>
      <c r="I35" s="115"/>
      <c r="J35" s="115"/>
      <c r="K35" s="115"/>
      <c r="L35" s="110" t="s">
        <v>791</v>
      </c>
      <c r="M35" s="110"/>
      <c r="N35" s="116" t="s">
        <v>661</v>
      </c>
      <c r="O35" s="116"/>
      <c r="P35" s="116"/>
      <c r="Q35" s="116"/>
      <c r="R35" s="116"/>
      <c r="S35" s="116"/>
      <c r="T35" s="116"/>
      <c r="U35" s="116"/>
      <c r="V35" s="116"/>
      <c r="W35" s="114" t="s">
        <v>891</v>
      </c>
      <c r="X35" s="114"/>
      <c r="Y35" s="114"/>
      <c r="Z35" s="114"/>
      <c r="AA35" s="114"/>
      <c r="AB35" s="114"/>
      <c r="AC35" s="114"/>
      <c r="AD35" s="114"/>
    </row>
    <row r="36" customFormat="false" ht="15.75" hidden="false" customHeight="false" outlineLevel="0" collapsed="false">
      <c r="A36" s="110"/>
      <c r="B36" s="110"/>
      <c r="C36" s="117" t="s">
        <v>650</v>
      </c>
      <c r="D36" s="117"/>
      <c r="E36" s="117"/>
      <c r="F36" s="117"/>
      <c r="G36" s="117"/>
      <c r="H36" s="117"/>
      <c r="I36" s="117"/>
      <c r="J36" s="117"/>
      <c r="K36" s="117"/>
      <c r="L36" s="110"/>
      <c r="M36" s="110"/>
      <c r="N36" s="118" t="s">
        <v>662</v>
      </c>
      <c r="O36" s="118"/>
      <c r="P36" s="118"/>
      <c r="Q36" s="118"/>
      <c r="R36" s="118"/>
      <c r="S36" s="118"/>
      <c r="T36" s="118"/>
      <c r="U36" s="118"/>
      <c r="V36" s="118"/>
      <c r="W36" s="114"/>
      <c r="X36" s="114"/>
      <c r="Y36" s="114"/>
      <c r="Z36" s="114"/>
      <c r="AA36" s="114"/>
      <c r="AB36" s="114"/>
      <c r="AC36" s="114"/>
      <c r="AD36" s="114"/>
    </row>
    <row r="37" customFormat="false" ht="15.75" hidden="false" customHeight="false" outlineLevel="0" collapsed="false">
      <c r="A37" s="110" t="s">
        <v>786</v>
      </c>
      <c r="B37" s="110"/>
      <c r="C37" s="114"/>
      <c r="D37" s="114"/>
      <c r="E37" s="114"/>
      <c r="F37" s="114"/>
      <c r="G37" s="114"/>
      <c r="H37" s="114"/>
      <c r="I37" s="114"/>
      <c r="J37" s="114"/>
      <c r="K37" s="114"/>
      <c r="L37" s="110" t="s">
        <v>60</v>
      </c>
      <c r="M37" s="110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</row>
    <row r="38" customFormat="false" ht="16.5" hidden="false" customHeight="false" outlineLevel="0" collapsed="false">
      <c r="A38" s="119" t="s">
        <v>789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19" t="s">
        <v>787</v>
      </c>
      <c r="M38" s="11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5.75" hidden="false" customHeight="false" outlineLevel="0" collapsed="false">
      <c r="A39" s="107" t="n">
        <v>5</v>
      </c>
      <c r="B39" s="107"/>
      <c r="C39" s="108" t="s">
        <v>892</v>
      </c>
      <c r="D39" s="108"/>
      <c r="E39" s="108"/>
      <c r="F39" s="108"/>
      <c r="G39" s="108" t="s">
        <v>893</v>
      </c>
      <c r="H39" s="108"/>
      <c r="I39" s="108"/>
      <c r="J39" s="108"/>
      <c r="K39" s="108"/>
      <c r="L39" s="108"/>
      <c r="M39" s="108"/>
      <c r="N39" s="109" t="s">
        <v>774</v>
      </c>
      <c r="O39" s="109"/>
      <c r="P39" s="108" t="s">
        <v>810</v>
      </c>
      <c r="Q39" s="108"/>
      <c r="R39" s="108"/>
      <c r="S39" s="109" t="s">
        <v>776</v>
      </c>
      <c r="T39" s="109"/>
      <c r="U39" s="108" t="s">
        <v>832</v>
      </c>
      <c r="V39" s="108"/>
      <c r="W39" s="109" t="s">
        <v>778</v>
      </c>
      <c r="X39" s="109"/>
      <c r="Y39" s="108" t="s">
        <v>845</v>
      </c>
      <c r="Z39" s="108"/>
      <c r="AA39" s="109" t="s">
        <v>780</v>
      </c>
      <c r="AB39" s="109"/>
      <c r="AC39" s="108" t="n">
        <v>32</v>
      </c>
      <c r="AD39" s="108"/>
    </row>
    <row r="40" customFormat="false" ht="15.75" hidden="false" customHeight="false" outlineLevel="0" collapsed="false">
      <c r="A40" s="110" t="s">
        <v>781</v>
      </c>
      <c r="B40" s="110"/>
      <c r="C40" s="111" t="s">
        <v>894</v>
      </c>
      <c r="D40" s="111"/>
      <c r="E40" s="111"/>
      <c r="F40" s="111"/>
      <c r="G40" s="111"/>
      <c r="H40" s="111"/>
      <c r="I40" s="111"/>
      <c r="J40" s="111"/>
      <c r="K40" s="111"/>
      <c r="L40" s="110" t="s">
        <v>783</v>
      </c>
      <c r="M40" s="110"/>
      <c r="N40" s="112" t="s">
        <v>887</v>
      </c>
      <c r="O40" s="112"/>
      <c r="P40" s="112"/>
      <c r="Q40" s="112"/>
      <c r="R40" s="112"/>
      <c r="S40" s="112"/>
      <c r="T40" s="112"/>
      <c r="U40" s="112"/>
      <c r="V40" s="112"/>
      <c r="W40" s="111" t="s">
        <v>862</v>
      </c>
      <c r="X40" s="111"/>
      <c r="Y40" s="111"/>
      <c r="Z40" s="111"/>
      <c r="AA40" s="111"/>
      <c r="AB40" s="111"/>
      <c r="AC40" s="111"/>
      <c r="AD40" s="111"/>
    </row>
    <row r="41" customFormat="false" ht="15.75" hidden="false" customHeight="false" outlineLevel="0" collapsed="false">
      <c r="A41" s="110" t="s">
        <v>786</v>
      </c>
      <c r="B41" s="110"/>
      <c r="C41" s="113" t="s">
        <v>651</v>
      </c>
      <c r="D41" s="113"/>
      <c r="E41" s="113"/>
      <c r="F41" s="113"/>
      <c r="G41" s="113"/>
      <c r="H41" s="113"/>
      <c r="I41" s="113"/>
      <c r="J41" s="113"/>
      <c r="K41" s="113"/>
      <c r="L41" s="110" t="s">
        <v>787</v>
      </c>
      <c r="M41" s="110"/>
      <c r="N41" s="114" t="s">
        <v>649</v>
      </c>
      <c r="O41" s="114"/>
      <c r="P41" s="114"/>
      <c r="Q41" s="114"/>
      <c r="R41" s="114"/>
      <c r="S41" s="114"/>
      <c r="T41" s="114"/>
      <c r="U41" s="114"/>
      <c r="V41" s="114"/>
      <c r="W41" s="114" t="s">
        <v>895</v>
      </c>
      <c r="X41" s="114"/>
      <c r="Y41" s="114"/>
      <c r="Z41" s="114"/>
      <c r="AA41" s="114"/>
      <c r="AB41" s="114"/>
      <c r="AC41" s="114"/>
      <c r="AD41" s="114"/>
    </row>
    <row r="42" customFormat="false" ht="15.75" hidden="false" customHeight="false" outlineLevel="0" collapsed="false">
      <c r="A42" s="110" t="s">
        <v>789</v>
      </c>
      <c r="B42" s="110"/>
      <c r="C42" s="114" t="s">
        <v>652</v>
      </c>
      <c r="D42" s="114"/>
      <c r="E42" s="114"/>
      <c r="F42" s="114"/>
      <c r="G42" s="114"/>
      <c r="H42" s="114"/>
      <c r="I42" s="114"/>
      <c r="J42" s="114"/>
      <c r="K42" s="114"/>
      <c r="L42" s="110" t="s">
        <v>60</v>
      </c>
      <c r="M42" s="110"/>
      <c r="N42" s="113" t="s">
        <v>648</v>
      </c>
      <c r="O42" s="113"/>
      <c r="P42" s="113"/>
      <c r="Q42" s="113"/>
      <c r="R42" s="113"/>
      <c r="S42" s="113"/>
      <c r="T42" s="113"/>
      <c r="U42" s="113"/>
      <c r="V42" s="113"/>
      <c r="W42" s="114" t="s">
        <v>896</v>
      </c>
      <c r="X42" s="114"/>
      <c r="Y42" s="114"/>
      <c r="Z42" s="114"/>
      <c r="AA42" s="114"/>
      <c r="AB42" s="114"/>
      <c r="AC42" s="114"/>
      <c r="AD42" s="114"/>
    </row>
    <row r="43" customFormat="false" ht="15.75" hidden="false" customHeight="false" outlineLevel="0" collapsed="false">
      <c r="A43" s="110" t="s">
        <v>791</v>
      </c>
      <c r="B43" s="110"/>
      <c r="C43" s="115" t="s">
        <v>651</v>
      </c>
      <c r="D43" s="115"/>
      <c r="E43" s="115"/>
      <c r="F43" s="115"/>
      <c r="G43" s="115"/>
      <c r="H43" s="115"/>
      <c r="I43" s="115"/>
      <c r="J43" s="115"/>
      <c r="K43" s="115"/>
      <c r="L43" s="110" t="s">
        <v>791</v>
      </c>
      <c r="M43" s="110"/>
      <c r="N43" s="116" t="s">
        <v>648</v>
      </c>
      <c r="O43" s="116"/>
      <c r="P43" s="116"/>
      <c r="Q43" s="116"/>
      <c r="R43" s="116"/>
      <c r="S43" s="116"/>
      <c r="T43" s="116"/>
      <c r="U43" s="116"/>
      <c r="V43" s="116"/>
      <c r="W43" s="114" t="s">
        <v>897</v>
      </c>
      <c r="X43" s="114"/>
      <c r="Y43" s="114"/>
      <c r="Z43" s="114"/>
      <c r="AA43" s="114"/>
      <c r="AB43" s="114"/>
      <c r="AC43" s="114"/>
      <c r="AD43" s="114"/>
    </row>
    <row r="44" customFormat="false" ht="15.75" hidden="false" customHeight="false" outlineLevel="0" collapsed="false">
      <c r="A44" s="110"/>
      <c r="B44" s="110"/>
      <c r="C44" s="117" t="s">
        <v>652</v>
      </c>
      <c r="D44" s="117"/>
      <c r="E44" s="117"/>
      <c r="F44" s="117"/>
      <c r="G44" s="117"/>
      <c r="H44" s="117"/>
      <c r="I44" s="117"/>
      <c r="J44" s="117"/>
      <c r="K44" s="117"/>
      <c r="L44" s="110"/>
      <c r="M44" s="110"/>
      <c r="N44" s="118" t="s">
        <v>650</v>
      </c>
      <c r="O44" s="118"/>
      <c r="P44" s="118"/>
      <c r="Q44" s="118"/>
      <c r="R44" s="118"/>
      <c r="S44" s="118"/>
      <c r="T44" s="118"/>
      <c r="U44" s="118"/>
      <c r="V44" s="118"/>
      <c r="W44" s="114"/>
      <c r="X44" s="114"/>
      <c r="Y44" s="114"/>
      <c r="Z44" s="114"/>
      <c r="AA44" s="114"/>
      <c r="AB44" s="114"/>
      <c r="AC44" s="114"/>
      <c r="AD44" s="114"/>
    </row>
    <row r="45" customFormat="false" ht="15.75" hidden="false" customHeight="false" outlineLevel="0" collapsed="false">
      <c r="A45" s="110" t="s">
        <v>786</v>
      </c>
      <c r="B45" s="110"/>
      <c r="C45" s="114" t="s">
        <v>651</v>
      </c>
      <c r="D45" s="114"/>
      <c r="E45" s="114"/>
      <c r="F45" s="114"/>
      <c r="G45" s="114"/>
      <c r="H45" s="114"/>
      <c r="I45" s="114"/>
      <c r="J45" s="114"/>
      <c r="K45" s="114"/>
      <c r="L45" s="110" t="s">
        <v>60</v>
      </c>
      <c r="M45" s="110"/>
      <c r="N45" s="113" t="s">
        <v>648</v>
      </c>
      <c r="O45" s="113"/>
      <c r="P45" s="113"/>
      <c r="Q45" s="113"/>
      <c r="R45" s="113"/>
      <c r="S45" s="113"/>
      <c r="T45" s="113"/>
      <c r="U45" s="113"/>
      <c r="V45" s="113"/>
      <c r="W45" s="114" t="s">
        <v>898</v>
      </c>
      <c r="X45" s="114"/>
      <c r="Y45" s="114"/>
      <c r="Z45" s="114"/>
      <c r="AA45" s="114"/>
      <c r="AB45" s="114"/>
      <c r="AC45" s="114"/>
      <c r="AD45" s="114"/>
    </row>
    <row r="46" customFormat="false" ht="16.5" hidden="false" customHeight="false" outlineLevel="0" collapsed="false">
      <c r="A46" s="119" t="s">
        <v>789</v>
      </c>
      <c r="B46" s="119"/>
      <c r="C46" s="149" t="s">
        <v>652</v>
      </c>
      <c r="D46" s="149"/>
      <c r="E46" s="149"/>
      <c r="F46" s="149"/>
      <c r="G46" s="149"/>
      <c r="H46" s="149"/>
      <c r="I46" s="149"/>
      <c r="J46" s="149"/>
      <c r="K46" s="149"/>
      <c r="L46" s="119" t="s">
        <v>787</v>
      </c>
      <c r="M46" s="119"/>
      <c r="N46" s="120" t="s">
        <v>649</v>
      </c>
      <c r="O46" s="120"/>
      <c r="P46" s="120"/>
      <c r="Q46" s="120"/>
      <c r="R46" s="120"/>
      <c r="S46" s="120"/>
      <c r="T46" s="120"/>
      <c r="U46" s="120"/>
      <c r="V46" s="120"/>
      <c r="W46" s="120" t="s">
        <v>899</v>
      </c>
      <c r="X46" s="120"/>
      <c r="Y46" s="120"/>
      <c r="Z46" s="120"/>
      <c r="AA46" s="120"/>
      <c r="AB46" s="120"/>
      <c r="AC46" s="120"/>
      <c r="AD46" s="120"/>
    </row>
    <row r="47" customFormat="false" ht="15.75" hidden="false" customHeight="false" outlineLevel="0" collapsed="false">
      <c r="A47" s="107" t="n">
        <v>6</v>
      </c>
      <c r="B47" s="107"/>
      <c r="C47" s="108" t="s">
        <v>900</v>
      </c>
      <c r="D47" s="108"/>
      <c r="E47" s="108"/>
      <c r="F47" s="108"/>
      <c r="G47" s="108" t="s">
        <v>901</v>
      </c>
      <c r="H47" s="108"/>
      <c r="I47" s="108"/>
      <c r="J47" s="108"/>
      <c r="K47" s="108"/>
      <c r="L47" s="108"/>
      <c r="M47" s="108"/>
      <c r="N47" s="109" t="s">
        <v>774</v>
      </c>
      <c r="O47" s="109"/>
      <c r="P47" s="108" t="s">
        <v>810</v>
      </c>
      <c r="Q47" s="108"/>
      <c r="R47" s="108"/>
      <c r="S47" s="109" t="s">
        <v>776</v>
      </c>
      <c r="T47" s="109"/>
      <c r="U47" s="108" t="s">
        <v>844</v>
      </c>
      <c r="V47" s="108"/>
      <c r="W47" s="109" t="s">
        <v>778</v>
      </c>
      <c r="X47" s="109"/>
      <c r="Y47" s="108" t="s">
        <v>823</v>
      </c>
      <c r="Z47" s="108"/>
      <c r="AA47" s="109" t="s">
        <v>780</v>
      </c>
      <c r="AB47" s="109"/>
      <c r="AC47" s="108" t="n">
        <v>50</v>
      </c>
      <c r="AD47" s="108"/>
    </row>
    <row r="48" customFormat="false" ht="15.75" hidden="false" customHeight="false" outlineLevel="0" collapsed="false">
      <c r="A48" s="110" t="s">
        <v>781</v>
      </c>
      <c r="B48" s="110"/>
      <c r="C48" s="111" t="s">
        <v>894</v>
      </c>
      <c r="D48" s="111"/>
      <c r="E48" s="111"/>
      <c r="F48" s="111"/>
      <c r="G48" s="111"/>
      <c r="H48" s="111"/>
      <c r="I48" s="111"/>
      <c r="J48" s="111"/>
      <c r="K48" s="111"/>
      <c r="L48" s="110" t="s">
        <v>783</v>
      </c>
      <c r="M48" s="110"/>
      <c r="N48" s="112" t="s">
        <v>888</v>
      </c>
      <c r="O48" s="112"/>
      <c r="P48" s="112"/>
      <c r="Q48" s="112"/>
      <c r="R48" s="112"/>
      <c r="S48" s="112"/>
      <c r="T48" s="112"/>
      <c r="U48" s="112"/>
      <c r="V48" s="112"/>
      <c r="W48" s="111" t="s">
        <v>833</v>
      </c>
      <c r="X48" s="111"/>
      <c r="Y48" s="111"/>
      <c r="Z48" s="111"/>
      <c r="AA48" s="111"/>
      <c r="AB48" s="111"/>
      <c r="AC48" s="111"/>
      <c r="AD48" s="111"/>
    </row>
    <row r="49" customFormat="false" ht="15.75" hidden="false" customHeight="false" outlineLevel="0" collapsed="false">
      <c r="A49" s="110" t="s">
        <v>786</v>
      </c>
      <c r="B49" s="110"/>
      <c r="C49" s="113" t="s">
        <v>651</v>
      </c>
      <c r="D49" s="113"/>
      <c r="E49" s="113"/>
      <c r="F49" s="113"/>
      <c r="G49" s="113"/>
      <c r="H49" s="113"/>
      <c r="I49" s="113"/>
      <c r="J49" s="113"/>
      <c r="K49" s="113"/>
      <c r="L49" s="110" t="s">
        <v>787</v>
      </c>
      <c r="M49" s="110"/>
      <c r="N49" s="114" t="s">
        <v>661</v>
      </c>
      <c r="O49" s="114"/>
      <c r="P49" s="114"/>
      <c r="Q49" s="114"/>
      <c r="R49" s="114"/>
      <c r="S49" s="114"/>
      <c r="T49" s="114"/>
      <c r="U49" s="114"/>
      <c r="V49" s="114"/>
      <c r="W49" s="114" t="s">
        <v>902</v>
      </c>
      <c r="X49" s="114"/>
      <c r="Y49" s="114"/>
      <c r="Z49" s="114"/>
      <c r="AA49" s="114"/>
      <c r="AB49" s="114"/>
      <c r="AC49" s="114"/>
      <c r="AD49" s="114"/>
    </row>
    <row r="50" customFormat="false" ht="15.75" hidden="false" customHeight="false" outlineLevel="0" collapsed="false">
      <c r="A50" s="110" t="s">
        <v>789</v>
      </c>
      <c r="B50" s="110"/>
      <c r="C50" s="113" t="s">
        <v>652</v>
      </c>
      <c r="D50" s="113"/>
      <c r="E50" s="113"/>
      <c r="F50" s="113"/>
      <c r="G50" s="113"/>
      <c r="H50" s="113"/>
      <c r="I50" s="113"/>
      <c r="J50" s="113"/>
      <c r="K50" s="113"/>
      <c r="L50" s="110" t="s">
        <v>60</v>
      </c>
      <c r="M50" s="110"/>
      <c r="N50" s="114" t="s">
        <v>662</v>
      </c>
      <c r="O50" s="114"/>
      <c r="P50" s="114"/>
      <c r="Q50" s="114"/>
      <c r="R50" s="114"/>
      <c r="S50" s="114"/>
      <c r="T50" s="114"/>
      <c r="U50" s="114"/>
      <c r="V50" s="114"/>
      <c r="W50" s="114" t="s">
        <v>903</v>
      </c>
      <c r="X50" s="114"/>
      <c r="Y50" s="114"/>
      <c r="Z50" s="114"/>
      <c r="AA50" s="114"/>
      <c r="AB50" s="114"/>
      <c r="AC50" s="114"/>
      <c r="AD50" s="114"/>
    </row>
    <row r="51" customFormat="false" ht="15.75" hidden="false" customHeight="false" outlineLevel="0" collapsed="false">
      <c r="A51" s="110" t="s">
        <v>791</v>
      </c>
      <c r="B51" s="110"/>
      <c r="C51" s="115" t="s">
        <v>651</v>
      </c>
      <c r="D51" s="115"/>
      <c r="E51" s="115"/>
      <c r="F51" s="115"/>
      <c r="G51" s="115"/>
      <c r="H51" s="115"/>
      <c r="I51" s="115"/>
      <c r="J51" s="115"/>
      <c r="K51" s="115"/>
      <c r="L51" s="110" t="s">
        <v>791</v>
      </c>
      <c r="M51" s="110"/>
      <c r="N51" s="116" t="s">
        <v>661</v>
      </c>
      <c r="O51" s="116"/>
      <c r="P51" s="116"/>
      <c r="Q51" s="116"/>
      <c r="R51" s="116"/>
      <c r="S51" s="116"/>
      <c r="T51" s="116"/>
      <c r="U51" s="116"/>
      <c r="V51" s="116"/>
      <c r="W51" s="114" t="s">
        <v>904</v>
      </c>
      <c r="X51" s="114"/>
      <c r="Y51" s="114"/>
      <c r="Z51" s="114"/>
      <c r="AA51" s="114"/>
      <c r="AB51" s="114"/>
      <c r="AC51" s="114"/>
      <c r="AD51" s="114"/>
    </row>
    <row r="52" customFormat="false" ht="15.75" hidden="false" customHeight="false" outlineLevel="0" collapsed="false">
      <c r="A52" s="110"/>
      <c r="B52" s="110"/>
      <c r="C52" s="117" t="s">
        <v>653</v>
      </c>
      <c r="D52" s="117"/>
      <c r="E52" s="117"/>
      <c r="F52" s="117"/>
      <c r="G52" s="117"/>
      <c r="H52" s="117"/>
      <c r="I52" s="117"/>
      <c r="J52" s="117"/>
      <c r="K52" s="117"/>
      <c r="L52" s="110"/>
      <c r="M52" s="110"/>
      <c r="N52" s="118" t="s">
        <v>662</v>
      </c>
      <c r="O52" s="118"/>
      <c r="P52" s="118"/>
      <c r="Q52" s="118"/>
      <c r="R52" s="118"/>
      <c r="S52" s="118"/>
      <c r="T52" s="118"/>
      <c r="U52" s="118"/>
      <c r="V52" s="118"/>
      <c r="W52" s="114"/>
      <c r="X52" s="114"/>
      <c r="Y52" s="114"/>
      <c r="Z52" s="114"/>
      <c r="AA52" s="114"/>
      <c r="AB52" s="114"/>
      <c r="AC52" s="114"/>
      <c r="AD52" s="114"/>
    </row>
    <row r="53" customFormat="false" ht="15.75" hidden="false" customHeight="false" outlineLevel="0" collapsed="false">
      <c r="A53" s="110" t="s">
        <v>786</v>
      </c>
      <c r="B53" s="110"/>
      <c r="C53" s="114"/>
      <c r="D53" s="114"/>
      <c r="E53" s="114"/>
      <c r="F53" s="114"/>
      <c r="G53" s="114"/>
      <c r="H53" s="114"/>
      <c r="I53" s="114"/>
      <c r="J53" s="114"/>
      <c r="K53" s="114"/>
      <c r="L53" s="110" t="s">
        <v>60</v>
      </c>
      <c r="M53" s="110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customFormat="false" ht="16.5" hidden="false" customHeight="false" outlineLevel="0" collapsed="false">
      <c r="A54" s="119" t="s">
        <v>789</v>
      </c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19" t="s">
        <v>787</v>
      </c>
      <c r="M54" s="119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</row>
    <row r="55" customFormat="false" ht="15.75" hidden="false" customHeight="false" outlineLevel="0" collapsed="false">
      <c r="A55" s="107" t="n">
        <v>7</v>
      </c>
      <c r="B55" s="107"/>
      <c r="C55" s="108" t="s">
        <v>905</v>
      </c>
      <c r="D55" s="108"/>
      <c r="E55" s="108"/>
      <c r="F55" s="108"/>
      <c r="G55" s="108" t="s">
        <v>906</v>
      </c>
      <c r="H55" s="108"/>
      <c r="I55" s="108"/>
      <c r="J55" s="108"/>
      <c r="K55" s="108"/>
      <c r="L55" s="108"/>
      <c r="M55" s="108"/>
      <c r="N55" s="109" t="s">
        <v>774</v>
      </c>
      <c r="O55" s="109"/>
      <c r="P55" s="108" t="s">
        <v>775</v>
      </c>
      <c r="Q55" s="108"/>
      <c r="R55" s="108"/>
      <c r="S55" s="109" t="s">
        <v>776</v>
      </c>
      <c r="T55" s="109"/>
      <c r="U55" s="108" t="s">
        <v>867</v>
      </c>
      <c r="V55" s="108"/>
      <c r="W55" s="109" t="s">
        <v>778</v>
      </c>
      <c r="X55" s="109"/>
      <c r="Y55" s="108" t="s">
        <v>801</v>
      </c>
      <c r="Z55" s="108"/>
      <c r="AA55" s="109" t="s">
        <v>780</v>
      </c>
      <c r="AB55" s="109"/>
      <c r="AC55" s="108" t="n">
        <v>60</v>
      </c>
      <c r="AD55" s="108"/>
    </row>
    <row r="56" customFormat="false" ht="15.75" hidden="false" customHeight="false" outlineLevel="0" collapsed="false">
      <c r="A56" s="110" t="s">
        <v>781</v>
      </c>
      <c r="B56" s="110"/>
      <c r="C56" s="111" t="s">
        <v>869</v>
      </c>
      <c r="D56" s="111"/>
      <c r="E56" s="111"/>
      <c r="F56" s="111"/>
      <c r="G56" s="111"/>
      <c r="H56" s="111"/>
      <c r="I56" s="111"/>
      <c r="J56" s="111"/>
      <c r="K56" s="111"/>
      <c r="L56" s="110" t="s">
        <v>783</v>
      </c>
      <c r="M56" s="110"/>
      <c r="N56" s="112" t="s">
        <v>887</v>
      </c>
      <c r="O56" s="112"/>
      <c r="P56" s="112"/>
      <c r="Q56" s="112"/>
      <c r="R56" s="112"/>
      <c r="S56" s="112"/>
      <c r="T56" s="112"/>
      <c r="U56" s="112"/>
      <c r="V56" s="112"/>
      <c r="W56" s="111" t="s">
        <v>785</v>
      </c>
      <c r="X56" s="111"/>
      <c r="Y56" s="111"/>
      <c r="Z56" s="111"/>
      <c r="AA56" s="111"/>
      <c r="AB56" s="111"/>
      <c r="AC56" s="111"/>
      <c r="AD56" s="111"/>
    </row>
    <row r="57" customFormat="false" ht="15.75" hidden="false" customHeight="false" outlineLevel="0" collapsed="false">
      <c r="A57" s="110" t="s">
        <v>786</v>
      </c>
      <c r="B57" s="110"/>
      <c r="C57" s="113" t="s">
        <v>646</v>
      </c>
      <c r="D57" s="113"/>
      <c r="E57" s="113"/>
      <c r="F57" s="113"/>
      <c r="G57" s="113"/>
      <c r="H57" s="113"/>
      <c r="I57" s="113"/>
      <c r="J57" s="113"/>
      <c r="K57" s="113"/>
      <c r="L57" s="110" t="s">
        <v>787</v>
      </c>
      <c r="M57" s="110"/>
      <c r="N57" s="114" t="s">
        <v>649</v>
      </c>
      <c r="O57" s="114"/>
      <c r="P57" s="114"/>
      <c r="Q57" s="114"/>
      <c r="R57" s="114"/>
      <c r="S57" s="114"/>
      <c r="T57" s="114"/>
      <c r="U57" s="114"/>
      <c r="V57" s="114"/>
      <c r="W57" s="114" t="s">
        <v>907</v>
      </c>
      <c r="X57" s="114"/>
      <c r="Y57" s="114"/>
      <c r="Z57" s="114"/>
      <c r="AA57" s="114"/>
      <c r="AB57" s="114"/>
      <c r="AC57" s="114"/>
      <c r="AD57" s="114"/>
    </row>
    <row r="58" customFormat="false" ht="15.75" hidden="false" customHeight="false" outlineLevel="0" collapsed="false">
      <c r="A58" s="110" t="s">
        <v>789</v>
      </c>
      <c r="B58" s="110"/>
      <c r="C58" s="114" t="s">
        <v>647</v>
      </c>
      <c r="D58" s="114"/>
      <c r="E58" s="114"/>
      <c r="F58" s="114"/>
      <c r="G58" s="114"/>
      <c r="H58" s="114"/>
      <c r="I58" s="114"/>
      <c r="J58" s="114"/>
      <c r="K58" s="114"/>
      <c r="L58" s="110" t="s">
        <v>60</v>
      </c>
      <c r="M58" s="110"/>
      <c r="N58" s="113" t="s">
        <v>648</v>
      </c>
      <c r="O58" s="113"/>
      <c r="P58" s="113"/>
      <c r="Q58" s="113"/>
      <c r="R58" s="113"/>
      <c r="S58" s="113"/>
      <c r="T58" s="113"/>
      <c r="U58" s="113"/>
      <c r="V58" s="113"/>
      <c r="W58" s="114" t="s">
        <v>908</v>
      </c>
      <c r="X58" s="114"/>
      <c r="Y58" s="114"/>
      <c r="Z58" s="114"/>
      <c r="AA58" s="114"/>
      <c r="AB58" s="114"/>
      <c r="AC58" s="114"/>
      <c r="AD58" s="114"/>
    </row>
    <row r="59" customFormat="false" ht="15.75" hidden="false" customHeight="false" outlineLevel="0" collapsed="false">
      <c r="A59" s="110" t="s">
        <v>791</v>
      </c>
      <c r="B59" s="110"/>
      <c r="C59" s="115" t="s">
        <v>646</v>
      </c>
      <c r="D59" s="115"/>
      <c r="E59" s="115"/>
      <c r="F59" s="115"/>
      <c r="G59" s="115"/>
      <c r="H59" s="115"/>
      <c r="I59" s="115"/>
      <c r="J59" s="115"/>
      <c r="K59" s="115"/>
      <c r="L59" s="110" t="s">
        <v>791</v>
      </c>
      <c r="M59" s="110"/>
      <c r="N59" s="116" t="s">
        <v>648</v>
      </c>
      <c r="O59" s="116"/>
      <c r="P59" s="116"/>
      <c r="Q59" s="116"/>
      <c r="R59" s="116"/>
      <c r="S59" s="116"/>
      <c r="T59" s="116"/>
      <c r="U59" s="116"/>
      <c r="V59" s="116"/>
      <c r="W59" s="114" t="s">
        <v>909</v>
      </c>
      <c r="X59" s="114"/>
      <c r="Y59" s="114"/>
      <c r="Z59" s="114"/>
      <c r="AA59" s="114"/>
      <c r="AB59" s="114"/>
      <c r="AC59" s="114"/>
      <c r="AD59" s="114"/>
    </row>
    <row r="60" customFormat="false" ht="15.75" hidden="false" customHeight="false" outlineLevel="0" collapsed="false">
      <c r="A60" s="110"/>
      <c r="B60" s="110"/>
      <c r="C60" s="117" t="s">
        <v>647</v>
      </c>
      <c r="D60" s="117"/>
      <c r="E60" s="117"/>
      <c r="F60" s="117"/>
      <c r="G60" s="117"/>
      <c r="H60" s="117"/>
      <c r="I60" s="117"/>
      <c r="J60" s="117"/>
      <c r="K60" s="117"/>
      <c r="L60" s="110"/>
      <c r="M60" s="110"/>
      <c r="N60" s="118" t="s">
        <v>650</v>
      </c>
      <c r="O60" s="118"/>
      <c r="P60" s="118"/>
      <c r="Q60" s="118"/>
      <c r="R60" s="118"/>
      <c r="S60" s="118"/>
      <c r="T60" s="118"/>
      <c r="U60" s="118"/>
      <c r="V60" s="118"/>
      <c r="W60" s="114"/>
      <c r="X60" s="114"/>
      <c r="Y60" s="114"/>
      <c r="Z60" s="114"/>
      <c r="AA60" s="114"/>
      <c r="AB60" s="114"/>
      <c r="AC60" s="114"/>
      <c r="AD60" s="114"/>
    </row>
    <row r="61" customFormat="false" ht="15.75" hidden="false" customHeight="false" outlineLevel="0" collapsed="false">
      <c r="A61" s="110" t="s">
        <v>786</v>
      </c>
      <c r="B61" s="110"/>
      <c r="C61" s="113" t="s">
        <v>646</v>
      </c>
      <c r="D61" s="113"/>
      <c r="E61" s="113"/>
      <c r="F61" s="113"/>
      <c r="G61" s="113"/>
      <c r="H61" s="113"/>
      <c r="I61" s="113"/>
      <c r="J61" s="113"/>
      <c r="K61" s="113"/>
      <c r="L61" s="110" t="s">
        <v>60</v>
      </c>
      <c r="M61" s="110"/>
      <c r="N61" s="114" t="s">
        <v>648</v>
      </c>
      <c r="O61" s="114"/>
      <c r="P61" s="114"/>
      <c r="Q61" s="114"/>
      <c r="R61" s="114"/>
      <c r="S61" s="114"/>
      <c r="T61" s="114"/>
      <c r="U61" s="114"/>
      <c r="V61" s="114"/>
      <c r="W61" s="114" t="s">
        <v>910</v>
      </c>
      <c r="X61" s="114"/>
      <c r="Y61" s="114"/>
      <c r="Z61" s="114"/>
      <c r="AA61" s="114"/>
      <c r="AB61" s="114"/>
      <c r="AC61" s="114"/>
      <c r="AD61" s="114"/>
    </row>
    <row r="62" customFormat="false" ht="16.5" hidden="false" customHeight="false" outlineLevel="0" collapsed="false">
      <c r="A62" s="119" t="s">
        <v>789</v>
      </c>
      <c r="B62" s="119"/>
      <c r="C62" s="120"/>
      <c r="D62" s="120"/>
      <c r="E62" s="120"/>
      <c r="F62" s="120"/>
      <c r="G62" s="120"/>
      <c r="H62" s="120"/>
      <c r="I62" s="120"/>
      <c r="J62" s="120"/>
      <c r="K62" s="120"/>
      <c r="L62" s="119" t="s">
        <v>787</v>
      </c>
      <c r="M62" s="119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</row>
    <row r="63" customFormat="false" ht="15.75" hidden="false" customHeight="false" outlineLevel="0" collapsed="false">
      <c r="A63" s="107" t="n">
        <v>8</v>
      </c>
      <c r="B63" s="107"/>
      <c r="C63" s="108" t="s">
        <v>911</v>
      </c>
      <c r="D63" s="108"/>
      <c r="E63" s="108"/>
      <c r="F63" s="108"/>
      <c r="G63" s="108" t="s">
        <v>912</v>
      </c>
      <c r="H63" s="108"/>
      <c r="I63" s="108"/>
      <c r="J63" s="108"/>
      <c r="K63" s="108"/>
      <c r="L63" s="108"/>
      <c r="M63" s="108"/>
      <c r="N63" s="109" t="s">
        <v>774</v>
      </c>
      <c r="O63" s="109"/>
      <c r="P63" s="108" t="s">
        <v>775</v>
      </c>
      <c r="Q63" s="108"/>
      <c r="R63" s="108"/>
      <c r="S63" s="109" t="s">
        <v>776</v>
      </c>
      <c r="T63" s="109"/>
      <c r="U63" s="108" t="s">
        <v>867</v>
      </c>
      <c r="V63" s="108"/>
      <c r="W63" s="109" t="s">
        <v>778</v>
      </c>
      <c r="X63" s="109"/>
      <c r="Y63" s="108" t="s">
        <v>802</v>
      </c>
      <c r="Z63" s="108"/>
      <c r="AA63" s="109" t="s">
        <v>780</v>
      </c>
      <c r="AB63" s="109"/>
      <c r="AC63" s="108" t="n">
        <v>61</v>
      </c>
      <c r="AD63" s="108"/>
    </row>
    <row r="64" customFormat="false" ht="15.75" hidden="false" customHeight="false" outlineLevel="0" collapsed="false">
      <c r="A64" s="110" t="s">
        <v>781</v>
      </c>
      <c r="B64" s="110"/>
      <c r="C64" s="112" t="s">
        <v>876</v>
      </c>
      <c r="D64" s="112"/>
      <c r="E64" s="112"/>
      <c r="F64" s="112"/>
      <c r="G64" s="112"/>
      <c r="H64" s="112"/>
      <c r="I64" s="112"/>
      <c r="J64" s="112"/>
      <c r="K64" s="112"/>
      <c r="L64" s="110" t="s">
        <v>783</v>
      </c>
      <c r="M64" s="110"/>
      <c r="N64" s="111" t="s">
        <v>894</v>
      </c>
      <c r="O64" s="111"/>
      <c r="P64" s="111"/>
      <c r="Q64" s="111"/>
      <c r="R64" s="111"/>
      <c r="S64" s="111"/>
      <c r="T64" s="111"/>
      <c r="U64" s="111"/>
      <c r="V64" s="111"/>
      <c r="W64" s="111" t="s">
        <v>826</v>
      </c>
      <c r="X64" s="111"/>
      <c r="Y64" s="111"/>
      <c r="Z64" s="111"/>
      <c r="AA64" s="111"/>
      <c r="AB64" s="111"/>
      <c r="AC64" s="111"/>
      <c r="AD64" s="111"/>
    </row>
    <row r="65" customFormat="false" ht="15.75" hidden="false" customHeight="false" outlineLevel="0" collapsed="false">
      <c r="A65" s="110" t="s">
        <v>786</v>
      </c>
      <c r="B65" s="110"/>
      <c r="C65" s="114" t="s">
        <v>657</v>
      </c>
      <c r="D65" s="114"/>
      <c r="E65" s="114"/>
      <c r="F65" s="114"/>
      <c r="G65" s="114"/>
      <c r="H65" s="114"/>
      <c r="I65" s="114"/>
      <c r="J65" s="114"/>
      <c r="K65" s="114"/>
      <c r="L65" s="110" t="s">
        <v>787</v>
      </c>
      <c r="M65" s="110"/>
      <c r="N65" s="113" t="s">
        <v>652</v>
      </c>
      <c r="O65" s="113"/>
      <c r="P65" s="113"/>
      <c r="Q65" s="113"/>
      <c r="R65" s="113"/>
      <c r="S65" s="113"/>
      <c r="T65" s="113"/>
      <c r="U65" s="113"/>
      <c r="V65" s="113"/>
      <c r="W65" s="114" t="s">
        <v>913</v>
      </c>
      <c r="X65" s="114"/>
      <c r="Y65" s="114"/>
      <c r="Z65" s="114"/>
      <c r="AA65" s="114"/>
      <c r="AB65" s="114"/>
      <c r="AC65" s="114"/>
      <c r="AD65" s="114"/>
    </row>
    <row r="66" customFormat="false" ht="15.75" hidden="false" customHeight="false" outlineLevel="0" collapsed="false">
      <c r="A66" s="110" t="s">
        <v>789</v>
      </c>
      <c r="B66" s="110"/>
      <c r="C66" s="114" t="s">
        <v>656</v>
      </c>
      <c r="D66" s="114"/>
      <c r="E66" s="114"/>
      <c r="F66" s="114"/>
      <c r="G66" s="114"/>
      <c r="H66" s="114"/>
      <c r="I66" s="114"/>
      <c r="J66" s="114"/>
      <c r="K66" s="114"/>
      <c r="L66" s="110" t="s">
        <v>60</v>
      </c>
      <c r="M66" s="110"/>
      <c r="N66" s="113" t="s">
        <v>651</v>
      </c>
      <c r="O66" s="113"/>
      <c r="P66" s="113"/>
      <c r="Q66" s="113"/>
      <c r="R66" s="113"/>
      <c r="S66" s="113"/>
      <c r="T66" s="113"/>
      <c r="U66" s="113"/>
      <c r="V66" s="113"/>
      <c r="W66" s="114" t="s">
        <v>914</v>
      </c>
      <c r="X66" s="114"/>
      <c r="Y66" s="114"/>
      <c r="Z66" s="114"/>
      <c r="AA66" s="114"/>
      <c r="AB66" s="114"/>
      <c r="AC66" s="114"/>
      <c r="AD66" s="114"/>
    </row>
    <row r="67" customFormat="false" ht="15.75" hidden="false" customHeight="false" outlineLevel="0" collapsed="false">
      <c r="A67" s="110" t="s">
        <v>791</v>
      </c>
      <c r="B67" s="110"/>
      <c r="C67" s="116" t="s">
        <v>654</v>
      </c>
      <c r="D67" s="116"/>
      <c r="E67" s="116"/>
      <c r="F67" s="116"/>
      <c r="G67" s="116"/>
      <c r="H67" s="116"/>
      <c r="I67" s="116"/>
      <c r="J67" s="116"/>
      <c r="K67" s="116"/>
      <c r="L67" s="110" t="s">
        <v>791</v>
      </c>
      <c r="M67" s="110"/>
      <c r="N67" s="115" t="s">
        <v>651</v>
      </c>
      <c r="O67" s="115"/>
      <c r="P67" s="115"/>
      <c r="Q67" s="115"/>
      <c r="R67" s="115"/>
      <c r="S67" s="115"/>
      <c r="T67" s="115"/>
      <c r="U67" s="115"/>
      <c r="V67" s="115"/>
      <c r="W67" s="114" t="s">
        <v>915</v>
      </c>
      <c r="X67" s="114"/>
      <c r="Y67" s="114"/>
      <c r="Z67" s="114"/>
      <c r="AA67" s="114"/>
      <c r="AB67" s="114"/>
      <c r="AC67" s="114"/>
      <c r="AD67" s="114"/>
    </row>
    <row r="68" customFormat="false" ht="15.75" hidden="false" customHeight="false" outlineLevel="0" collapsed="false">
      <c r="A68" s="110"/>
      <c r="B68" s="110"/>
      <c r="C68" s="118" t="s">
        <v>655</v>
      </c>
      <c r="D68" s="118"/>
      <c r="E68" s="118"/>
      <c r="F68" s="118"/>
      <c r="G68" s="118"/>
      <c r="H68" s="118"/>
      <c r="I68" s="118"/>
      <c r="J68" s="118"/>
      <c r="K68" s="118"/>
      <c r="L68" s="110"/>
      <c r="M68" s="110"/>
      <c r="N68" s="117" t="s">
        <v>652</v>
      </c>
      <c r="O68" s="117"/>
      <c r="P68" s="117"/>
      <c r="Q68" s="117"/>
      <c r="R68" s="117"/>
      <c r="S68" s="117"/>
      <c r="T68" s="117"/>
      <c r="U68" s="117"/>
      <c r="V68" s="117"/>
      <c r="W68" s="114"/>
      <c r="X68" s="114"/>
      <c r="Y68" s="114"/>
      <c r="Z68" s="114"/>
      <c r="AA68" s="114"/>
      <c r="AB68" s="114"/>
      <c r="AC68" s="114"/>
      <c r="AD68" s="114"/>
    </row>
    <row r="69" customFormat="false" ht="15.75" hidden="false" customHeight="false" outlineLevel="0" collapsed="false">
      <c r="A69" s="110" t="s">
        <v>786</v>
      </c>
      <c r="B69" s="110"/>
      <c r="C69" s="114"/>
      <c r="D69" s="114"/>
      <c r="E69" s="114"/>
      <c r="F69" s="114"/>
      <c r="G69" s="114"/>
      <c r="H69" s="114"/>
      <c r="I69" s="114"/>
      <c r="J69" s="114"/>
      <c r="K69" s="114"/>
      <c r="L69" s="110" t="s">
        <v>60</v>
      </c>
      <c r="M69" s="110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</row>
    <row r="70" customFormat="false" ht="16.5" hidden="false" customHeight="false" outlineLevel="0" collapsed="false">
      <c r="A70" s="119" t="s">
        <v>789</v>
      </c>
      <c r="B70" s="119"/>
      <c r="C70" s="120"/>
      <c r="D70" s="120"/>
      <c r="E70" s="120"/>
      <c r="F70" s="120"/>
      <c r="G70" s="120"/>
      <c r="H70" s="120"/>
      <c r="I70" s="120"/>
      <c r="J70" s="120"/>
      <c r="K70" s="120"/>
      <c r="L70" s="119" t="s">
        <v>787</v>
      </c>
      <c r="M70" s="119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</row>
    <row r="71" customFormat="false" ht="15.75" hidden="false" customHeight="false" outlineLevel="0" collapsed="false">
      <c r="A71" s="107" t="n">
        <v>9</v>
      </c>
      <c r="B71" s="107"/>
      <c r="C71" s="108" t="s">
        <v>916</v>
      </c>
      <c r="D71" s="108"/>
      <c r="E71" s="108"/>
      <c r="F71" s="108"/>
      <c r="G71" s="108" t="s">
        <v>917</v>
      </c>
      <c r="H71" s="108"/>
      <c r="I71" s="108"/>
      <c r="J71" s="108"/>
      <c r="K71" s="108"/>
      <c r="L71" s="108"/>
      <c r="M71" s="108"/>
      <c r="N71" s="109" t="s">
        <v>774</v>
      </c>
      <c r="O71" s="109"/>
      <c r="P71" s="108" t="s">
        <v>775</v>
      </c>
      <c r="Q71" s="108"/>
      <c r="R71" s="108"/>
      <c r="S71" s="109" t="s">
        <v>776</v>
      </c>
      <c r="T71" s="109"/>
      <c r="U71" s="108" t="s">
        <v>777</v>
      </c>
      <c r="V71" s="108"/>
      <c r="W71" s="109" t="s">
        <v>778</v>
      </c>
      <c r="X71" s="109"/>
      <c r="Y71" s="108" t="s">
        <v>801</v>
      </c>
      <c r="Z71" s="108"/>
      <c r="AA71" s="109" t="s">
        <v>780</v>
      </c>
      <c r="AB71" s="109"/>
      <c r="AC71" s="108" t="n">
        <v>74</v>
      </c>
      <c r="AD71" s="108"/>
    </row>
    <row r="72" customFormat="false" ht="15.75" hidden="false" customHeight="false" outlineLevel="0" collapsed="false">
      <c r="A72" s="110" t="s">
        <v>781</v>
      </c>
      <c r="B72" s="110"/>
      <c r="C72" s="112" t="s">
        <v>894</v>
      </c>
      <c r="D72" s="112"/>
      <c r="E72" s="112"/>
      <c r="F72" s="112"/>
      <c r="G72" s="112"/>
      <c r="H72" s="112"/>
      <c r="I72" s="112"/>
      <c r="J72" s="112"/>
      <c r="K72" s="112"/>
      <c r="L72" s="110" t="s">
        <v>783</v>
      </c>
      <c r="M72" s="110"/>
      <c r="N72" s="111" t="s">
        <v>869</v>
      </c>
      <c r="O72" s="111"/>
      <c r="P72" s="111"/>
      <c r="Q72" s="111"/>
      <c r="R72" s="111"/>
      <c r="S72" s="111"/>
      <c r="T72" s="111"/>
      <c r="U72" s="111"/>
      <c r="V72" s="111"/>
      <c r="W72" s="111" t="s">
        <v>826</v>
      </c>
      <c r="X72" s="111"/>
      <c r="Y72" s="111"/>
      <c r="Z72" s="111"/>
      <c r="AA72" s="111"/>
      <c r="AB72" s="111"/>
      <c r="AC72" s="111"/>
      <c r="AD72" s="111"/>
    </row>
    <row r="73" customFormat="false" ht="15.75" hidden="false" customHeight="false" outlineLevel="0" collapsed="false">
      <c r="A73" s="110" t="s">
        <v>786</v>
      </c>
      <c r="B73" s="110"/>
      <c r="C73" s="114" t="s">
        <v>652</v>
      </c>
      <c r="D73" s="114"/>
      <c r="E73" s="114"/>
      <c r="F73" s="114"/>
      <c r="G73" s="114"/>
      <c r="H73" s="114"/>
      <c r="I73" s="114"/>
      <c r="J73" s="114"/>
      <c r="K73" s="114"/>
      <c r="L73" s="110" t="s">
        <v>787</v>
      </c>
      <c r="M73" s="110"/>
      <c r="N73" s="113" t="s">
        <v>647</v>
      </c>
      <c r="O73" s="113"/>
      <c r="P73" s="113"/>
      <c r="Q73" s="113"/>
      <c r="R73" s="113"/>
      <c r="S73" s="113"/>
      <c r="T73" s="113"/>
      <c r="U73" s="113"/>
      <c r="V73" s="113"/>
      <c r="W73" s="114" t="s">
        <v>918</v>
      </c>
      <c r="X73" s="114"/>
      <c r="Y73" s="114"/>
      <c r="Z73" s="114"/>
      <c r="AA73" s="114"/>
      <c r="AB73" s="114"/>
      <c r="AC73" s="114"/>
      <c r="AD73" s="114"/>
    </row>
    <row r="74" customFormat="false" ht="15.75" hidden="false" customHeight="false" outlineLevel="0" collapsed="false">
      <c r="A74" s="110" t="s">
        <v>789</v>
      </c>
      <c r="B74" s="110"/>
      <c r="C74" s="114" t="s">
        <v>651</v>
      </c>
      <c r="D74" s="114"/>
      <c r="E74" s="114"/>
      <c r="F74" s="114"/>
      <c r="G74" s="114"/>
      <c r="H74" s="114"/>
      <c r="I74" s="114"/>
      <c r="J74" s="114"/>
      <c r="K74" s="114"/>
      <c r="L74" s="110" t="s">
        <v>60</v>
      </c>
      <c r="M74" s="110"/>
      <c r="N74" s="113" t="s">
        <v>646</v>
      </c>
      <c r="O74" s="113"/>
      <c r="P74" s="113"/>
      <c r="Q74" s="113"/>
      <c r="R74" s="113"/>
      <c r="S74" s="113"/>
      <c r="T74" s="113"/>
      <c r="U74" s="113"/>
      <c r="V74" s="113"/>
      <c r="W74" s="114" t="s">
        <v>919</v>
      </c>
      <c r="X74" s="114"/>
      <c r="Y74" s="114"/>
      <c r="Z74" s="114"/>
      <c r="AA74" s="114"/>
      <c r="AB74" s="114"/>
      <c r="AC74" s="114"/>
      <c r="AD74" s="114"/>
    </row>
    <row r="75" customFormat="false" ht="15.75" hidden="false" customHeight="false" outlineLevel="0" collapsed="false">
      <c r="A75" s="110" t="s">
        <v>791</v>
      </c>
      <c r="B75" s="110"/>
      <c r="C75" s="116" t="s">
        <v>651</v>
      </c>
      <c r="D75" s="116"/>
      <c r="E75" s="116"/>
      <c r="F75" s="116"/>
      <c r="G75" s="116"/>
      <c r="H75" s="116"/>
      <c r="I75" s="116"/>
      <c r="J75" s="116"/>
      <c r="K75" s="116"/>
      <c r="L75" s="110" t="s">
        <v>791</v>
      </c>
      <c r="M75" s="110"/>
      <c r="N75" s="115" t="s">
        <v>646</v>
      </c>
      <c r="O75" s="115"/>
      <c r="P75" s="115"/>
      <c r="Q75" s="115"/>
      <c r="R75" s="115"/>
      <c r="S75" s="115"/>
      <c r="T75" s="115"/>
      <c r="U75" s="115"/>
      <c r="V75" s="115"/>
      <c r="W75" s="114" t="s">
        <v>920</v>
      </c>
      <c r="X75" s="114"/>
      <c r="Y75" s="114"/>
      <c r="Z75" s="114"/>
      <c r="AA75" s="114"/>
      <c r="AB75" s="114"/>
      <c r="AC75" s="114"/>
      <c r="AD75" s="114"/>
    </row>
    <row r="76" customFormat="false" ht="15.75" hidden="false" customHeight="false" outlineLevel="0" collapsed="false">
      <c r="A76" s="110"/>
      <c r="B76" s="110"/>
      <c r="C76" s="118" t="s">
        <v>652</v>
      </c>
      <c r="D76" s="118"/>
      <c r="E76" s="118"/>
      <c r="F76" s="118"/>
      <c r="G76" s="118"/>
      <c r="H76" s="118"/>
      <c r="I76" s="118"/>
      <c r="J76" s="118"/>
      <c r="K76" s="118"/>
      <c r="L76" s="110"/>
      <c r="M76" s="110"/>
      <c r="N76" s="117" t="s">
        <v>647</v>
      </c>
      <c r="O76" s="117"/>
      <c r="P76" s="117"/>
      <c r="Q76" s="117"/>
      <c r="R76" s="117"/>
      <c r="S76" s="117"/>
      <c r="T76" s="117"/>
      <c r="U76" s="117"/>
      <c r="V76" s="117"/>
      <c r="W76" s="114"/>
      <c r="X76" s="114"/>
      <c r="Y76" s="114"/>
      <c r="Z76" s="114"/>
      <c r="AA76" s="114"/>
      <c r="AB76" s="114"/>
      <c r="AC76" s="114"/>
      <c r="AD76" s="114"/>
    </row>
    <row r="77" customFormat="false" ht="15.75" hidden="false" customHeight="false" outlineLevel="0" collapsed="false">
      <c r="A77" s="110" t="s">
        <v>786</v>
      </c>
      <c r="B77" s="110"/>
      <c r="C77" s="114"/>
      <c r="D77" s="114"/>
      <c r="E77" s="114"/>
      <c r="F77" s="114"/>
      <c r="G77" s="114"/>
      <c r="H77" s="114"/>
      <c r="I77" s="114"/>
      <c r="J77" s="114"/>
      <c r="K77" s="114"/>
      <c r="L77" s="110" t="s">
        <v>60</v>
      </c>
      <c r="M77" s="110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customFormat="false" ht="16.5" hidden="false" customHeight="false" outlineLevel="0" collapsed="false">
      <c r="A78" s="119" t="s">
        <v>789</v>
      </c>
      <c r="B78" s="119"/>
      <c r="C78" s="120"/>
      <c r="D78" s="120"/>
      <c r="E78" s="120"/>
      <c r="F78" s="120"/>
      <c r="G78" s="120"/>
      <c r="H78" s="120"/>
      <c r="I78" s="120"/>
      <c r="J78" s="120"/>
      <c r="K78" s="120"/>
      <c r="L78" s="119" t="s">
        <v>787</v>
      </c>
      <c r="M78" s="119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</row>
  </sheetData>
  <mergeCells count="392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  <mergeCell ref="A15:B15"/>
    <mergeCell ref="C15:F15"/>
    <mergeCell ref="G15:M15"/>
    <mergeCell ref="N15:O15"/>
    <mergeCell ref="P15:R15"/>
    <mergeCell ref="S15:T15"/>
    <mergeCell ref="U15:V15"/>
    <mergeCell ref="W15:X15"/>
    <mergeCell ref="Y15:Z15"/>
    <mergeCell ref="AA15:AB15"/>
    <mergeCell ref="AC15:AD15"/>
    <mergeCell ref="A16:B16"/>
    <mergeCell ref="C16:K16"/>
    <mergeCell ref="L16:M16"/>
    <mergeCell ref="N16:V16"/>
    <mergeCell ref="W16:AD16"/>
    <mergeCell ref="A17:B17"/>
    <mergeCell ref="C17:K17"/>
    <mergeCell ref="L17:M17"/>
    <mergeCell ref="N17:V17"/>
    <mergeCell ref="W17:AD17"/>
    <mergeCell ref="A18:B18"/>
    <mergeCell ref="C18:K18"/>
    <mergeCell ref="L18:M18"/>
    <mergeCell ref="N18:V18"/>
    <mergeCell ref="W18:AD18"/>
    <mergeCell ref="A19:B20"/>
    <mergeCell ref="C19:K19"/>
    <mergeCell ref="L19:M20"/>
    <mergeCell ref="N19:V19"/>
    <mergeCell ref="W19:AD20"/>
    <mergeCell ref="C20:K20"/>
    <mergeCell ref="N20:V20"/>
    <mergeCell ref="A21:B21"/>
    <mergeCell ref="C21:K21"/>
    <mergeCell ref="L21:M21"/>
    <mergeCell ref="N21:V21"/>
    <mergeCell ref="W21:AD21"/>
    <mergeCell ref="A22:B22"/>
    <mergeCell ref="C22:K22"/>
    <mergeCell ref="L22:M22"/>
    <mergeCell ref="N22:V22"/>
    <mergeCell ref="W22:AD22"/>
    <mergeCell ref="A23:B23"/>
    <mergeCell ref="C23:F23"/>
    <mergeCell ref="G23:M23"/>
    <mergeCell ref="N23:O23"/>
    <mergeCell ref="P23:R23"/>
    <mergeCell ref="S23:T23"/>
    <mergeCell ref="U23:V23"/>
    <mergeCell ref="W23:X23"/>
    <mergeCell ref="Y23:Z23"/>
    <mergeCell ref="AA23:AB23"/>
    <mergeCell ref="AC23:AD23"/>
    <mergeCell ref="A24:B24"/>
    <mergeCell ref="C24:K24"/>
    <mergeCell ref="L24:M24"/>
    <mergeCell ref="N24:V24"/>
    <mergeCell ref="W24:AD24"/>
    <mergeCell ref="A25:B25"/>
    <mergeCell ref="C25:K25"/>
    <mergeCell ref="L25:M25"/>
    <mergeCell ref="N25:V25"/>
    <mergeCell ref="W25:AD25"/>
    <mergeCell ref="A26:B26"/>
    <mergeCell ref="C26:K26"/>
    <mergeCell ref="L26:M26"/>
    <mergeCell ref="N26:V26"/>
    <mergeCell ref="W26:AD26"/>
    <mergeCell ref="A27:B28"/>
    <mergeCell ref="C27:K27"/>
    <mergeCell ref="L27:M28"/>
    <mergeCell ref="N27:V27"/>
    <mergeCell ref="W27:AD28"/>
    <mergeCell ref="C28:K28"/>
    <mergeCell ref="N28:V28"/>
    <mergeCell ref="A29:B29"/>
    <mergeCell ref="C29:K29"/>
    <mergeCell ref="L29:M29"/>
    <mergeCell ref="N29:V29"/>
    <mergeCell ref="W29:AD29"/>
    <mergeCell ref="A30:B30"/>
    <mergeCell ref="C30:K30"/>
    <mergeCell ref="L30:M30"/>
    <mergeCell ref="N30:V30"/>
    <mergeCell ref="W30:AD30"/>
    <mergeCell ref="A31:B31"/>
    <mergeCell ref="C31:F31"/>
    <mergeCell ref="G31:M31"/>
    <mergeCell ref="N31:O31"/>
    <mergeCell ref="P31:R31"/>
    <mergeCell ref="S31:T31"/>
    <mergeCell ref="U31:V31"/>
    <mergeCell ref="W31:X31"/>
    <mergeCell ref="Y31:Z31"/>
    <mergeCell ref="AA31:AB31"/>
    <mergeCell ref="AC31:AD31"/>
    <mergeCell ref="A32:B32"/>
    <mergeCell ref="C32:K32"/>
    <mergeCell ref="L32:M32"/>
    <mergeCell ref="N32:V32"/>
    <mergeCell ref="W32:AD32"/>
    <mergeCell ref="A33:B33"/>
    <mergeCell ref="C33:K33"/>
    <mergeCell ref="L33:M33"/>
    <mergeCell ref="N33:V33"/>
    <mergeCell ref="W33:AD33"/>
    <mergeCell ref="A34:B34"/>
    <mergeCell ref="C34:K34"/>
    <mergeCell ref="L34:M34"/>
    <mergeCell ref="N34:V34"/>
    <mergeCell ref="W34:AD34"/>
    <mergeCell ref="A35:B36"/>
    <mergeCell ref="C35:K35"/>
    <mergeCell ref="L35:M36"/>
    <mergeCell ref="N35:V35"/>
    <mergeCell ref="W35:AD36"/>
    <mergeCell ref="C36:K36"/>
    <mergeCell ref="N36:V36"/>
    <mergeCell ref="A37:B37"/>
    <mergeCell ref="C37:K37"/>
    <mergeCell ref="L37:M37"/>
    <mergeCell ref="N37:V37"/>
    <mergeCell ref="W37:AD37"/>
    <mergeCell ref="A38:B38"/>
    <mergeCell ref="C38:K38"/>
    <mergeCell ref="L38:M38"/>
    <mergeCell ref="N38:V38"/>
    <mergeCell ref="W38:AD38"/>
    <mergeCell ref="A39:B39"/>
    <mergeCell ref="C39:F39"/>
    <mergeCell ref="G39:M39"/>
    <mergeCell ref="N39:O39"/>
    <mergeCell ref="P39:R39"/>
    <mergeCell ref="S39:T39"/>
    <mergeCell ref="U39:V39"/>
    <mergeCell ref="W39:X39"/>
    <mergeCell ref="Y39:Z39"/>
    <mergeCell ref="AA39:AB39"/>
    <mergeCell ref="AC39:AD39"/>
    <mergeCell ref="A40:B40"/>
    <mergeCell ref="C40:K40"/>
    <mergeCell ref="L40:M40"/>
    <mergeCell ref="N40:V40"/>
    <mergeCell ref="W40:AD40"/>
    <mergeCell ref="A41:B41"/>
    <mergeCell ref="C41:K41"/>
    <mergeCell ref="L41:M41"/>
    <mergeCell ref="N41:V41"/>
    <mergeCell ref="W41:AD41"/>
    <mergeCell ref="A42:B42"/>
    <mergeCell ref="C42:K42"/>
    <mergeCell ref="L42:M42"/>
    <mergeCell ref="N42:V42"/>
    <mergeCell ref="W42:AD42"/>
    <mergeCell ref="A43:B44"/>
    <mergeCell ref="C43:K43"/>
    <mergeCell ref="L43:M44"/>
    <mergeCell ref="N43:V43"/>
    <mergeCell ref="W43:AD44"/>
    <mergeCell ref="C44:K44"/>
    <mergeCell ref="N44:V44"/>
    <mergeCell ref="A45:B45"/>
    <mergeCell ref="C45:K45"/>
    <mergeCell ref="L45:M45"/>
    <mergeCell ref="N45:V45"/>
    <mergeCell ref="W45:AD45"/>
    <mergeCell ref="A46:B46"/>
    <mergeCell ref="C46:K46"/>
    <mergeCell ref="L46:M46"/>
    <mergeCell ref="N46:V46"/>
    <mergeCell ref="W46:AD46"/>
    <mergeCell ref="A47:B47"/>
    <mergeCell ref="C47:F47"/>
    <mergeCell ref="G47:M47"/>
    <mergeCell ref="N47:O47"/>
    <mergeCell ref="P47:R47"/>
    <mergeCell ref="S47:T47"/>
    <mergeCell ref="U47:V47"/>
    <mergeCell ref="W47:X47"/>
    <mergeCell ref="Y47:Z47"/>
    <mergeCell ref="AA47:AB47"/>
    <mergeCell ref="AC47:AD47"/>
    <mergeCell ref="A48:B48"/>
    <mergeCell ref="C48:K48"/>
    <mergeCell ref="L48:M48"/>
    <mergeCell ref="N48:V48"/>
    <mergeCell ref="W48:AD48"/>
    <mergeCell ref="A49:B49"/>
    <mergeCell ref="C49:K49"/>
    <mergeCell ref="L49:M49"/>
    <mergeCell ref="N49:V49"/>
    <mergeCell ref="W49:AD49"/>
    <mergeCell ref="A50:B50"/>
    <mergeCell ref="C50:K50"/>
    <mergeCell ref="L50:M50"/>
    <mergeCell ref="N50:V50"/>
    <mergeCell ref="W50:AD50"/>
    <mergeCell ref="A51:B52"/>
    <mergeCell ref="C51:K51"/>
    <mergeCell ref="L51:M52"/>
    <mergeCell ref="N51:V51"/>
    <mergeCell ref="W51:AD52"/>
    <mergeCell ref="C52:K52"/>
    <mergeCell ref="N52:V52"/>
    <mergeCell ref="A53:B53"/>
    <mergeCell ref="C53:K53"/>
    <mergeCell ref="L53:M53"/>
    <mergeCell ref="N53:V53"/>
    <mergeCell ref="W53:AD53"/>
    <mergeCell ref="A54:B54"/>
    <mergeCell ref="C54:K54"/>
    <mergeCell ref="L54:M54"/>
    <mergeCell ref="N54:V54"/>
    <mergeCell ref="W54:AD54"/>
    <mergeCell ref="A55:B55"/>
    <mergeCell ref="C55:F55"/>
    <mergeCell ref="G55:M55"/>
    <mergeCell ref="N55:O55"/>
    <mergeCell ref="P55:R55"/>
    <mergeCell ref="S55:T55"/>
    <mergeCell ref="U55:V55"/>
    <mergeCell ref="W55:X55"/>
    <mergeCell ref="Y55:Z55"/>
    <mergeCell ref="AA55:AB55"/>
    <mergeCell ref="AC55:AD55"/>
    <mergeCell ref="A56:B56"/>
    <mergeCell ref="C56:K56"/>
    <mergeCell ref="L56:M56"/>
    <mergeCell ref="N56:V56"/>
    <mergeCell ref="W56:AD56"/>
    <mergeCell ref="A57:B57"/>
    <mergeCell ref="C57:K57"/>
    <mergeCell ref="L57:M57"/>
    <mergeCell ref="N57:V57"/>
    <mergeCell ref="W57:AD57"/>
    <mergeCell ref="A58:B58"/>
    <mergeCell ref="C58:K58"/>
    <mergeCell ref="L58:M58"/>
    <mergeCell ref="N58:V58"/>
    <mergeCell ref="W58:AD58"/>
    <mergeCell ref="A59:B60"/>
    <mergeCell ref="C59:K59"/>
    <mergeCell ref="L59:M60"/>
    <mergeCell ref="N59:V59"/>
    <mergeCell ref="W59:AD60"/>
    <mergeCell ref="C60:K60"/>
    <mergeCell ref="N60:V60"/>
    <mergeCell ref="A61:B61"/>
    <mergeCell ref="C61:K61"/>
    <mergeCell ref="L61:M61"/>
    <mergeCell ref="N61:V61"/>
    <mergeCell ref="W61:AD61"/>
    <mergeCell ref="A62:B62"/>
    <mergeCell ref="C62:K62"/>
    <mergeCell ref="L62:M62"/>
    <mergeCell ref="N62:V62"/>
    <mergeCell ref="W62:AD62"/>
    <mergeCell ref="A63:B63"/>
    <mergeCell ref="C63:F63"/>
    <mergeCell ref="G63:M63"/>
    <mergeCell ref="N63:O63"/>
    <mergeCell ref="P63:R63"/>
    <mergeCell ref="S63:T63"/>
    <mergeCell ref="U63:V63"/>
    <mergeCell ref="W63:X63"/>
    <mergeCell ref="Y63:Z63"/>
    <mergeCell ref="AA63:AB63"/>
    <mergeCell ref="AC63:AD63"/>
    <mergeCell ref="A64:B64"/>
    <mergeCell ref="C64:K64"/>
    <mergeCell ref="L64:M64"/>
    <mergeCell ref="N64:V64"/>
    <mergeCell ref="W64:AD64"/>
    <mergeCell ref="A65:B65"/>
    <mergeCell ref="C65:K65"/>
    <mergeCell ref="L65:M65"/>
    <mergeCell ref="N65:V65"/>
    <mergeCell ref="W65:AD65"/>
    <mergeCell ref="A66:B66"/>
    <mergeCell ref="C66:K66"/>
    <mergeCell ref="L66:M66"/>
    <mergeCell ref="N66:V66"/>
    <mergeCell ref="W66:AD66"/>
    <mergeCell ref="A67:B68"/>
    <mergeCell ref="C67:K67"/>
    <mergeCell ref="L67:M68"/>
    <mergeCell ref="N67:V67"/>
    <mergeCell ref="W67:AD68"/>
    <mergeCell ref="C68:K68"/>
    <mergeCell ref="N68:V68"/>
    <mergeCell ref="A69:B69"/>
    <mergeCell ref="C69:K69"/>
    <mergeCell ref="L69:M69"/>
    <mergeCell ref="N69:V69"/>
    <mergeCell ref="W69:AD69"/>
    <mergeCell ref="A70:B70"/>
    <mergeCell ref="C70:K70"/>
    <mergeCell ref="L70:M70"/>
    <mergeCell ref="N70:V70"/>
    <mergeCell ref="W70:AD70"/>
    <mergeCell ref="A71:B71"/>
    <mergeCell ref="C71:F71"/>
    <mergeCell ref="G71:M71"/>
    <mergeCell ref="N71:O71"/>
    <mergeCell ref="P71:R71"/>
    <mergeCell ref="S71:T71"/>
    <mergeCell ref="U71:V71"/>
    <mergeCell ref="W71:X71"/>
    <mergeCell ref="Y71:Z71"/>
    <mergeCell ref="AA71:AB71"/>
    <mergeCell ref="AC71:AD71"/>
    <mergeCell ref="A72:B72"/>
    <mergeCell ref="C72:K72"/>
    <mergeCell ref="L72:M72"/>
    <mergeCell ref="N72:V72"/>
    <mergeCell ref="W72:AD72"/>
    <mergeCell ref="A73:B73"/>
    <mergeCell ref="C73:K73"/>
    <mergeCell ref="L73:M73"/>
    <mergeCell ref="N73:V73"/>
    <mergeCell ref="W73:AD73"/>
    <mergeCell ref="A74:B74"/>
    <mergeCell ref="C74:K74"/>
    <mergeCell ref="L74:M74"/>
    <mergeCell ref="N74:V74"/>
    <mergeCell ref="W74:AD74"/>
    <mergeCell ref="A75:B76"/>
    <mergeCell ref="C75:K75"/>
    <mergeCell ref="L75:M76"/>
    <mergeCell ref="N75:V75"/>
    <mergeCell ref="W75:AD76"/>
    <mergeCell ref="C76:K76"/>
    <mergeCell ref="N76:V76"/>
    <mergeCell ref="A77:B77"/>
    <mergeCell ref="C77:K77"/>
    <mergeCell ref="L77:M77"/>
    <mergeCell ref="N77:V77"/>
    <mergeCell ref="W77:AD77"/>
    <mergeCell ref="A78:B78"/>
    <mergeCell ref="C78:K78"/>
    <mergeCell ref="L78:M78"/>
    <mergeCell ref="N78:V78"/>
    <mergeCell ref="W78:A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" zeroHeight="false" outlineLevelRow="0" outlineLevelCol="0"/>
  <cols>
    <col collapsed="false" customWidth="true" hidden="false" outlineLevel="0" max="6" min="1" style="168" width="17.62"/>
    <col collapsed="false" customWidth="false" hidden="false" outlineLevel="0" max="257" min="7" style="168" width="8.99"/>
  </cols>
  <sheetData>
    <row r="1" customFormat="false" ht="15.75" hidden="false" customHeight="false" outlineLevel="0" collapsed="false">
      <c r="A1" s="169" t="s">
        <v>14</v>
      </c>
      <c r="B1" s="169"/>
      <c r="C1" s="169"/>
      <c r="D1" s="169"/>
      <c r="E1" s="169"/>
    </row>
    <row r="2" customFormat="false" ht="15.75" hidden="false" customHeight="false" outlineLevel="0" collapsed="false">
      <c r="A2" s="169" t="s">
        <v>4</v>
      </c>
      <c r="B2" s="169"/>
      <c r="C2" s="169"/>
      <c r="D2" s="169"/>
      <c r="E2" s="169"/>
    </row>
    <row r="3" customFormat="false" ht="15.75" hidden="false" customHeight="false" outlineLevel="0" collapsed="false">
      <c r="A3" s="169" t="s">
        <v>770</v>
      </c>
      <c r="B3" s="169"/>
      <c r="C3" s="169"/>
      <c r="D3" s="169"/>
      <c r="E3" s="169"/>
    </row>
    <row r="4" customFormat="false" ht="15.75" hidden="false" customHeight="false" outlineLevel="0" collapsed="false"/>
    <row r="5" customFormat="false" ht="22.15" hidden="false" customHeight="true" outlineLevel="0" collapsed="false">
      <c r="A5" s="170" t="s">
        <v>921</v>
      </c>
      <c r="B5" s="170"/>
      <c r="C5" s="170"/>
      <c r="D5" s="170"/>
      <c r="E5" s="170"/>
    </row>
    <row r="6" customFormat="false" ht="15.75" hidden="false" customHeight="false" outlineLevel="0" collapsed="false"/>
    <row r="7" customFormat="false" ht="15" hidden="false" customHeight="false" outlineLevel="0" collapsed="false">
      <c r="A7" s="171" t="n">
        <v>1</v>
      </c>
      <c r="B7" s="172" t="s">
        <v>869</v>
      </c>
      <c r="C7" s="173" t="s">
        <v>785</v>
      </c>
    </row>
    <row r="8" customFormat="false" ht="15" hidden="false" customHeight="false" outlineLevel="0" collapsed="false">
      <c r="B8" s="174" t="s">
        <v>922</v>
      </c>
      <c r="C8" s="172" t="s">
        <v>869</v>
      </c>
    </row>
    <row r="9" customFormat="false" ht="15" hidden="false" customHeight="false" outlineLevel="0" collapsed="false">
      <c r="A9" s="171" t="n">
        <v>2</v>
      </c>
      <c r="B9" s="175" t="s">
        <v>887</v>
      </c>
      <c r="C9" s="176"/>
      <c r="D9" s="173" t="s">
        <v>833</v>
      </c>
    </row>
    <row r="10" customFormat="false" ht="15" hidden="false" customHeight="false" outlineLevel="0" collapsed="false">
      <c r="C10" s="174" t="s">
        <v>923</v>
      </c>
      <c r="D10" s="177" t="s">
        <v>869</v>
      </c>
    </row>
    <row r="11" customFormat="false" ht="15" hidden="false" customHeight="false" outlineLevel="0" collapsed="false">
      <c r="A11" s="171" t="n">
        <v>3</v>
      </c>
      <c r="B11" s="172" t="s">
        <v>876</v>
      </c>
      <c r="C11" s="176"/>
      <c r="D11" s="171" t="s">
        <v>924</v>
      </c>
    </row>
    <row r="12" customFormat="false" ht="15" hidden="false" customHeight="false" outlineLevel="0" collapsed="false">
      <c r="B12" s="174" t="s">
        <v>925</v>
      </c>
      <c r="C12" s="175" t="s">
        <v>894</v>
      </c>
    </row>
    <row r="13" customFormat="false" ht="15" hidden="false" customHeight="false" outlineLevel="0" collapsed="false">
      <c r="A13" s="171" t="n">
        <v>4</v>
      </c>
      <c r="B13" s="175" t="s">
        <v>894</v>
      </c>
      <c r="C13" s="173" t="s">
        <v>833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:T33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5" customFormat="false" ht="21" hidden="false" customHeight="true" outlineLevel="0" collapsed="false">
      <c r="A5" s="123" t="s">
        <v>926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26" t="s">
        <v>798</v>
      </c>
      <c r="H7" s="126"/>
      <c r="I7" s="127" t="s">
        <v>927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12</v>
      </c>
      <c r="AE7" s="130"/>
      <c r="AF7" s="130"/>
      <c r="AG7" s="130"/>
      <c r="AH7" s="130" t="s">
        <v>803</v>
      </c>
      <c r="AI7" s="130"/>
      <c r="AJ7" s="130" t="s">
        <v>619</v>
      </c>
      <c r="AK7" s="130"/>
      <c r="AL7" s="131"/>
    </row>
    <row r="8" customFormat="false" ht="15" hidden="false" customHeight="true" outlineLevel="0" collapsed="false">
      <c r="A8" s="150" t="s">
        <v>860</v>
      </c>
      <c r="B8" s="150"/>
      <c r="C8" s="151" t="s">
        <v>810</v>
      </c>
      <c r="D8" s="151"/>
      <c r="E8" s="151" t="s">
        <v>867</v>
      </c>
      <c r="F8" s="151"/>
      <c r="G8" s="152" t="s">
        <v>812</v>
      </c>
      <c r="H8" s="152"/>
      <c r="I8" s="135" t="s">
        <v>801</v>
      </c>
      <c r="J8" s="136" t="s">
        <v>869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833</v>
      </c>
      <c r="AA8" s="138"/>
      <c r="AB8" s="138"/>
      <c r="AC8" s="138"/>
      <c r="AD8" s="138" t="s">
        <v>833</v>
      </c>
      <c r="AE8" s="138"/>
      <c r="AF8" s="138"/>
      <c r="AG8" s="138"/>
      <c r="AH8" s="139" t="n">
        <v>4</v>
      </c>
      <c r="AI8" s="139"/>
      <c r="AJ8" s="139" t="n">
        <v>1</v>
      </c>
      <c r="AK8" s="139"/>
      <c r="AL8" s="131"/>
    </row>
    <row r="9" customFormat="false" ht="15" hidden="false" customHeight="true" outlineLevel="0" collapsed="false">
      <c r="A9" s="156" t="s">
        <v>804</v>
      </c>
      <c r="B9" s="156"/>
      <c r="C9" s="157" t="s">
        <v>810</v>
      </c>
      <c r="D9" s="157"/>
      <c r="E9" s="157" t="s">
        <v>832</v>
      </c>
      <c r="F9" s="157"/>
      <c r="G9" s="158" t="s">
        <v>875</v>
      </c>
      <c r="H9" s="158"/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8"/>
      <c r="AE9" s="138"/>
      <c r="AF9" s="138"/>
      <c r="AG9" s="138"/>
      <c r="AH9" s="139"/>
      <c r="AI9" s="139"/>
      <c r="AJ9" s="139"/>
      <c r="AK9" s="139"/>
      <c r="AL9" s="131"/>
    </row>
    <row r="10" customFormat="false" ht="15" hidden="false" customHeight="true" outlineLevel="0" collapsed="false">
      <c r="A10" s="132" t="s">
        <v>857</v>
      </c>
      <c r="B10" s="132"/>
      <c r="C10" s="133" t="s">
        <v>810</v>
      </c>
      <c r="D10" s="133"/>
      <c r="E10" s="133" t="s">
        <v>844</v>
      </c>
      <c r="F10" s="133"/>
      <c r="G10" s="134" t="s">
        <v>812</v>
      </c>
      <c r="H10" s="134"/>
      <c r="I10" s="135" t="s">
        <v>802</v>
      </c>
      <c r="J10" s="136" t="s">
        <v>876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59" t="s">
        <v>826</v>
      </c>
      <c r="W10" s="159"/>
      <c r="X10" s="159"/>
      <c r="Y10" s="159"/>
      <c r="Z10" s="160"/>
      <c r="AA10" s="160"/>
      <c r="AB10" s="160"/>
      <c r="AC10" s="160"/>
      <c r="AD10" s="138" t="s">
        <v>833</v>
      </c>
      <c r="AE10" s="138"/>
      <c r="AF10" s="138"/>
      <c r="AG10" s="138"/>
      <c r="AH10" s="139" t="n">
        <v>3</v>
      </c>
      <c r="AI10" s="139"/>
      <c r="AJ10" s="139" t="n">
        <v>2</v>
      </c>
      <c r="AK10" s="139"/>
      <c r="AL10" s="131"/>
    </row>
    <row r="11" customFormat="false" ht="15" hidden="false" customHeight="true" outlineLevel="0" collapsed="false"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59"/>
      <c r="W11" s="159"/>
      <c r="X11" s="159"/>
      <c r="Y11" s="159"/>
      <c r="Z11" s="160"/>
      <c r="AA11" s="160"/>
      <c r="AB11" s="160"/>
      <c r="AC11" s="160"/>
      <c r="AD11" s="138"/>
      <c r="AE11" s="138"/>
      <c r="AF11" s="138"/>
      <c r="AG11" s="138"/>
      <c r="AH11" s="139"/>
      <c r="AI11" s="139"/>
      <c r="AJ11" s="139"/>
      <c r="AK11" s="139"/>
      <c r="AL11" s="131"/>
    </row>
    <row r="12" customFormat="false" ht="15" hidden="false" customHeight="true" outlineLevel="0" collapsed="false">
      <c r="I12" s="140" t="s">
        <v>812</v>
      </c>
      <c r="J12" s="141" t="s">
        <v>868</v>
      </c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2" t="s">
        <v>826</v>
      </c>
      <c r="W12" s="142"/>
      <c r="X12" s="142"/>
      <c r="Y12" s="142"/>
      <c r="Z12" s="167" t="s">
        <v>826</v>
      </c>
      <c r="AA12" s="167"/>
      <c r="AB12" s="167"/>
      <c r="AC12" s="167"/>
      <c r="AD12" s="143"/>
      <c r="AE12" s="143"/>
      <c r="AF12" s="143"/>
      <c r="AG12" s="143"/>
      <c r="AH12" s="144" t="n">
        <v>2</v>
      </c>
      <c r="AI12" s="144"/>
      <c r="AJ12" s="144" t="n">
        <v>3</v>
      </c>
      <c r="AK12" s="144"/>
      <c r="AL12" s="131"/>
    </row>
    <row r="13" customFormat="false" ht="15" hidden="false" customHeight="true" outlineLevel="0" collapsed="false">
      <c r="I13" s="140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2"/>
      <c r="W13" s="142"/>
      <c r="X13" s="142"/>
      <c r="Y13" s="142"/>
      <c r="Z13" s="167"/>
      <c r="AA13" s="167"/>
      <c r="AB13" s="167"/>
      <c r="AC13" s="167"/>
      <c r="AD13" s="143"/>
      <c r="AE13" s="143"/>
      <c r="AF13" s="143"/>
      <c r="AG13" s="143"/>
      <c r="AH13" s="144"/>
      <c r="AI13" s="144"/>
      <c r="AJ13" s="144"/>
      <c r="AK13" s="144"/>
      <c r="AL13" s="131"/>
    </row>
    <row r="14" customFormat="false" ht="15" hidden="false" customHeight="true" outlineLevel="0" collapsed="false"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</row>
    <row r="15" customFormat="false" ht="15" hidden="false" customHeight="true" outlineLevel="0" collapsed="false">
      <c r="I15" s="146" t="s">
        <v>806</v>
      </c>
      <c r="J15" s="146"/>
      <c r="K15" s="146"/>
      <c r="L15" s="147" t="s">
        <v>869</v>
      </c>
      <c r="M15" s="147"/>
      <c r="N15" s="147"/>
      <c r="O15" s="147"/>
      <c r="P15" s="147"/>
      <c r="Q15" s="147"/>
      <c r="R15" s="147"/>
      <c r="S15" s="147"/>
      <c r="T15" s="147"/>
      <c r="V15" s="148" t="s">
        <v>646</v>
      </c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15" hidden="false" customHeight="true" outlineLevel="0" collapsed="false">
      <c r="V16" s="148" t="s">
        <v>647</v>
      </c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customFormat="false" ht="15" hidden="false" customHeight="true" outlineLevel="0" collapsed="false">
      <c r="I17" s="146" t="s">
        <v>807</v>
      </c>
      <c r="J17" s="146"/>
      <c r="K17" s="146"/>
      <c r="L17" s="147" t="s">
        <v>876</v>
      </c>
      <c r="M17" s="147"/>
      <c r="N17" s="147"/>
      <c r="O17" s="147"/>
      <c r="P17" s="147"/>
      <c r="Q17" s="147"/>
      <c r="R17" s="147"/>
      <c r="S17" s="147"/>
      <c r="T17" s="147"/>
      <c r="V17" s="148" t="s">
        <v>654</v>
      </c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15" hidden="false" customHeight="true" outlineLevel="0" collapsed="false">
      <c r="V18" s="148" t="s">
        <v>655</v>
      </c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15" hidden="false" customHeight="true" outlineLevel="0" collapsed="false">
      <c r="V19" s="148" t="s">
        <v>656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5" hidden="false" customHeight="true" outlineLevel="0" collapsed="false">
      <c r="V20" s="148" t="s">
        <v>657</v>
      </c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15" hidden="false" customHeight="true" outlineLevel="0" collapsed="false">
      <c r="I21" s="146" t="s">
        <v>863</v>
      </c>
      <c r="J21" s="146"/>
      <c r="K21" s="146"/>
      <c r="L21" s="147" t="s">
        <v>868</v>
      </c>
      <c r="M21" s="147"/>
      <c r="N21" s="147"/>
      <c r="O21" s="147"/>
      <c r="P21" s="147"/>
      <c r="Q21" s="147"/>
      <c r="R21" s="147"/>
      <c r="S21" s="147"/>
      <c r="T21" s="147"/>
      <c r="V21" s="148" t="s">
        <v>658</v>
      </c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15" hidden="false" customHeight="true" outlineLevel="0" collapsed="false">
      <c r="V22" s="148" t="s">
        <v>659</v>
      </c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customFormat="false" ht="15" hidden="false" customHeight="true" outlineLevel="0" collapsed="false">
      <c r="V23" s="148" t="s">
        <v>660</v>
      </c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5" customFormat="false" ht="15" hidden="false" customHeight="true" outlineLevel="0" collapsed="false">
      <c r="A25" s="124" t="s">
        <v>795</v>
      </c>
      <c r="B25" s="124"/>
      <c r="C25" s="125" t="s">
        <v>796</v>
      </c>
      <c r="D25" s="125"/>
      <c r="E25" s="125" t="s">
        <v>797</v>
      </c>
      <c r="F25" s="125"/>
      <c r="G25" s="126" t="s">
        <v>798</v>
      </c>
      <c r="H25" s="126"/>
      <c r="I25" s="127" t="s">
        <v>928</v>
      </c>
      <c r="J25" s="127"/>
      <c r="K25" s="127"/>
      <c r="L25" s="127"/>
      <c r="M25" s="127"/>
      <c r="N25" s="127"/>
      <c r="O25" s="127"/>
      <c r="P25" s="128" t="s">
        <v>800</v>
      </c>
      <c r="Q25" s="128"/>
      <c r="R25" s="128"/>
      <c r="S25" s="128"/>
      <c r="T25" s="128"/>
      <c r="U25" s="128"/>
      <c r="V25" s="129" t="s">
        <v>801</v>
      </c>
      <c r="W25" s="129"/>
      <c r="X25" s="129"/>
      <c r="Y25" s="129"/>
      <c r="Z25" s="130" t="s">
        <v>802</v>
      </c>
      <c r="AA25" s="130"/>
      <c r="AB25" s="130"/>
      <c r="AC25" s="130"/>
      <c r="AD25" s="130" t="s">
        <v>812</v>
      </c>
      <c r="AE25" s="130"/>
      <c r="AF25" s="130"/>
      <c r="AG25" s="130"/>
      <c r="AH25" s="130" t="s">
        <v>803</v>
      </c>
      <c r="AI25" s="130"/>
      <c r="AJ25" s="130" t="s">
        <v>619</v>
      </c>
      <c r="AK25" s="130"/>
      <c r="AL25" s="131"/>
    </row>
    <row r="26" customFormat="false" ht="15" hidden="false" customHeight="true" outlineLevel="0" collapsed="false">
      <c r="A26" s="150" t="s">
        <v>860</v>
      </c>
      <c r="B26" s="150"/>
      <c r="C26" s="151" t="s">
        <v>810</v>
      </c>
      <c r="D26" s="151"/>
      <c r="E26" s="151" t="s">
        <v>867</v>
      </c>
      <c r="F26" s="151"/>
      <c r="G26" s="152" t="s">
        <v>823</v>
      </c>
      <c r="H26" s="152"/>
      <c r="I26" s="135" t="s">
        <v>801</v>
      </c>
      <c r="J26" s="136" t="s">
        <v>887</v>
      </c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7"/>
      <c r="W26" s="137"/>
      <c r="X26" s="137"/>
      <c r="Y26" s="137"/>
      <c r="Z26" s="138" t="s">
        <v>815</v>
      </c>
      <c r="AA26" s="138"/>
      <c r="AB26" s="138"/>
      <c r="AC26" s="138"/>
      <c r="AD26" s="138" t="s">
        <v>833</v>
      </c>
      <c r="AE26" s="138"/>
      <c r="AF26" s="138"/>
      <c r="AG26" s="138"/>
      <c r="AH26" s="139" t="n">
        <v>3</v>
      </c>
      <c r="AI26" s="139"/>
      <c r="AJ26" s="139" t="n">
        <v>2</v>
      </c>
      <c r="AK26" s="139"/>
      <c r="AL26" s="131"/>
    </row>
    <row r="27" customFormat="false" ht="15" hidden="false" customHeight="true" outlineLevel="0" collapsed="false">
      <c r="A27" s="156" t="s">
        <v>804</v>
      </c>
      <c r="B27" s="156"/>
      <c r="C27" s="157" t="s">
        <v>810</v>
      </c>
      <c r="D27" s="157"/>
      <c r="E27" s="157" t="s">
        <v>832</v>
      </c>
      <c r="F27" s="157"/>
      <c r="G27" s="158" t="s">
        <v>845</v>
      </c>
      <c r="H27" s="158"/>
      <c r="I27" s="135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7"/>
      <c r="W27" s="137"/>
      <c r="X27" s="137"/>
      <c r="Y27" s="137"/>
      <c r="Z27" s="138"/>
      <c r="AA27" s="138"/>
      <c r="AB27" s="138"/>
      <c r="AC27" s="138"/>
      <c r="AD27" s="138"/>
      <c r="AE27" s="138"/>
      <c r="AF27" s="138"/>
      <c r="AG27" s="138"/>
      <c r="AH27" s="139"/>
      <c r="AI27" s="139"/>
      <c r="AJ27" s="139"/>
      <c r="AK27" s="139"/>
      <c r="AL27" s="131"/>
    </row>
    <row r="28" customFormat="false" ht="15" hidden="false" customHeight="true" outlineLevel="0" collapsed="false">
      <c r="A28" s="132" t="s">
        <v>857</v>
      </c>
      <c r="B28" s="132"/>
      <c r="C28" s="133" t="s">
        <v>810</v>
      </c>
      <c r="D28" s="133"/>
      <c r="E28" s="133" t="s">
        <v>844</v>
      </c>
      <c r="F28" s="133"/>
      <c r="G28" s="134" t="s">
        <v>823</v>
      </c>
      <c r="H28" s="134"/>
      <c r="I28" s="135" t="s">
        <v>802</v>
      </c>
      <c r="J28" s="136" t="s">
        <v>894</v>
      </c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59" t="s">
        <v>862</v>
      </c>
      <c r="W28" s="159"/>
      <c r="X28" s="159"/>
      <c r="Y28" s="159"/>
      <c r="Z28" s="160"/>
      <c r="AA28" s="160"/>
      <c r="AB28" s="160"/>
      <c r="AC28" s="160"/>
      <c r="AD28" s="138" t="s">
        <v>833</v>
      </c>
      <c r="AE28" s="138"/>
      <c r="AF28" s="138"/>
      <c r="AG28" s="138"/>
      <c r="AH28" s="139" t="n">
        <v>4</v>
      </c>
      <c r="AI28" s="139"/>
      <c r="AJ28" s="139" t="n">
        <v>1</v>
      </c>
      <c r="AK28" s="139"/>
      <c r="AL28" s="131"/>
    </row>
    <row r="29" customFormat="false" ht="15" hidden="false" customHeight="true" outlineLevel="0" collapsed="false">
      <c r="I29" s="135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59"/>
      <c r="W29" s="159"/>
      <c r="X29" s="159"/>
      <c r="Y29" s="159"/>
      <c r="Z29" s="160"/>
      <c r="AA29" s="160"/>
      <c r="AB29" s="160"/>
      <c r="AC29" s="160"/>
      <c r="AD29" s="138"/>
      <c r="AE29" s="138"/>
      <c r="AF29" s="138"/>
      <c r="AG29" s="138"/>
      <c r="AH29" s="139"/>
      <c r="AI29" s="139"/>
      <c r="AJ29" s="139"/>
      <c r="AK29" s="139"/>
      <c r="AL29" s="131"/>
    </row>
    <row r="30" customFormat="false" ht="15" hidden="false" customHeight="true" outlineLevel="0" collapsed="false">
      <c r="I30" s="140" t="s">
        <v>812</v>
      </c>
      <c r="J30" s="141" t="s">
        <v>888</v>
      </c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2" t="s">
        <v>826</v>
      </c>
      <c r="W30" s="142"/>
      <c r="X30" s="142"/>
      <c r="Y30" s="142"/>
      <c r="Z30" s="167" t="s">
        <v>826</v>
      </c>
      <c r="AA30" s="167"/>
      <c r="AB30" s="167"/>
      <c r="AC30" s="167"/>
      <c r="AD30" s="143"/>
      <c r="AE30" s="143"/>
      <c r="AF30" s="143"/>
      <c r="AG30" s="143"/>
      <c r="AH30" s="144" t="n">
        <v>2</v>
      </c>
      <c r="AI30" s="144"/>
      <c r="AJ30" s="144" t="n">
        <v>3</v>
      </c>
      <c r="AK30" s="144"/>
      <c r="AL30" s="131"/>
    </row>
    <row r="31" customFormat="false" ht="15" hidden="false" customHeight="true" outlineLevel="0" collapsed="false">
      <c r="I31" s="140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2"/>
      <c r="W31" s="142"/>
      <c r="X31" s="142"/>
      <c r="Y31" s="142"/>
      <c r="Z31" s="167"/>
      <c r="AA31" s="167"/>
      <c r="AB31" s="167"/>
      <c r="AC31" s="167"/>
      <c r="AD31" s="143"/>
      <c r="AE31" s="143"/>
      <c r="AF31" s="143"/>
      <c r="AG31" s="143"/>
      <c r="AH31" s="144"/>
      <c r="AI31" s="144"/>
      <c r="AJ31" s="144"/>
      <c r="AK31" s="144"/>
      <c r="AL31" s="131"/>
    </row>
    <row r="32" customFormat="false" ht="15" hidden="false" customHeight="true" outlineLevel="0" collapsed="false"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  <row r="33" customFormat="false" ht="15" hidden="false" customHeight="true" outlineLevel="0" collapsed="false">
      <c r="I33" s="146" t="s">
        <v>806</v>
      </c>
      <c r="J33" s="146"/>
      <c r="K33" s="146"/>
      <c r="L33" s="147" t="s">
        <v>887</v>
      </c>
      <c r="M33" s="147"/>
      <c r="N33" s="147"/>
      <c r="O33" s="147"/>
      <c r="P33" s="147"/>
      <c r="Q33" s="147"/>
      <c r="R33" s="147"/>
      <c r="S33" s="147"/>
      <c r="T33" s="147"/>
      <c r="V33" s="148" t="s">
        <v>648</v>
      </c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</row>
    <row r="34" customFormat="false" ht="15" hidden="false" customHeight="true" outlineLevel="0" collapsed="false">
      <c r="V34" s="148" t="s">
        <v>649</v>
      </c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</row>
    <row r="35" customFormat="false" ht="15" hidden="false" customHeight="true" outlineLevel="0" collapsed="false">
      <c r="V35" s="148" t="s">
        <v>650</v>
      </c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</row>
    <row r="36" customFormat="false" ht="15" hidden="false" customHeight="true" outlineLevel="0" collapsed="false">
      <c r="I36" s="146" t="s">
        <v>807</v>
      </c>
      <c r="J36" s="146"/>
      <c r="K36" s="146"/>
      <c r="L36" s="147" t="s">
        <v>894</v>
      </c>
      <c r="M36" s="147"/>
      <c r="N36" s="147"/>
      <c r="O36" s="147"/>
      <c r="P36" s="147"/>
      <c r="Q36" s="147"/>
      <c r="R36" s="147"/>
      <c r="S36" s="147"/>
      <c r="T36" s="147"/>
      <c r="V36" s="148" t="s">
        <v>651</v>
      </c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</row>
    <row r="37" customFormat="false" ht="15" hidden="false" customHeight="true" outlineLevel="0" collapsed="false">
      <c r="V37" s="148" t="s">
        <v>652</v>
      </c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</row>
    <row r="38" customFormat="false" ht="15" hidden="false" customHeight="true" outlineLevel="0" collapsed="false">
      <c r="V38" s="148" t="s">
        <v>653</v>
      </c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</row>
    <row r="39" customFormat="false" ht="15" hidden="false" customHeight="true" outlineLevel="0" collapsed="false">
      <c r="I39" s="146" t="s">
        <v>863</v>
      </c>
      <c r="J39" s="146"/>
      <c r="K39" s="146"/>
      <c r="L39" s="147" t="s">
        <v>888</v>
      </c>
      <c r="M39" s="147"/>
      <c r="N39" s="147"/>
      <c r="O39" s="147"/>
      <c r="P39" s="147"/>
      <c r="Q39" s="147"/>
      <c r="R39" s="147"/>
      <c r="S39" s="147"/>
      <c r="T39" s="147"/>
      <c r="V39" s="148" t="s">
        <v>661</v>
      </c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</row>
    <row r="40" customFormat="false" ht="15" hidden="false" customHeight="true" outlineLevel="0" collapsed="false">
      <c r="V40" s="148" t="s">
        <v>662</v>
      </c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</row>
  </sheetData>
  <mergeCells count="121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9"/>
    <mergeCell ref="AD8:AG9"/>
    <mergeCell ref="AH8:AI9"/>
    <mergeCell ref="AJ8:AK9"/>
    <mergeCell ref="A9:B9"/>
    <mergeCell ref="C9:D9"/>
    <mergeCell ref="E9:F9"/>
    <mergeCell ref="G9:H9"/>
    <mergeCell ref="A10:B10"/>
    <mergeCell ref="C10:D10"/>
    <mergeCell ref="E10:F10"/>
    <mergeCell ref="G10:H10"/>
    <mergeCell ref="I10:I11"/>
    <mergeCell ref="J10:U11"/>
    <mergeCell ref="V10:Y11"/>
    <mergeCell ref="Z10:AC11"/>
    <mergeCell ref="AD10:AG11"/>
    <mergeCell ref="AH10:AI11"/>
    <mergeCell ref="AJ10:AK11"/>
    <mergeCell ref="I12:I13"/>
    <mergeCell ref="J12:U13"/>
    <mergeCell ref="V12:Y13"/>
    <mergeCell ref="Z12:AC13"/>
    <mergeCell ref="AD12:AG13"/>
    <mergeCell ref="AH12:AI13"/>
    <mergeCell ref="AJ12:AK13"/>
    <mergeCell ref="I15:K15"/>
    <mergeCell ref="L15:T15"/>
    <mergeCell ref="V15:AK15"/>
    <mergeCell ref="V16:AK16"/>
    <mergeCell ref="I17:K17"/>
    <mergeCell ref="L17:T17"/>
    <mergeCell ref="V17:AK17"/>
    <mergeCell ref="V18:AK18"/>
    <mergeCell ref="V19:AK19"/>
    <mergeCell ref="V20:AK20"/>
    <mergeCell ref="I21:K21"/>
    <mergeCell ref="L21:T21"/>
    <mergeCell ref="V21:AK21"/>
    <mergeCell ref="V22:AK22"/>
    <mergeCell ref="V23:AK23"/>
    <mergeCell ref="A25:B25"/>
    <mergeCell ref="C25:D25"/>
    <mergeCell ref="E25:F25"/>
    <mergeCell ref="G25:H25"/>
    <mergeCell ref="I25:O25"/>
    <mergeCell ref="P25:U25"/>
    <mergeCell ref="V25:Y25"/>
    <mergeCell ref="Z25:AC25"/>
    <mergeCell ref="AD25:AG25"/>
    <mergeCell ref="AH25:AI25"/>
    <mergeCell ref="AJ25:AK25"/>
    <mergeCell ref="A26:B26"/>
    <mergeCell ref="C26:D26"/>
    <mergeCell ref="E26:F26"/>
    <mergeCell ref="G26:H26"/>
    <mergeCell ref="I26:I27"/>
    <mergeCell ref="J26:U27"/>
    <mergeCell ref="V26:Y27"/>
    <mergeCell ref="Z26:AC27"/>
    <mergeCell ref="AD26:AG27"/>
    <mergeCell ref="AH26:AI27"/>
    <mergeCell ref="AJ26:AK27"/>
    <mergeCell ref="A27:B27"/>
    <mergeCell ref="C27:D27"/>
    <mergeCell ref="E27:F27"/>
    <mergeCell ref="G27:H27"/>
    <mergeCell ref="A28:B28"/>
    <mergeCell ref="C28:D28"/>
    <mergeCell ref="E28:F28"/>
    <mergeCell ref="G28:H28"/>
    <mergeCell ref="I28:I29"/>
    <mergeCell ref="J28:U29"/>
    <mergeCell ref="V28:Y29"/>
    <mergeCell ref="Z28:AC29"/>
    <mergeCell ref="AD28:AG29"/>
    <mergeCell ref="AH28:AI29"/>
    <mergeCell ref="AJ28:AK29"/>
    <mergeCell ref="I30:I31"/>
    <mergeCell ref="J30:U31"/>
    <mergeCell ref="V30:Y31"/>
    <mergeCell ref="Z30:AC31"/>
    <mergeCell ref="AD30:AG31"/>
    <mergeCell ref="AH30:AI31"/>
    <mergeCell ref="AJ30:AK31"/>
    <mergeCell ref="I33:K33"/>
    <mergeCell ref="L33:T33"/>
    <mergeCell ref="V33:AK33"/>
    <mergeCell ref="V34:AK34"/>
    <mergeCell ref="V35:AK35"/>
    <mergeCell ref="I36:K36"/>
    <mergeCell ref="L36:T36"/>
    <mergeCell ref="V36:AK36"/>
    <mergeCell ref="V37:AK37"/>
    <mergeCell ref="V38:AK38"/>
    <mergeCell ref="I39:K39"/>
    <mergeCell ref="L39:T39"/>
    <mergeCell ref="V39:AK39"/>
    <mergeCell ref="V40:A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:AD7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92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930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775</v>
      </c>
      <c r="Q7" s="108"/>
      <c r="R7" s="108"/>
      <c r="S7" s="109" t="s">
        <v>776</v>
      </c>
      <c r="T7" s="109"/>
      <c r="U7" s="108" t="s">
        <v>777</v>
      </c>
      <c r="V7" s="108"/>
      <c r="W7" s="109" t="s">
        <v>778</v>
      </c>
      <c r="X7" s="109"/>
      <c r="Y7" s="108" t="s">
        <v>851</v>
      </c>
      <c r="Z7" s="108"/>
      <c r="AA7" s="109" t="s">
        <v>780</v>
      </c>
      <c r="AB7" s="109"/>
      <c r="AC7" s="108" t="n">
        <v>80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1" t="s">
        <v>931</v>
      </c>
      <c r="D8" s="111"/>
      <c r="E8" s="111"/>
      <c r="F8" s="111"/>
      <c r="G8" s="111"/>
      <c r="H8" s="111"/>
      <c r="I8" s="111"/>
      <c r="J8" s="111"/>
      <c r="K8" s="111"/>
      <c r="L8" s="110" t="s">
        <v>783</v>
      </c>
      <c r="M8" s="110"/>
      <c r="N8" s="112" t="s">
        <v>932</v>
      </c>
      <c r="O8" s="112"/>
      <c r="P8" s="112"/>
      <c r="Q8" s="112"/>
      <c r="R8" s="112"/>
      <c r="S8" s="112"/>
      <c r="T8" s="112"/>
      <c r="U8" s="112"/>
      <c r="V8" s="112"/>
      <c r="W8" s="111" t="s">
        <v>933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3" t="s">
        <v>663</v>
      </c>
      <c r="D9" s="113"/>
      <c r="E9" s="113"/>
      <c r="F9" s="113"/>
      <c r="G9" s="113"/>
      <c r="H9" s="113"/>
      <c r="I9" s="113"/>
      <c r="J9" s="113"/>
      <c r="K9" s="113"/>
      <c r="L9" s="110" t="s">
        <v>787</v>
      </c>
      <c r="M9" s="110"/>
      <c r="N9" s="114" t="s">
        <v>667</v>
      </c>
      <c r="O9" s="114"/>
      <c r="P9" s="114"/>
      <c r="Q9" s="114"/>
      <c r="R9" s="114"/>
      <c r="S9" s="114"/>
      <c r="T9" s="114"/>
      <c r="U9" s="114"/>
      <c r="V9" s="114"/>
      <c r="W9" s="114" t="s">
        <v>934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3" t="s">
        <v>664</v>
      </c>
      <c r="D10" s="113"/>
      <c r="E10" s="113"/>
      <c r="F10" s="113"/>
      <c r="G10" s="113"/>
      <c r="H10" s="113"/>
      <c r="I10" s="113"/>
      <c r="J10" s="113"/>
      <c r="K10" s="113"/>
      <c r="L10" s="110" t="s">
        <v>60</v>
      </c>
      <c r="M10" s="110"/>
      <c r="N10" s="114" t="s">
        <v>668</v>
      </c>
      <c r="O10" s="114"/>
      <c r="P10" s="114"/>
      <c r="Q10" s="114"/>
      <c r="R10" s="114"/>
      <c r="S10" s="114"/>
      <c r="T10" s="114"/>
      <c r="U10" s="114"/>
      <c r="V10" s="114"/>
      <c r="W10" s="114" t="s">
        <v>934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5" t="s">
        <v>665</v>
      </c>
      <c r="D11" s="115"/>
      <c r="E11" s="115"/>
      <c r="F11" s="115"/>
      <c r="G11" s="115"/>
      <c r="H11" s="115"/>
      <c r="I11" s="115"/>
      <c r="J11" s="115"/>
      <c r="K11" s="115"/>
      <c r="L11" s="110" t="s">
        <v>791</v>
      </c>
      <c r="M11" s="110"/>
      <c r="N11" s="116" t="s">
        <v>668</v>
      </c>
      <c r="O11" s="116"/>
      <c r="P11" s="116"/>
      <c r="Q11" s="116"/>
      <c r="R11" s="116"/>
      <c r="S11" s="116"/>
      <c r="T11" s="116"/>
      <c r="U11" s="116"/>
      <c r="V11" s="116"/>
      <c r="W11" s="114" t="s">
        <v>934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7" t="s">
        <v>666</v>
      </c>
      <c r="D12" s="117"/>
      <c r="E12" s="117"/>
      <c r="F12" s="117"/>
      <c r="G12" s="117"/>
      <c r="H12" s="117"/>
      <c r="I12" s="117"/>
      <c r="J12" s="117"/>
      <c r="K12" s="117"/>
      <c r="L12" s="110"/>
      <c r="M12" s="110"/>
      <c r="N12" s="118" t="s">
        <v>669</v>
      </c>
      <c r="O12" s="118"/>
      <c r="P12" s="118"/>
      <c r="Q12" s="118"/>
      <c r="R12" s="118"/>
      <c r="S12" s="118"/>
      <c r="T12" s="118"/>
      <c r="U12" s="118"/>
      <c r="V12" s="118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4"/>
      <c r="D13" s="114"/>
      <c r="E13" s="114"/>
      <c r="F13" s="114"/>
      <c r="G13" s="114"/>
      <c r="H13" s="114"/>
      <c r="I13" s="114"/>
      <c r="J13" s="114"/>
      <c r="K13" s="114"/>
      <c r="L13" s="110" t="s">
        <v>60</v>
      </c>
      <c r="M13" s="110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</sheetData>
  <mergeCells count="48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:AG11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</row>
    <row r="5" customFormat="false" ht="21" hidden="false" customHeight="true" outlineLevel="0" collapsed="false">
      <c r="A5" s="123" t="s">
        <v>93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26" t="s">
        <v>798</v>
      </c>
      <c r="H7" s="126"/>
      <c r="I7" s="127" t="s">
        <v>936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03</v>
      </c>
      <c r="AE7" s="130"/>
      <c r="AF7" s="130" t="s">
        <v>619</v>
      </c>
      <c r="AG7" s="130"/>
      <c r="AH7" s="131"/>
    </row>
    <row r="8" customFormat="false" ht="15" hidden="false" customHeight="true" outlineLevel="0" collapsed="false">
      <c r="A8" s="132" t="s">
        <v>804</v>
      </c>
      <c r="B8" s="132"/>
      <c r="C8" s="133" t="s">
        <v>775</v>
      </c>
      <c r="D8" s="133"/>
      <c r="E8" s="133" t="s">
        <v>777</v>
      </c>
      <c r="F8" s="133"/>
      <c r="G8" s="134" t="s">
        <v>851</v>
      </c>
      <c r="H8" s="134"/>
      <c r="I8" s="135" t="s">
        <v>801</v>
      </c>
      <c r="J8" s="136" t="s">
        <v>931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933</v>
      </c>
      <c r="AA8" s="138"/>
      <c r="AB8" s="138"/>
      <c r="AC8" s="138"/>
      <c r="AD8" s="139" t="n">
        <v>2</v>
      </c>
      <c r="AE8" s="139"/>
      <c r="AF8" s="139" t="n">
        <v>1</v>
      </c>
      <c r="AG8" s="139"/>
      <c r="AH8" s="131"/>
    </row>
    <row r="9" customFormat="false" ht="15" hidden="false" customHeight="true" outlineLevel="0" collapsed="false"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9"/>
      <c r="AE9" s="139"/>
      <c r="AF9" s="139"/>
      <c r="AG9" s="139"/>
      <c r="AH9" s="131"/>
    </row>
    <row r="10" customFormat="false" ht="15" hidden="false" customHeight="true" outlineLevel="0" collapsed="false">
      <c r="I10" s="140" t="s">
        <v>802</v>
      </c>
      <c r="J10" s="141" t="s">
        <v>932</v>
      </c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2" t="s">
        <v>937</v>
      </c>
      <c r="W10" s="142"/>
      <c r="X10" s="142"/>
      <c r="Y10" s="142"/>
      <c r="Z10" s="143"/>
      <c r="AA10" s="143"/>
      <c r="AB10" s="143"/>
      <c r="AC10" s="143"/>
      <c r="AD10" s="144" t="n">
        <v>0</v>
      </c>
      <c r="AE10" s="144"/>
      <c r="AF10" s="144" t="n">
        <v>2</v>
      </c>
      <c r="AG10" s="144"/>
      <c r="AH10" s="131"/>
    </row>
    <row r="11" customFormat="false" ht="15" hidden="false" customHeight="true" outlineLevel="0" collapsed="false">
      <c r="I11" s="140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2"/>
      <c r="W11" s="142"/>
      <c r="X11" s="142"/>
      <c r="Y11" s="142"/>
      <c r="Z11" s="143"/>
      <c r="AA11" s="143"/>
      <c r="AB11" s="143"/>
      <c r="AC11" s="143"/>
      <c r="AD11" s="144"/>
      <c r="AE11" s="144"/>
      <c r="AF11" s="144"/>
      <c r="AG11" s="144"/>
      <c r="AH11" s="131"/>
    </row>
    <row r="12" customFormat="false" ht="15" hidden="false" customHeight="true" outlineLevel="0" collapsed="false"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</row>
    <row r="13" customFormat="false" ht="15" hidden="false" customHeight="true" outlineLevel="0" collapsed="false">
      <c r="I13" s="146" t="s">
        <v>806</v>
      </c>
      <c r="J13" s="146"/>
      <c r="K13" s="146"/>
      <c r="L13" s="147" t="s">
        <v>931</v>
      </c>
      <c r="M13" s="147"/>
      <c r="N13" s="147"/>
      <c r="O13" s="147"/>
      <c r="P13" s="147"/>
      <c r="Q13" s="147"/>
      <c r="R13" s="147"/>
      <c r="S13" s="147"/>
      <c r="T13" s="147"/>
      <c r="V13" s="148" t="s">
        <v>663</v>
      </c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</row>
    <row r="14" customFormat="false" ht="15" hidden="false" customHeight="true" outlineLevel="0" collapsed="false">
      <c r="V14" s="148" t="s">
        <v>664</v>
      </c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</row>
    <row r="15" customFormat="false" ht="15" hidden="false" customHeight="true" outlineLevel="0" collapsed="false">
      <c r="V15" s="148" t="s">
        <v>665</v>
      </c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15" hidden="false" customHeight="true" outlineLevel="0" collapsed="false">
      <c r="V16" s="148" t="s">
        <v>666</v>
      </c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customFormat="false" ht="15" hidden="false" customHeight="true" outlineLevel="0" collapsed="false">
      <c r="I17" s="146" t="s">
        <v>807</v>
      </c>
      <c r="J17" s="146"/>
      <c r="K17" s="146"/>
      <c r="L17" s="147" t="s">
        <v>932</v>
      </c>
      <c r="M17" s="147"/>
      <c r="N17" s="147"/>
      <c r="O17" s="147"/>
      <c r="P17" s="147"/>
      <c r="Q17" s="147"/>
      <c r="R17" s="147"/>
      <c r="S17" s="147"/>
      <c r="T17" s="147"/>
      <c r="V17" s="148" t="s">
        <v>667</v>
      </c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15" hidden="false" customHeight="true" outlineLevel="0" collapsed="false">
      <c r="V18" s="148" t="s">
        <v>668</v>
      </c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15" hidden="false" customHeight="true" outlineLevel="0" collapsed="false">
      <c r="V19" s="148" t="s">
        <v>669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</sheetData>
  <mergeCells count="41">
    <mergeCell ref="A1:AG1"/>
    <mergeCell ref="A2:AG2"/>
    <mergeCell ref="A3:AG3"/>
    <mergeCell ref="A5:AG5"/>
    <mergeCell ref="A7:B7"/>
    <mergeCell ref="C7:D7"/>
    <mergeCell ref="E7:F7"/>
    <mergeCell ref="G7:H7"/>
    <mergeCell ref="I7:O7"/>
    <mergeCell ref="P7:U7"/>
    <mergeCell ref="V7:Y7"/>
    <mergeCell ref="Z7:AC7"/>
    <mergeCell ref="AD7:AE7"/>
    <mergeCell ref="AF7:AG7"/>
    <mergeCell ref="A8:B8"/>
    <mergeCell ref="C8:D8"/>
    <mergeCell ref="E8:F8"/>
    <mergeCell ref="G8:H8"/>
    <mergeCell ref="I8:I9"/>
    <mergeCell ref="J8:U9"/>
    <mergeCell ref="V8:Y9"/>
    <mergeCell ref="Z8:AC9"/>
    <mergeCell ref="AD8:AE9"/>
    <mergeCell ref="AF8:AG9"/>
    <mergeCell ref="I10:I11"/>
    <mergeCell ref="J10:U11"/>
    <mergeCell ref="V10:Y11"/>
    <mergeCell ref="Z10:AC11"/>
    <mergeCell ref="AD10:AE11"/>
    <mergeCell ref="AF10:AG11"/>
    <mergeCell ref="I13:K13"/>
    <mergeCell ref="L13:T13"/>
    <mergeCell ref="V13:AK13"/>
    <mergeCell ref="V14:AK14"/>
    <mergeCell ref="V15:AK15"/>
    <mergeCell ref="V16:AK16"/>
    <mergeCell ref="I17:K17"/>
    <mergeCell ref="L17:T17"/>
    <mergeCell ref="V17:AK17"/>
    <mergeCell ref="V18:AK18"/>
    <mergeCell ref="V19:A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9" activeCellId="0" sqref="A79:IV86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938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939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810</v>
      </c>
      <c r="Q7" s="108"/>
      <c r="R7" s="108"/>
      <c r="S7" s="109" t="s">
        <v>776</v>
      </c>
      <c r="T7" s="109"/>
      <c r="U7" s="108" t="s">
        <v>867</v>
      </c>
      <c r="V7" s="108"/>
      <c r="W7" s="109" t="s">
        <v>778</v>
      </c>
      <c r="X7" s="109"/>
      <c r="Y7" s="108" t="s">
        <v>940</v>
      </c>
      <c r="Z7" s="108"/>
      <c r="AA7" s="109" t="s">
        <v>780</v>
      </c>
      <c r="AB7" s="109"/>
      <c r="AC7" s="108" t="n">
        <v>8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1" t="s">
        <v>941</v>
      </c>
      <c r="D8" s="111"/>
      <c r="E8" s="111"/>
      <c r="F8" s="111"/>
      <c r="G8" s="111"/>
      <c r="H8" s="111"/>
      <c r="I8" s="111"/>
      <c r="J8" s="111"/>
      <c r="K8" s="111"/>
      <c r="L8" s="110" t="s">
        <v>783</v>
      </c>
      <c r="M8" s="110"/>
      <c r="N8" s="112" t="s">
        <v>942</v>
      </c>
      <c r="O8" s="112"/>
      <c r="P8" s="112"/>
      <c r="Q8" s="112"/>
      <c r="R8" s="112"/>
      <c r="S8" s="112"/>
      <c r="T8" s="112"/>
      <c r="U8" s="112"/>
      <c r="V8" s="112"/>
      <c r="W8" s="111" t="s">
        <v>785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3" t="s">
        <v>675</v>
      </c>
      <c r="D9" s="113"/>
      <c r="E9" s="113"/>
      <c r="F9" s="113"/>
      <c r="G9" s="113"/>
      <c r="H9" s="113"/>
      <c r="I9" s="113"/>
      <c r="J9" s="113"/>
      <c r="K9" s="113"/>
      <c r="L9" s="110" t="s">
        <v>787</v>
      </c>
      <c r="M9" s="110"/>
      <c r="N9" s="114" t="s">
        <v>679</v>
      </c>
      <c r="O9" s="114"/>
      <c r="P9" s="114"/>
      <c r="Q9" s="114"/>
      <c r="R9" s="114"/>
      <c r="S9" s="114"/>
      <c r="T9" s="114"/>
      <c r="U9" s="114"/>
      <c r="V9" s="114"/>
      <c r="W9" s="114" t="s">
        <v>943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4" t="s">
        <v>676</v>
      </c>
      <c r="D10" s="114"/>
      <c r="E10" s="114"/>
      <c r="F10" s="114"/>
      <c r="G10" s="114"/>
      <c r="H10" s="114"/>
      <c r="I10" s="114"/>
      <c r="J10" s="114"/>
      <c r="K10" s="114"/>
      <c r="L10" s="110" t="s">
        <v>60</v>
      </c>
      <c r="M10" s="110"/>
      <c r="N10" s="113" t="s">
        <v>678</v>
      </c>
      <c r="O10" s="113"/>
      <c r="P10" s="113"/>
      <c r="Q10" s="113"/>
      <c r="R10" s="113"/>
      <c r="S10" s="113"/>
      <c r="T10" s="113"/>
      <c r="U10" s="113"/>
      <c r="V10" s="113"/>
      <c r="W10" s="114" t="s">
        <v>944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5" t="s">
        <v>675</v>
      </c>
      <c r="D11" s="115"/>
      <c r="E11" s="115"/>
      <c r="F11" s="115"/>
      <c r="G11" s="115"/>
      <c r="H11" s="115"/>
      <c r="I11" s="115"/>
      <c r="J11" s="115"/>
      <c r="K11" s="115"/>
      <c r="L11" s="110" t="s">
        <v>791</v>
      </c>
      <c r="M11" s="110"/>
      <c r="N11" s="116" t="s">
        <v>678</v>
      </c>
      <c r="O11" s="116"/>
      <c r="P11" s="116"/>
      <c r="Q11" s="116"/>
      <c r="R11" s="116"/>
      <c r="S11" s="116"/>
      <c r="T11" s="116"/>
      <c r="U11" s="116"/>
      <c r="V11" s="116"/>
      <c r="W11" s="114" t="s">
        <v>945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7" t="s">
        <v>676</v>
      </c>
      <c r="D12" s="117"/>
      <c r="E12" s="117"/>
      <c r="F12" s="117"/>
      <c r="G12" s="117"/>
      <c r="H12" s="117"/>
      <c r="I12" s="117"/>
      <c r="J12" s="117"/>
      <c r="K12" s="117"/>
      <c r="L12" s="110"/>
      <c r="M12" s="110"/>
      <c r="N12" s="118" t="s">
        <v>679</v>
      </c>
      <c r="O12" s="118"/>
      <c r="P12" s="118"/>
      <c r="Q12" s="118"/>
      <c r="R12" s="118"/>
      <c r="S12" s="118"/>
      <c r="T12" s="118"/>
      <c r="U12" s="118"/>
      <c r="V12" s="118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3" t="s">
        <v>675</v>
      </c>
      <c r="D13" s="113"/>
      <c r="E13" s="113"/>
      <c r="F13" s="113"/>
      <c r="G13" s="113"/>
      <c r="H13" s="113"/>
      <c r="I13" s="113"/>
      <c r="J13" s="113"/>
      <c r="K13" s="113"/>
      <c r="L13" s="110" t="s">
        <v>60</v>
      </c>
      <c r="M13" s="110"/>
      <c r="N13" s="114" t="s">
        <v>678</v>
      </c>
      <c r="O13" s="114"/>
      <c r="P13" s="114"/>
      <c r="Q13" s="114"/>
      <c r="R13" s="114"/>
      <c r="S13" s="114"/>
      <c r="T13" s="114"/>
      <c r="U13" s="114"/>
      <c r="V13" s="114"/>
      <c r="W13" s="114" t="s">
        <v>946</v>
      </c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5.75" hidden="false" customHeight="false" outlineLevel="0" collapsed="false">
      <c r="A15" s="107" t="n">
        <v>2</v>
      </c>
      <c r="B15" s="107"/>
      <c r="C15" s="108" t="s">
        <v>947</v>
      </c>
      <c r="D15" s="108"/>
      <c r="E15" s="108"/>
      <c r="F15" s="108"/>
      <c r="G15" s="108" t="s">
        <v>822</v>
      </c>
      <c r="H15" s="108"/>
      <c r="I15" s="108"/>
      <c r="J15" s="108"/>
      <c r="K15" s="108"/>
      <c r="L15" s="108"/>
      <c r="M15" s="108"/>
      <c r="N15" s="109" t="s">
        <v>774</v>
      </c>
      <c r="O15" s="109"/>
      <c r="P15" s="108" t="s">
        <v>810</v>
      </c>
      <c r="Q15" s="108"/>
      <c r="R15" s="108"/>
      <c r="S15" s="109" t="s">
        <v>776</v>
      </c>
      <c r="T15" s="109"/>
      <c r="U15" s="108" t="s">
        <v>867</v>
      </c>
      <c r="V15" s="108"/>
      <c r="W15" s="109" t="s">
        <v>778</v>
      </c>
      <c r="X15" s="109"/>
      <c r="Y15" s="108" t="s">
        <v>948</v>
      </c>
      <c r="Z15" s="108"/>
      <c r="AA15" s="109" t="s">
        <v>780</v>
      </c>
      <c r="AB15" s="109"/>
      <c r="AC15" s="108" t="n">
        <v>9</v>
      </c>
      <c r="AD15" s="108"/>
    </row>
    <row r="16" customFormat="false" ht="15.75" hidden="false" customHeight="false" outlineLevel="0" collapsed="false">
      <c r="A16" s="110" t="s">
        <v>781</v>
      </c>
      <c r="B16" s="110"/>
      <c r="C16" s="111" t="s">
        <v>949</v>
      </c>
      <c r="D16" s="111"/>
      <c r="E16" s="111"/>
      <c r="F16" s="111"/>
      <c r="G16" s="111"/>
      <c r="H16" s="111"/>
      <c r="I16" s="111"/>
      <c r="J16" s="111"/>
      <c r="K16" s="111"/>
      <c r="L16" s="110" t="s">
        <v>783</v>
      </c>
      <c r="M16" s="110"/>
      <c r="N16" s="112" t="s">
        <v>950</v>
      </c>
      <c r="O16" s="112"/>
      <c r="P16" s="112"/>
      <c r="Q16" s="112"/>
      <c r="R16" s="112"/>
      <c r="S16" s="112"/>
      <c r="T16" s="112"/>
      <c r="U16" s="112"/>
      <c r="V16" s="112"/>
      <c r="W16" s="111" t="s">
        <v>785</v>
      </c>
      <c r="X16" s="111"/>
      <c r="Y16" s="111"/>
      <c r="Z16" s="111"/>
      <c r="AA16" s="111"/>
      <c r="AB16" s="111"/>
      <c r="AC16" s="111"/>
      <c r="AD16" s="111"/>
    </row>
    <row r="17" customFormat="false" ht="15.75" hidden="false" customHeight="false" outlineLevel="0" collapsed="false">
      <c r="A17" s="110" t="s">
        <v>786</v>
      </c>
      <c r="B17" s="110"/>
      <c r="C17" s="113" t="s">
        <v>672</v>
      </c>
      <c r="D17" s="113"/>
      <c r="E17" s="113"/>
      <c r="F17" s="113"/>
      <c r="G17" s="113"/>
      <c r="H17" s="113"/>
      <c r="I17" s="113"/>
      <c r="J17" s="113"/>
      <c r="K17" s="113"/>
      <c r="L17" s="110" t="s">
        <v>787</v>
      </c>
      <c r="M17" s="110"/>
      <c r="N17" s="114" t="s">
        <v>681</v>
      </c>
      <c r="O17" s="114"/>
      <c r="P17" s="114"/>
      <c r="Q17" s="114"/>
      <c r="R17" s="114"/>
      <c r="S17" s="114"/>
      <c r="T17" s="114"/>
      <c r="U17" s="114"/>
      <c r="V17" s="114"/>
      <c r="W17" s="114" t="s">
        <v>951</v>
      </c>
      <c r="X17" s="114"/>
      <c r="Y17" s="114"/>
      <c r="Z17" s="114"/>
      <c r="AA17" s="114"/>
      <c r="AB17" s="114"/>
      <c r="AC17" s="114"/>
      <c r="AD17" s="114"/>
    </row>
    <row r="18" customFormat="false" ht="15.75" hidden="false" customHeight="false" outlineLevel="0" collapsed="false">
      <c r="A18" s="110" t="s">
        <v>789</v>
      </c>
      <c r="B18" s="110"/>
      <c r="C18" s="113" t="s">
        <v>673</v>
      </c>
      <c r="D18" s="113"/>
      <c r="E18" s="113"/>
      <c r="F18" s="113"/>
      <c r="G18" s="113"/>
      <c r="H18" s="113"/>
      <c r="I18" s="113"/>
      <c r="J18" s="113"/>
      <c r="K18" s="113"/>
      <c r="L18" s="110" t="s">
        <v>60</v>
      </c>
      <c r="M18" s="110"/>
      <c r="N18" s="114" t="s">
        <v>680</v>
      </c>
      <c r="O18" s="114"/>
      <c r="P18" s="114"/>
      <c r="Q18" s="114"/>
      <c r="R18" s="114"/>
      <c r="S18" s="114"/>
      <c r="T18" s="114"/>
      <c r="U18" s="114"/>
      <c r="V18" s="114"/>
      <c r="W18" s="114" t="s">
        <v>952</v>
      </c>
      <c r="X18" s="114"/>
      <c r="Y18" s="114"/>
      <c r="Z18" s="114"/>
      <c r="AA18" s="114"/>
      <c r="AB18" s="114"/>
      <c r="AC18" s="114"/>
      <c r="AD18" s="114"/>
    </row>
    <row r="19" customFormat="false" ht="15.75" hidden="false" customHeight="false" outlineLevel="0" collapsed="false">
      <c r="A19" s="110" t="s">
        <v>791</v>
      </c>
      <c r="B19" s="110"/>
      <c r="C19" s="116" t="s">
        <v>672</v>
      </c>
      <c r="D19" s="116"/>
      <c r="E19" s="116"/>
      <c r="F19" s="116"/>
      <c r="G19" s="116"/>
      <c r="H19" s="116"/>
      <c r="I19" s="116"/>
      <c r="J19" s="116"/>
      <c r="K19" s="116"/>
      <c r="L19" s="110" t="s">
        <v>791</v>
      </c>
      <c r="M19" s="110"/>
      <c r="N19" s="115" t="s">
        <v>680</v>
      </c>
      <c r="O19" s="115"/>
      <c r="P19" s="115"/>
      <c r="Q19" s="115"/>
      <c r="R19" s="115"/>
      <c r="S19" s="115"/>
      <c r="T19" s="115"/>
      <c r="U19" s="115"/>
      <c r="V19" s="115"/>
      <c r="W19" s="114" t="s">
        <v>953</v>
      </c>
      <c r="X19" s="114"/>
      <c r="Y19" s="114"/>
      <c r="Z19" s="114"/>
      <c r="AA19" s="114"/>
      <c r="AB19" s="114"/>
      <c r="AC19" s="114"/>
      <c r="AD19" s="114"/>
    </row>
    <row r="20" customFormat="false" ht="15.75" hidden="false" customHeight="false" outlineLevel="0" collapsed="false">
      <c r="A20" s="110"/>
      <c r="B20" s="110"/>
      <c r="C20" s="118" t="s">
        <v>674</v>
      </c>
      <c r="D20" s="118"/>
      <c r="E20" s="118"/>
      <c r="F20" s="118"/>
      <c r="G20" s="118"/>
      <c r="H20" s="118"/>
      <c r="I20" s="118"/>
      <c r="J20" s="118"/>
      <c r="K20" s="118"/>
      <c r="L20" s="110"/>
      <c r="M20" s="110"/>
      <c r="N20" s="117" t="s">
        <v>681</v>
      </c>
      <c r="O20" s="117"/>
      <c r="P20" s="117"/>
      <c r="Q20" s="117"/>
      <c r="R20" s="117"/>
      <c r="S20" s="117"/>
      <c r="T20" s="117"/>
      <c r="U20" s="117"/>
      <c r="V20" s="117"/>
      <c r="W20" s="114"/>
      <c r="X20" s="114"/>
      <c r="Y20" s="114"/>
      <c r="Z20" s="114"/>
      <c r="AA20" s="114"/>
      <c r="AB20" s="114"/>
      <c r="AC20" s="114"/>
      <c r="AD20" s="114"/>
    </row>
    <row r="21" customFormat="false" ht="15.75" hidden="false" customHeight="false" outlineLevel="0" collapsed="false">
      <c r="A21" s="110" t="s">
        <v>786</v>
      </c>
      <c r="B21" s="110"/>
      <c r="C21" s="113" t="s">
        <v>672</v>
      </c>
      <c r="D21" s="113"/>
      <c r="E21" s="113"/>
      <c r="F21" s="113"/>
      <c r="G21" s="113"/>
      <c r="H21" s="113"/>
      <c r="I21" s="113"/>
      <c r="J21" s="113"/>
      <c r="K21" s="113"/>
      <c r="L21" s="110" t="s">
        <v>60</v>
      </c>
      <c r="M21" s="110"/>
      <c r="N21" s="114" t="s">
        <v>680</v>
      </c>
      <c r="O21" s="114"/>
      <c r="P21" s="114"/>
      <c r="Q21" s="114"/>
      <c r="R21" s="114"/>
      <c r="S21" s="114"/>
      <c r="T21" s="114"/>
      <c r="U21" s="114"/>
      <c r="V21" s="114"/>
      <c r="W21" s="114" t="s">
        <v>943</v>
      </c>
      <c r="X21" s="114"/>
      <c r="Y21" s="114"/>
      <c r="Z21" s="114"/>
      <c r="AA21" s="114"/>
      <c r="AB21" s="114"/>
      <c r="AC21" s="114"/>
      <c r="AD21" s="114"/>
    </row>
    <row r="22" customFormat="false" ht="16.5" hidden="false" customHeight="false" outlineLevel="0" collapsed="false">
      <c r="A22" s="119" t="s">
        <v>789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19" t="s">
        <v>787</v>
      </c>
      <c r="M22" s="119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15.75" hidden="false" customHeight="false" outlineLevel="0" collapsed="false">
      <c r="A23" s="107" t="n">
        <v>3</v>
      </c>
      <c r="B23" s="107"/>
      <c r="C23" s="108" t="s">
        <v>954</v>
      </c>
      <c r="D23" s="108"/>
      <c r="E23" s="108"/>
      <c r="F23" s="108"/>
      <c r="G23" s="108" t="s">
        <v>831</v>
      </c>
      <c r="H23" s="108"/>
      <c r="I23" s="108"/>
      <c r="J23" s="108"/>
      <c r="K23" s="108"/>
      <c r="L23" s="108"/>
      <c r="M23" s="108"/>
      <c r="N23" s="109" t="s">
        <v>774</v>
      </c>
      <c r="O23" s="109"/>
      <c r="P23" s="108" t="s">
        <v>810</v>
      </c>
      <c r="Q23" s="108"/>
      <c r="R23" s="108"/>
      <c r="S23" s="109" t="s">
        <v>776</v>
      </c>
      <c r="T23" s="109"/>
      <c r="U23" s="108" t="s">
        <v>832</v>
      </c>
      <c r="V23" s="108"/>
      <c r="W23" s="109" t="s">
        <v>778</v>
      </c>
      <c r="X23" s="109"/>
      <c r="Y23" s="108" t="s">
        <v>940</v>
      </c>
      <c r="Z23" s="108"/>
      <c r="AA23" s="109" t="s">
        <v>780</v>
      </c>
      <c r="AB23" s="109"/>
      <c r="AC23" s="108" t="n">
        <v>34</v>
      </c>
      <c r="AD23" s="108"/>
    </row>
    <row r="24" customFormat="false" ht="15.75" hidden="false" customHeight="false" outlineLevel="0" collapsed="false">
      <c r="A24" s="110" t="s">
        <v>781</v>
      </c>
      <c r="B24" s="110"/>
      <c r="C24" s="112" t="s">
        <v>941</v>
      </c>
      <c r="D24" s="112"/>
      <c r="E24" s="112"/>
      <c r="F24" s="112"/>
      <c r="G24" s="112"/>
      <c r="H24" s="112"/>
      <c r="I24" s="112"/>
      <c r="J24" s="112"/>
      <c r="K24" s="112"/>
      <c r="L24" s="110" t="s">
        <v>783</v>
      </c>
      <c r="M24" s="110"/>
      <c r="N24" s="111" t="s">
        <v>949</v>
      </c>
      <c r="O24" s="111"/>
      <c r="P24" s="111"/>
      <c r="Q24" s="111"/>
      <c r="R24" s="111"/>
      <c r="S24" s="111"/>
      <c r="T24" s="111"/>
      <c r="U24" s="111"/>
      <c r="V24" s="111"/>
      <c r="W24" s="111" t="s">
        <v>805</v>
      </c>
      <c r="X24" s="111"/>
      <c r="Y24" s="111"/>
      <c r="Z24" s="111"/>
      <c r="AA24" s="111"/>
      <c r="AB24" s="111"/>
      <c r="AC24" s="111"/>
      <c r="AD24" s="111"/>
    </row>
    <row r="25" customFormat="false" ht="15.75" hidden="false" customHeight="false" outlineLevel="0" collapsed="false">
      <c r="A25" s="110" t="s">
        <v>786</v>
      </c>
      <c r="B25" s="110"/>
      <c r="C25" s="113" t="s">
        <v>675</v>
      </c>
      <c r="D25" s="113"/>
      <c r="E25" s="113"/>
      <c r="F25" s="113"/>
      <c r="G25" s="113"/>
      <c r="H25" s="113"/>
      <c r="I25" s="113"/>
      <c r="J25" s="113"/>
      <c r="K25" s="113"/>
      <c r="L25" s="110" t="s">
        <v>787</v>
      </c>
      <c r="M25" s="110"/>
      <c r="N25" s="114" t="s">
        <v>673</v>
      </c>
      <c r="O25" s="114"/>
      <c r="P25" s="114"/>
      <c r="Q25" s="114"/>
      <c r="R25" s="114"/>
      <c r="S25" s="114"/>
      <c r="T25" s="114"/>
      <c r="U25" s="114"/>
      <c r="V25" s="114"/>
      <c r="W25" s="114" t="s">
        <v>955</v>
      </c>
      <c r="X25" s="114"/>
      <c r="Y25" s="114"/>
      <c r="Z25" s="114"/>
      <c r="AA25" s="114"/>
      <c r="AB25" s="114"/>
      <c r="AC25" s="114"/>
      <c r="AD25" s="114"/>
    </row>
    <row r="26" customFormat="false" ht="15.75" hidden="false" customHeight="false" outlineLevel="0" collapsed="false">
      <c r="A26" s="110" t="s">
        <v>789</v>
      </c>
      <c r="B26" s="110"/>
      <c r="C26" s="114" t="s">
        <v>676</v>
      </c>
      <c r="D26" s="114"/>
      <c r="E26" s="114"/>
      <c r="F26" s="114"/>
      <c r="G26" s="114"/>
      <c r="H26" s="114"/>
      <c r="I26" s="114"/>
      <c r="J26" s="114"/>
      <c r="K26" s="114"/>
      <c r="L26" s="110" t="s">
        <v>60</v>
      </c>
      <c r="M26" s="110"/>
      <c r="N26" s="113" t="s">
        <v>672</v>
      </c>
      <c r="O26" s="113"/>
      <c r="P26" s="113"/>
      <c r="Q26" s="113"/>
      <c r="R26" s="113"/>
      <c r="S26" s="113"/>
      <c r="T26" s="113"/>
      <c r="U26" s="113"/>
      <c r="V26" s="113"/>
      <c r="W26" s="114" t="s">
        <v>956</v>
      </c>
      <c r="X26" s="114"/>
      <c r="Y26" s="114"/>
      <c r="Z26" s="114"/>
      <c r="AA26" s="114"/>
      <c r="AB26" s="114"/>
      <c r="AC26" s="114"/>
      <c r="AD26" s="114"/>
    </row>
    <row r="27" customFormat="false" ht="15.75" hidden="false" customHeight="false" outlineLevel="0" collapsed="false">
      <c r="A27" s="110" t="s">
        <v>791</v>
      </c>
      <c r="B27" s="110"/>
      <c r="C27" s="116" t="s">
        <v>675</v>
      </c>
      <c r="D27" s="116"/>
      <c r="E27" s="116"/>
      <c r="F27" s="116"/>
      <c r="G27" s="116"/>
      <c r="H27" s="116"/>
      <c r="I27" s="116"/>
      <c r="J27" s="116"/>
      <c r="K27" s="116"/>
      <c r="L27" s="110" t="s">
        <v>791</v>
      </c>
      <c r="M27" s="110"/>
      <c r="N27" s="115" t="s">
        <v>672</v>
      </c>
      <c r="O27" s="115"/>
      <c r="P27" s="115"/>
      <c r="Q27" s="115"/>
      <c r="R27" s="115"/>
      <c r="S27" s="115"/>
      <c r="T27" s="115"/>
      <c r="U27" s="115"/>
      <c r="V27" s="115"/>
      <c r="W27" s="114" t="s">
        <v>957</v>
      </c>
      <c r="X27" s="114"/>
      <c r="Y27" s="114"/>
      <c r="Z27" s="114"/>
      <c r="AA27" s="114"/>
      <c r="AB27" s="114"/>
      <c r="AC27" s="114"/>
      <c r="AD27" s="114"/>
    </row>
    <row r="28" customFormat="false" ht="15.75" hidden="false" customHeight="false" outlineLevel="0" collapsed="false">
      <c r="A28" s="110"/>
      <c r="B28" s="110"/>
      <c r="C28" s="118" t="s">
        <v>676</v>
      </c>
      <c r="D28" s="118"/>
      <c r="E28" s="118"/>
      <c r="F28" s="118"/>
      <c r="G28" s="118"/>
      <c r="H28" s="118"/>
      <c r="I28" s="118"/>
      <c r="J28" s="118"/>
      <c r="K28" s="118"/>
      <c r="L28" s="110"/>
      <c r="M28" s="110"/>
      <c r="N28" s="117" t="s">
        <v>673</v>
      </c>
      <c r="O28" s="117"/>
      <c r="P28" s="117"/>
      <c r="Q28" s="117"/>
      <c r="R28" s="117"/>
      <c r="S28" s="117"/>
      <c r="T28" s="117"/>
      <c r="U28" s="117"/>
      <c r="V28" s="117"/>
      <c r="W28" s="114"/>
      <c r="X28" s="114"/>
      <c r="Y28" s="114"/>
      <c r="Z28" s="114"/>
      <c r="AA28" s="114"/>
      <c r="AB28" s="114"/>
      <c r="AC28" s="114"/>
      <c r="AD28" s="114"/>
    </row>
    <row r="29" customFormat="false" ht="15.75" hidden="false" customHeight="false" outlineLevel="0" collapsed="false">
      <c r="A29" s="110" t="s">
        <v>786</v>
      </c>
      <c r="B29" s="110"/>
      <c r="C29" s="114" t="s">
        <v>675</v>
      </c>
      <c r="D29" s="114"/>
      <c r="E29" s="114"/>
      <c r="F29" s="114"/>
      <c r="G29" s="114"/>
      <c r="H29" s="114"/>
      <c r="I29" s="114"/>
      <c r="J29" s="114"/>
      <c r="K29" s="114"/>
      <c r="L29" s="110" t="s">
        <v>60</v>
      </c>
      <c r="M29" s="110"/>
      <c r="N29" s="113" t="s">
        <v>672</v>
      </c>
      <c r="O29" s="113"/>
      <c r="P29" s="113"/>
      <c r="Q29" s="113"/>
      <c r="R29" s="113"/>
      <c r="S29" s="113"/>
      <c r="T29" s="113"/>
      <c r="U29" s="113"/>
      <c r="V29" s="113"/>
      <c r="W29" s="114" t="s">
        <v>958</v>
      </c>
      <c r="X29" s="114"/>
      <c r="Y29" s="114"/>
      <c r="Z29" s="114"/>
      <c r="AA29" s="114"/>
      <c r="AB29" s="114"/>
      <c r="AC29" s="114"/>
      <c r="AD29" s="114"/>
    </row>
    <row r="30" customFormat="false" ht="16.5" hidden="false" customHeight="false" outlineLevel="0" collapsed="false">
      <c r="A30" s="119" t="s">
        <v>789</v>
      </c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19" t="s">
        <v>787</v>
      </c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customFormat="false" ht="15.75" hidden="false" customHeight="false" outlineLevel="0" collapsed="false">
      <c r="A31" s="107" t="n">
        <v>4</v>
      </c>
      <c r="B31" s="107"/>
      <c r="C31" s="108" t="s">
        <v>959</v>
      </c>
      <c r="D31" s="108"/>
      <c r="E31" s="108"/>
      <c r="F31" s="108"/>
      <c r="G31" s="108" t="s">
        <v>838</v>
      </c>
      <c r="H31" s="108"/>
      <c r="I31" s="108"/>
      <c r="J31" s="108"/>
      <c r="K31" s="108"/>
      <c r="L31" s="108"/>
      <c r="M31" s="108"/>
      <c r="N31" s="109" t="s">
        <v>774</v>
      </c>
      <c r="O31" s="109"/>
      <c r="P31" s="108" t="s">
        <v>810</v>
      </c>
      <c r="Q31" s="108"/>
      <c r="R31" s="108"/>
      <c r="S31" s="109" t="s">
        <v>776</v>
      </c>
      <c r="T31" s="109"/>
      <c r="U31" s="108" t="s">
        <v>832</v>
      </c>
      <c r="V31" s="108"/>
      <c r="W31" s="109" t="s">
        <v>778</v>
      </c>
      <c r="X31" s="109"/>
      <c r="Y31" s="108" t="s">
        <v>948</v>
      </c>
      <c r="Z31" s="108"/>
      <c r="AA31" s="109" t="s">
        <v>780</v>
      </c>
      <c r="AB31" s="109"/>
      <c r="AC31" s="108" t="n">
        <v>35</v>
      </c>
      <c r="AD31" s="108"/>
    </row>
    <row r="32" customFormat="false" ht="15.75" hidden="false" customHeight="false" outlineLevel="0" collapsed="false">
      <c r="A32" s="110" t="s">
        <v>781</v>
      </c>
      <c r="B32" s="110"/>
      <c r="C32" s="111" t="s">
        <v>960</v>
      </c>
      <c r="D32" s="111"/>
      <c r="E32" s="111"/>
      <c r="F32" s="111"/>
      <c r="G32" s="111"/>
      <c r="H32" s="111"/>
      <c r="I32" s="111"/>
      <c r="J32" s="111"/>
      <c r="K32" s="111"/>
      <c r="L32" s="110" t="s">
        <v>783</v>
      </c>
      <c r="M32" s="110"/>
      <c r="N32" s="112" t="s">
        <v>950</v>
      </c>
      <c r="O32" s="112"/>
      <c r="P32" s="112"/>
      <c r="Q32" s="112"/>
      <c r="R32" s="112"/>
      <c r="S32" s="112"/>
      <c r="T32" s="112"/>
      <c r="U32" s="112"/>
      <c r="V32" s="112"/>
      <c r="W32" s="111" t="s">
        <v>833</v>
      </c>
      <c r="X32" s="111"/>
      <c r="Y32" s="111"/>
      <c r="Z32" s="111"/>
      <c r="AA32" s="111"/>
      <c r="AB32" s="111"/>
      <c r="AC32" s="111"/>
      <c r="AD32" s="111"/>
    </row>
    <row r="33" customFormat="false" ht="15.75" hidden="false" customHeight="false" outlineLevel="0" collapsed="false">
      <c r="A33" s="110" t="s">
        <v>786</v>
      </c>
      <c r="B33" s="110"/>
      <c r="C33" s="113" t="s">
        <v>671</v>
      </c>
      <c r="D33" s="113"/>
      <c r="E33" s="113"/>
      <c r="F33" s="113"/>
      <c r="G33" s="113"/>
      <c r="H33" s="113"/>
      <c r="I33" s="113"/>
      <c r="J33" s="113"/>
      <c r="K33" s="113"/>
      <c r="L33" s="110" t="s">
        <v>787</v>
      </c>
      <c r="M33" s="110"/>
      <c r="N33" s="114" t="s">
        <v>681</v>
      </c>
      <c r="O33" s="114"/>
      <c r="P33" s="114"/>
      <c r="Q33" s="114"/>
      <c r="R33" s="114"/>
      <c r="S33" s="114"/>
      <c r="T33" s="114"/>
      <c r="U33" s="114"/>
      <c r="V33" s="114"/>
      <c r="W33" s="114" t="s">
        <v>961</v>
      </c>
      <c r="X33" s="114"/>
      <c r="Y33" s="114"/>
      <c r="Z33" s="114"/>
      <c r="AA33" s="114"/>
      <c r="AB33" s="114"/>
      <c r="AC33" s="114"/>
      <c r="AD33" s="114"/>
    </row>
    <row r="34" customFormat="false" ht="15.75" hidden="false" customHeight="false" outlineLevel="0" collapsed="false">
      <c r="A34" s="110" t="s">
        <v>789</v>
      </c>
      <c r="B34" s="110"/>
      <c r="C34" s="113" t="s">
        <v>670</v>
      </c>
      <c r="D34" s="113"/>
      <c r="E34" s="113"/>
      <c r="F34" s="113"/>
      <c r="G34" s="113"/>
      <c r="H34" s="113"/>
      <c r="I34" s="113"/>
      <c r="J34" s="113"/>
      <c r="K34" s="113"/>
      <c r="L34" s="110" t="s">
        <v>60</v>
      </c>
      <c r="M34" s="110"/>
      <c r="N34" s="114" t="s">
        <v>680</v>
      </c>
      <c r="O34" s="114"/>
      <c r="P34" s="114"/>
      <c r="Q34" s="114"/>
      <c r="R34" s="114"/>
      <c r="S34" s="114"/>
      <c r="T34" s="114"/>
      <c r="U34" s="114"/>
      <c r="V34" s="114"/>
      <c r="W34" s="114" t="s">
        <v>962</v>
      </c>
      <c r="X34" s="114"/>
      <c r="Y34" s="114"/>
      <c r="Z34" s="114"/>
      <c r="AA34" s="114"/>
      <c r="AB34" s="114"/>
      <c r="AC34" s="114"/>
      <c r="AD34" s="114"/>
    </row>
    <row r="35" customFormat="false" ht="15.75" hidden="false" customHeight="false" outlineLevel="0" collapsed="false">
      <c r="A35" s="110" t="s">
        <v>791</v>
      </c>
      <c r="B35" s="110"/>
      <c r="C35" s="115" t="s">
        <v>670</v>
      </c>
      <c r="D35" s="115"/>
      <c r="E35" s="115"/>
      <c r="F35" s="115"/>
      <c r="G35" s="115"/>
      <c r="H35" s="115"/>
      <c r="I35" s="115"/>
      <c r="J35" s="115"/>
      <c r="K35" s="115"/>
      <c r="L35" s="110" t="s">
        <v>791</v>
      </c>
      <c r="M35" s="110"/>
      <c r="N35" s="116" t="s">
        <v>680</v>
      </c>
      <c r="O35" s="116"/>
      <c r="P35" s="116"/>
      <c r="Q35" s="116"/>
      <c r="R35" s="116"/>
      <c r="S35" s="116"/>
      <c r="T35" s="116"/>
      <c r="U35" s="116"/>
      <c r="V35" s="116"/>
      <c r="W35" s="114" t="s">
        <v>963</v>
      </c>
      <c r="X35" s="114"/>
      <c r="Y35" s="114"/>
      <c r="Z35" s="114"/>
      <c r="AA35" s="114"/>
      <c r="AB35" s="114"/>
      <c r="AC35" s="114"/>
      <c r="AD35" s="114"/>
    </row>
    <row r="36" customFormat="false" ht="15.75" hidden="false" customHeight="false" outlineLevel="0" collapsed="false">
      <c r="A36" s="110"/>
      <c r="B36" s="110"/>
      <c r="C36" s="117" t="s">
        <v>671</v>
      </c>
      <c r="D36" s="117"/>
      <c r="E36" s="117"/>
      <c r="F36" s="117"/>
      <c r="G36" s="117"/>
      <c r="H36" s="117"/>
      <c r="I36" s="117"/>
      <c r="J36" s="117"/>
      <c r="K36" s="117"/>
      <c r="L36" s="110"/>
      <c r="M36" s="110"/>
      <c r="N36" s="118" t="s">
        <v>681</v>
      </c>
      <c r="O36" s="118"/>
      <c r="P36" s="118"/>
      <c r="Q36" s="118"/>
      <c r="R36" s="118"/>
      <c r="S36" s="118"/>
      <c r="T36" s="118"/>
      <c r="U36" s="118"/>
      <c r="V36" s="118"/>
      <c r="W36" s="114"/>
      <c r="X36" s="114"/>
      <c r="Y36" s="114"/>
      <c r="Z36" s="114"/>
      <c r="AA36" s="114"/>
      <c r="AB36" s="114"/>
      <c r="AC36" s="114"/>
      <c r="AD36" s="114"/>
    </row>
    <row r="37" customFormat="false" ht="15.75" hidden="false" customHeight="false" outlineLevel="0" collapsed="false">
      <c r="A37" s="110" t="s">
        <v>786</v>
      </c>
      <c r="B37" s="110"/>
      <c r="C37" s="114"/>
      <c r="D37" s="114"/>
      <c r="E37" s="114"/>
      <c r="F37" s="114"/>
      <c r="G37" s="114"/>
      <c r="H37" s="114"/>
      <c r="I37" s="114"/>
      <c r="J37" s="114"/>
      <c r="K37" s="114"/>
      <c r="L37" s="110" t="s">
        <v>60</v>
      </c>
      <c r="M37" s="110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</row>
    <row r="38" customFormat="false" ht="16.5" hidden="false" customHeight="false" outlineLevel="0" collapsed="false">
      <c r="A38" s="119" t="s">
        <v>789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19" t="s">
        <v>787</v>
      </c>
      <c r="M38" s="11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5.75" hidden="false" customHeight="false" outlineLevel="0" collapsed="false">
      <c r="A39" s="107" t="n">
        <v>5</v>
      </c>
      <c r="B39" s="107"/>
      <c r="C39" s="108" t="s">
        <v>964</v>
      </c>
      <c r="D39" s="108"/>
      <c r="E39" s="108"/>
      <c r="F39" s="108"/>
      <c r="G39" s="108" t="s">
        <v>843</v>
      </c>
      <c r="H39" s="108"/>
      <c r="I39" s="108"/>
      <c r="J39" s="108"/>
      <c r="K39" s="108"/>
      <c r="L39" s="108"/>
      <c r="M39" s="108"/>
      <c r="N39" s="109" t="s">
        <v>774</v>
      </c>
      <c r="O39" s="109"/>
      <c r="P39" s="108" t="s">
        <v>810</v>
      </c>
      <c r="Q39" s="108"/>
      <c r="R39" s="108"/>
      <c r="S39" s="109" t="s">
        <v>776</v>
      </c>
      <c r="T39" s="109"/>
      <c r="U39" s="108" t="s">
        <v>844</v>
      </c>
      <c r="V39" s="108"/>
      <c r="W39" s="109" t="s">
        <v>778</v>
      </c>
      <c r="X39" s="109"/>
      <c r="Y39" s="108" t="s">
        <v>965</v>
      </c>
      <c r="Z39" s="108"/>
      <c r="AA39" s="109" t="s">
        <v>780</v>
      </c>
      <c r="AB39" s="109"/>
      <c r="AC39" s="108" t="n">
        <v>56</v>
      </c>
      <c r="AD39" s="108"/>
    </row>
    <row r="40" customFormat="false" ht="15.75" hidden="false" customHeight="false" outlineLevel="0" collapsed="false">
      <c r="A40" s="110" t="s">
        <v>781</v>
      </c>
      <c r="B40" s="110"/>
      <c r="C40" s="111" t="s">
        <v>941</v>
      </c>
      <c r="D40" s="111"/>
      <c r="E40" s="111"/>
      <c r="F40" s="111"/>
      <c r="G40" s="111"/>
      <c r="H40" s="111"/>
      <c r="I40" s="111"/>
      <c r="J40" s="111"/>
      <c r="K40" s="111"/>
      <c r="L40" s="110" t="s">
        <v>783</v>
      </c>
      <c r="M40" s="110"/>
      <c r="N40" s="112" t="s">
        <v>950</v>
      </c>
      <c r="O40" s="112"/>
      <c r="P40" s="112"/>
      <c r="Q40" s="112"/>
      <c r="R40" s="112"/>
      <c r="S40" s="112"/>
      <c r="T40" s="112"/>
      <c r="U40" s="112"/>
      <c r="V40" s="112"/>
      <c r="W40" s="111" t="s">
        <v>833</v>
      </c>
      <c r="X40" s="111"/>
      <c r="Y40" s="111"/>
      <c r="Z40" s="111"/>
      <c r="AA40" s="111"/>
      <c r="AB40" s="111"/>
      <c r="AC40" s="111"/>
      <c r="AD40" s="111"/>
    </row>
    <row r="41" customFormat="false" ht="15.75" hidden="false" customHeight="false" outlineLevel="0" collapsed="false">
      <c r="A41" s="110" t="s">
        <v>786</v>
      </c>
      <c r="B41" s="110"/>
      <c r="C41" s="113" t="s">
        <v>675</v>
      </c>
      <c r="D41" s="113"/>
      <c r="E41" s="113"/>
      <c r="F41" s="113"/>
      <c r="G41" s="113"/>
      <c r="H41" s="113"/>
      <c r="I41" s="113"/>
      <c r="J41" s="113"/>
      <c r="K41" s="113"/>
      <c r="L41" s="110" t="s">
        <v>787</v>
      </c>
      <c r="M41" s="110"/>
      <c r="N41" s="114" t="s">
        <v>681</v>
      </c>
      <c r="O41" s="114"/>
      <c r="P41" s="114"/>
      <c r="Q41" s="114"/>
      <c r="R41" s="114"/>
      <c r="S41" s="114"/>
      <c r="T41" s="114"/>
      <c r="U41" s="114"/>
      <c r="V41" s="114"/>
      <c r="W41" s="114" t="s">
        <v>966</v>
      </c>
      <c r="X41" s="114"/>
      <c r="Y41" s="114"/>
      <c r="Z41" s="114"/>
      <c r="AA41" s="114"/>
      <c r="AB41" s="114"/>
      <c r="AC41" s="114"/>
      <c r="AD41" s="114"/>
    </row>
    <row r="42" customFormat="false" ht="15.75" hidden="false" customHeight="false" outlineLevel="0" collapsed="false">
      <c r="A42" s="110" t="s">
        <v>789</v>
      </c>
      <c r="B42" s="110"/>
      <c r="C42" s="113" t="s">
        <v>676</v>
      </c>
      <c r="D42" s="113"/>
      <c r="E42" s="113"/>
      <c r="F42" s="113"/>
      <c r="G42" s="113"/>
      <c r="H42" s="113"/>
      <c r="I42" s="113"/>
      <c r="J42" s="113"/>
      <c r="K42" s="113"/>
      <c r="L42" s="110" t="s">
        <v>60</v>
      </c>
      <c r="M42" s="110"/>
      <c r="N42" s="114" t="s">
        <v>680</v>
      </c>
      <c r="O42" s="114"/>
      <c r="P42" s="114"/>
      <c r="Q42" s="114"/>
      <c r="R42" s="114"/>
      <c r="S42" s="114"/>
      <c r="T42" s="114"/>
      <c r="U42" s="114"/>
      <c r="V42" s="114"/>
      <c r="W42" s="114" t="s">
        <v>967</v>
      </c>
      <c r="X42" s="114"/>
      <c r="Y42" s="114"/>
      <c r="Z42" s="114"/>
      <c r="AA42" s="114"/>
      <c r="AB42" s="114"/>
      <c r="AC42" s="114"/>
      <c r="AD42" s="114"/>
    </row>
    <row r="43" customFormat="false" ht="15.75" hidden="false" customHeight="false" outlineLevel="0" collapsed="false">
      <c r="A43" s="110" t="s">
        <v>791</v>
      </c>
      <c r="B43" s="110"/>
      <c r="C43" s="115" t="s">
        <v>675</v>
      </c>
      <c r="D43" s="115"/>
      <c r="E43" s="115"/>
      <c r="F43" s="115"/>
      <c r="G43" s="115"/>
      <c r="H43" s="115"/>
      <c r="I43" s="115"/>
      <c r="J43" s="115"/>
      <c r="K43" s="115"/>
      <c r="L43" s="110" t="s">
        <v>791</v>
      </c>
      <c r="M43" s="110"/>
      <c r="N43" s="116" t="s">
        <v>680</v>
      </c>
      <c r="O43" s="116"/>
      <c r="P43" s="116"/>
      <c r="Q43" s="116"/>
      <c r="R43" s="116"/>
      <c r="S43" s="116"/>
      <c r="T43" s="116"/>
      <c r="U43" s="116"/>
      <c r="V43" s="116"/>
      <c r="W43" s="114" t="s">
        <v>968</v>
      </c>
      <c r="X43" s="114"/>
      <c r="Y43" s="114"/>
      <c r="Z43" s="114"/>
      <c r="AA43" s="114"/>
      <c r="AB43" s="114"/>
      <c r="AC43" s="114"/>
      <c r="AD43" s="114"/>
    </row>
    <row r="44" customFormat="false" ht="15.75" hidden="false" customHeight="false" outlineLevel="0" collapsed="false">
      <c r="A44" s="110"/>
      <c r="B44" s="110"/>
      <c r="C44" s="117" t="s">
        <v>676</v>
      </c>
      <c r="D44" s="117"/>
      <c r="E44" s="117"/>
      <c r="F44" s="117"/>
      <c r="G44" s="117"/>
      <c r="H44" s="117"/>
      <c r="I44" s="117"/>
      <c r="J44" s="117"/>
      <c r="K44" s="117"/>
      <c r="L44" s="110"/>
      <c r="M44" s="110"/>
      <c r="N44" s="118" t="s">
        <v>681</v>
      </c>
      <c r="O44" s="118"/>
      <c r="P44" s="118"/>
      <c r="Q44" s="118"/>
      <c r="R44" s="118"/>
      <c r="S44" s="118"/>
      <c r="T44" s="118"/>
      <c r="U44" s="118"/>
      <c r="V44" s="118"/>
      <c r="W44" s="114"/>
      <c r="X44" s="114"/>
      <c r="Y44" s="114"/>
      <c r="Z44" s="114"/>
      <c r="AA44" s="114"/>
      <c r="AB44" s="114"/>
      <c r="AC44" s="114"/>
      <c r="AD44" s="114"/>
    </row>
    <row r="45" customFormat="false" ht="15.75" hidden="false" customHeight="false" outlineLevel="0" collapsed="false">
      <c r="A45" s="110" t="s">
        <v>786</v>
      </c>
      <c r="B45" s="110"/>
      <c r="C45" s="114"/>
      <c r="D45" s="114"/>
      <c r="E45" s="114"/>
      <c r="F45" s="114"/>
      <c r="G45" s="114"/>
      <c r="H45" s="114"/>
      <c r="I45" s="114"/>
      <c r="J45" s="114"/>
      <c r="K45" s="114"/>
      <c r="L45" s="110" t="s">
        <v>60</v>
      </c>
      <c r="M45" s="110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6.5" hidden="false" customHeight="false" outlineLevel="0" collapsed="false">
      <c r="A46" s="119" t="s">
        <v>789</v>
      </c>
      <c r="B46" s="119"/>
      <c r="C46" s="120"/>
      <c r="D46" s="120"/>
      <c r="E46" s="120"/>
      <c r="F46" s="120"/>
      <c r="G46" s="120"/>
      <c r="H46" s="120"/>
      <c r="I46" s="120"/>
      <c r="J46" s="120"/>
      <c r="K46" s="120"/>
      <c r="L46" s="119" t="s">
        <v>787</v>
      </c>
      <c r="M46" s="119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</row>
    <row r="47" customFormat="false" ht="15.75" hidden="false" customHeight="false" outlineLevel="0" collapsed="false">
      <c r="A47" s="107" t="n">
        <v>6</v>
      </c>
      <c r="B47" s="107"/>
      <c r="C47" s="108" t="s">
        <v>969</v>
      </c>
      <c r="D47" s="108"/>
      <c r="E47" s="108"/>
      <c r="F47" s="108"/>
      <c r="G47" s="108" t="s">
        <v>850</v>
      </c>
      <c r="H47" s="108"/>
      <c r="I47" s="108"/>
      <c r="J47" s="108"/>
      <c r="K47" s="108"/>
      <c r="L47" s="108"/>
      <c r="M47" s="108"/>
      <c r="N47" s="109" t="s">
        <v>774</v>
      </c>
      <c r="O47" s="109"/>
      <c r="P47" s="108" t="s">
        <v>810</v>
      </c>
      <c r="Q47" s="108"/>
      <c r="R47" s="108"/>
      <c r="S47" s="109" t="s">
        <v>776</v>
      </c>
      <c r="T47" s="109"/>
      <c r="U47" s="108" t="s">
        <v>844</v>
      </c>
      <c r="V47" s="108"/>
      <c r="W47" s="109" t="s">
        <v>778</v>
      </c>
      <c r="X47" s="109"/>
      <c r="Y47" s="108" t="s">
        <v>970</v>
      </c>
      <c r="Z47" s="108"/>
      <c r="AA47" s="109" t="s">
        <v>780</v>
      </c>
      <c r="AB47" s="109"/>
      <c r="AC47" s="108" t="n">
        <v>58</v>
      </c>
      <c r="AD47" s="108"/>
    </row>
    <row r="48" customFormat="false" ht="15.75" hidden="false" customHeight="false" outlineLevel="0" collapsed="false">
      <c r="A48" s="110" t="s">
        <v>781</v>
      </c>
      <c r="B48" s="110"/>
      <c r="C48" s="112" t="s">
        <v>942</v>
      </c>
      <c r="D48" s="112"/>
      <c r="E48" s="112"/>
      <c r="F48" s="112"/>
      <c r="G48" s="112"/>
      <c r="H48" s="112"/>
      <c r="I48" s="112"/>
      <c r="J48" s="112"/>
      <c r="K48" s="112"/>
      <c r="L48" s="110" t="s">
        <v>783</v>
      </c>
      <c r="M48" s="110"/>
      <c r="N48" s="111" t="s">
        <v>960</v>
      </c>
      <c r="O48" s="111"/>
      <c r="P48" s="111"/>
      <c r="Q48" s="111"/>
      <c r="R48" s="111"/>
      <c r="S48" s="111"/>
      <c r="T48" s="111"/>
      <c r="U48" s="111"/>
      <c r="V48" s="111"/>
      <c r="W48" s="111" t="s">
        <v>805</v>
      </c>
      <c r="X48" s="111"/>
      <c r="Y48" s="111"/>
      <c r="Z48" s="111"/>
      <c r="AA48" s="111"/>
      <c r="AB48" s="111"/>
      <c r="AC48" s="111"/>
      <c r="AD48" s="111"/>
    </row>
    <row r="49" customFormat="false" ht="15.75" hidden="false" customHeight="false" outlineLevel="0" collapsed="false">
      <c r="A49" s="110" t="s">
        <v>786</v>
      </c>
      <c r="B49" s="110"/>
      <c r="C49" s="113" t="s">
        <v>678</v>
      </c>
      <c r="D49" s="113"/>
      <c r="E49" s="113"/>
      <c r="F49" s="113"/>
      <c r="G49" s="113"/>
      <c r="H49" s="113"/>
      <c r="I49" s="113"/>
      <c r="J49" s="113"/>
      <c r="K49" s="113"/>
      <c r="L49" s="110" t="s">
        <v>787</v>
      </c>
      <c r="M49" s="110"/>
      <c r="N49" s="114" t="s">
        <v>671</v>
      </c>
      <c r="O49" s="114"/>
      <c r="P49" s="114"/>
      <c r="Q49" s="114"/>
      <c r="R49" s="114"/>
      <c r="S49" s="114"/>
      <c r="T49" s="114"/>
      <c r="U49" s="114"/>
      <c r="V49" s="114"/>
      <c r="W49" s="114" t="s">
        <v>971</v>
      </c>
      <c r="X49" s="114"/>
      <c r="Y49" s="114"/>
      <c r="Z49" s="114"/>
      <c r="AA49" s="114"/>
      <c r="AB49" s="114"/>
      <c r="AC49" s="114"/>
      <c r="AD49" s="114"/>
    </row>
    <row r="50" customFormat="false" ht="15.75" hidden="false" customHeight="false" outlineLevel="0" collapsed="false">
      <c r="A50" s="110" t="s">
        <v>789</v>
      </c>
      <c r="B50" s="110"/>
      <c r="C50" s="114" t="s">
        <v>679</v>
      </c>
      <c r="D50" s="114"/>
      <c r="E50" s="114"/>
      <c r="F50" s="114"/>
      <c r="G50" s="114"/>
      <c r="H50" s="114"/>
      <c r="I50" s="114"/>
      <c r="J50" s="114"/>
      <c r="K50" s="114"/>
      <c r="L50" s="110" t="s">
        <v>60</v>
      </c>
      <c r="M50" s="110"/>
      <c r="N50" s="113" t="s">
        <v>670</v>
      </c>
      <c r="O50" s="113"/>
      <c r="P50" s="113"/>
      <c r="Q50" s="113"/>
      <c r="R50" s="113"/>
      <c r="S50" s="113"/>
      <c r="T50" s="113"/>
      <c r="U50" s="113"/>
      <c r="V50" s="113"/>
      <c r="W50" s="114" t="s">
        <v>972</v>
      </c>
      <c r="X50" s="114"/>
      <c r="Y50" s="114"/>
      <c r="Z50" s="114"/>
      <c r="AA50" s="114"/>
      <c r="AB50" s="114"/>
      <c r="AC50" s="114"/>
      <c r="AD50" s="114"/>
    </row>
    <row r="51" customFormat="false" ht="15.75" hidden="false" customHeight="false" outlineLevel="0" collapsed="false">
      <c r="A51" s="110" t="s">
        <v>791</v>
      </c>
      <c r="B51" s="110"/>
      <c r="C51" s="116" t="s">
        <v>678</v>
      </c>
      <c r="D51" s="116"/>
      <c r="E51" s="116"/>
      <c r="F51" s="116"/>
      <c r="G51" s="116"/>
      <c r="H51" s="116"/>
      <c r="I51" s="116"/>
      <c r="J51" s="116"/>
      <c r="K51" s="116"/>
      <c r="L51" s="110" t="s">
        <v>791</v>
      </c>
      <c r="M51" s="110"/>
      <c r="N51" s="115" t="s">
        <v>670</v>
      </c>
      <c r="O51" s="115"/>
      <c r="P51" s="115"/>
      <c r="Q51" s="115"/>
      <c r="R51" s="115"/>
      <c r="S51" s="115"/>
      <c r="T51" s="115"/>
      <c r="U51" s="115"/>
      <c r="V51" s="115"/>
      <c r="W51" s="114" t="s">
        <v>973</v>
      </c>
      <c r="X51" s="114"/>
      <c r="Y51" s="114"/>
      <c r="Z51" s="114"/>
      <c r="AA51" s="114"/>
      <c r="AB51" s="114"/>
      <c r="AC51" s="114"/>
      <c r="AD51" s="114"/>
    </row>
    <row r="52" customFormat="false" ht="15.75" hidden="false" customHeight="false" outlineLevel="0" collapsed="false">
      <c r="A52" s="110"/>
      <c r="B52" s="110"/>
      <c r="C52" s="118" t="s">
        <v>679</v>
      </c>
      <c r="D52" s="118"/>
      <c r="E52" s="118"/>
      <c r="F52" s="118"/>
      <c r="G52" s="118"/>
      <c r="H52" s="118"/>
      <c r="I52" s="118"/>
      <c r="J52" s="118"/>
      <c r="K52" s="118"/>
      <c r="L52" s="110"/>
      <c r="M52" s="110"/>
      <c r="N52" s="117" t="s">
        <v>671</v>
      </c>
      <c r="O52" s="117"/>
      <c r="P52" s="117"/>
      <c r="Q52" s="117"/>
      <c r="R52" s="117"/>
      <c r="S52" s="117"/>
      <c r="T52" s="117"/>
      <c r="U52" s="117"/>
      <c r="V52" s="117"/>
      <c r="W52" s="114"/>
      <c r="X52" s="114"/>
      <c r="Y52" s="114"/>
      <c r="Z52" s="114"/>
      <c r="AA52" s="114"/>
      <c r="AB52" s="114"/>
      <c r="AC52" s="114"/>
      <c r="AD52" s="114"/>
    </row>
    <row r="53" customFormat="false" ht="15.75" hidden="false" customHeight="false" outlineLevel="0" collapsed="false">
      <c r="A53" s="110" t="s">
        <v>786</v>
      </c>
      <c r="B53" s="110"/>
      <c r="C53" s="114" t="s">
        <v>678</v>
      </c>
      <c r="D53" s="114"/>
      <c r="E53" s="114"/>
      <c r="F53" s="114"/>
      <c r="G53" s="114"/>
      <c r="H53" s="114"/>
      <c r="I53" s="114"/>
      <c r="J53" s="114"/>
      <c r="K53" s="114"/>
      <c r="L53" s="110" t="s">
        <v>60</v>
      </c>
      <c r="M53" s="110"/>
      <c r="N53" s="113" t="s">
        <v>670</v>
      </c>
      <c r="O53" s="113"/>
      <c r="P53" s="113"/>
      <c r="Q53" s="113"/>
      <c r="R53" s="113"/>
      <c r="S53" s="113"/>
      <c r="T53" s="113"/>
      <c r="U53" s="113"/>
      <c r="V53" s="113"/>
      <c r="W53" s="114" t="s">
        <v>974</v>
      </c>
      <c r="X53" s="114"/>
      <c r="Y53" s="114"/>
      <c r="Z53" s="114"/>
      <c r="AA53" s="114"/>
      <c r="AB53" s="114"/>
      <c r="AC53" s="114"/>
      <c r="AD53" s="114"/>
    </row>
    <row r="54" customFormat="false" ht="16.5" hidden="false" customHeight="false" outlineLevel="0" collapsed="false">
      <c r="A54" s="119" t="s">
        <v>789</v>
      </c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19" t="s">
        <v>787</v>
      </c>
      <c r="M54" s="119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</row>
    <row r="55" customFormat="false" ht="15.75" hidden="false" customHeight="false" outlineLevel="0" collapsed="false">
      <c r="A55" s="107" t="n">
        <v>7</v>
      </c>
      <c r="B55" s="107"/>
      <c r="C55" s="108" t="s">
        <v>975</v>
      </c>
      <c r="D55" s="108"/>
      <c r="E55" s="108"/>
      <c r="F55" s="108"/>
      <c r="G55" s="108" t="s">
        <v>976</v>
      </c>
      <c r="H55" s="108"/>
      <c r="I55" s="108"/>
      <c r="J55" s="108"/>
      <c r="K55" s="108"/>
      <c r="L55" s="108"/>
      <c r="M55" s="108"/>
      <c r="N55" s="109" t="s">
        <v>774</v>
      </c>
      <c r="O55" s="109"/>
      <c r="P55" s="108" t="s">
        <v>775</v>
      </c>
      <c r="Q55" s="108"/>
      <c r="R55" s="108"/>
      <c r="S55" s="109" t="s">
        <v>776</v>
      </c>
      <c r="T55" s="109"/>
      <c r="U55" s="108" t="s">
        <v>867</v>
      </c>
      <c r="V55" s="108"/>
      <c r="W55" s="109" t="s">
        <v>778</v>
      </c>
      <c r="X55" s="109"/>
      <c r="Y55" s="108" t="s">
        <v>977</v>
      </c>
      <c r="Z55" s="108"/>
      <c r="AA55" s="109" t="s">
        <v>780</v>
      </c>
      <c r="AB55" s="109"/>
      <c r="AC55" s="108" t="n">
        <v>70</v>
      </c>
      <c r="AD55" s="108"/>
    </row>
    <row r="56" customFormat="false" ht="15.75" hidden="false" customHeight="false" outlineLevel="0" collapsed="false">
      <c r="A56" s="110" t="s">
        <v>781</v>
      </c>
      <c r="B56" s="110"/>
      <c r="C56" s="112" t="s">
        <v>942</v>
      </c>
      <c r="D56" s="112"/>
      <c r="E56" s="112"/>
      <c r="F56" s="112"/>
      <c r="G56" s="112"/>
      <c r="H56" s="112"/>
      <c r="I56" s="112"/>
      <c r="J56" s="112"/>
      <c r="K56" s="112"/>
      <c r="L56" s="110" t="s">
        <v>783</v>
      </c>
      <c r="M56" s="110"/>
      <c r="N56" s="111" t="s">
        <v>949</v>
      </c>
      <c r="O56" s="111"/>
      <c r="P56" s="111"/>
      <c r="Q56" s="111"/>
      <c r="R56" s="111"/>
      <c r="S56" s="111"/>
      <c r="T56" s="111"/>
      <c r="U56" s="111"/>
      <c r="V56" s="111"/>
      <c r="W56" s="111" t="s">
        <v>826</v>
      </c>
      <c r="X56" s="111"/>
      <c r="Y56" s="111"/>
      <c r="Z56" s="111"/>
      <c r="AA56" s="111"/>
      <c r="AB56" s="111"/>
      <c r="AC56" s="111"/>
      <c r="AD56" s="111"/>
    </row>
    <row r="57" customFormat="false" ht="15.75" hidden="false" customHeight="false" outlineLevel="0" collapsed="false">
      <c r="A57" s="110" t="s">
        <v>786</v>
      </c>
      <c r="B57" s="110"/>
      <c r="C57" s="114" t="s">
        <v>678</v>
      </c>
      <c r="D57" s="114"/>
      <c r="E57" s="114"/>
      <c r="F57" s="114"/>
      <c r="G57" s="114"/>
      <c r="H57" s="114"/>
      <c r="I57" s="114"/>
      <c r="J57" s="114"/>
      <c r="K57" s="114"/>
      <c r="L57" s="110" t="s">
        <v>787</v>
      </c>
      <c r="M57" s="110"/>
      <c r="N57" s="113" t="s">
        <v>672</v>
      </c>
      <c r="O57" s="113"/>
      <c r="P57" s="113"/>
      <c r="Q57" s="113"/>
      <c r="R57" s="113"/>
      <c r="S57" s="113"/>
      <c r="T57" s="113"/>
      <c r="U57" s="113"/>
      <c r="V57" s="113"/>
      <c r="W57" s="114" t="s">
        <v>978</v>
      </c>
      <c r="X57" s="114"/>
      <c r="Y57" s="114"/>
      <c r="Z57" s="114"/>
      <c r="AA57" s="114"/>
      <c r="AB57" s="114"/>
      <c r="AC57" s="114"/>
      <c r="AD57" s="114"/>
    </row>
    <row r="58" customFormat="false" ht="15.75" hidden="false" customHeight="false" outlineLevel="0" collapsed="false">
      <c r="A58" s="110" t="s">
        <v>789</v>
      </c>
      <c r="B58" s="110"/>
      <c r="C58" s="114" t="s">
        <v>679</v>
      </c>
      <c r="D58" s="114"/>
      <c r="E58" s="114"/>
      <c r="F58" s="114"/>
      <c r="G58" s="114"/>
      <c r="H58" s="114"/>
      <c r="I58" s="114"/>
      <c r="J58" s="114"/>
      <c r="K58" s="114"/>
      <c r="L58" s="110" t="s">
        <v>60</v>
      </c>
      <c r="M58" s="110"/>
      <c r="N58" s="113" t="s">
        <v>673</v>
      </c>
      <c r="O58" s="113"/>
      <c r="P58" s="113"/>
      <c r="Q58" s="113"/>
      <c r="R58" s="113"/>
      <c r="S58" s="113"/>
      <c r="T58" s="113"/>
      <c r="U58" s="113"/>
      <c r="V58" s="113"/>
      <c r="W58" s="114" t="s">
        <v>979</v>
      </c>
      <c r="X58" s="114"/>
      <c r="Y58" s="114"/>
      <c r="Z58" s="114"/>
      <c r="AA58" s="114"/>
      <c r="AB58" s="114"/>
      <c r="AC58" s="114"/>
      <c r="AD58" s="114"/>
    </row>
    <row r="59" customFormat="false" ht="15.75" hidden="false" customHeight="false" outlineLevel="0" collapsed="false">
      <c r="A59" s="110" t="s">
        <v>791</v>
      </c>
      <c r="B59" s="110"/>
      <c r="C59" s="116" t="s">
        <v>678</v>
      </c>
      <c r="D59" s="116"/>
      <c r="E59" s="116"/>
      <c r="F59" s="116"/>
      <c r="G59" s="116"/>
      <c r="H59" s="116"/>
      <c r="I59" s="116"/>
      <c r="J59" s="116"/>
      <c r="K59" s="116"/>
      <c r="L59" s="110" t="s">
        <v>791</v>
      </c>
      <c r="M59" s="110"/>
      <c r="N59" s="115" t="s">
        <v>672</v>
      </c>
      <c r="O59" s="115"/>
      <c r="P59" s="115"/>
      <c r="Q59" s="115"/>
      <c r="R59" s="115"/>
      <c r="S59" s="115"/>
      <c r="T59" s="115"/>
      <c r="U59" s="115"/>
      <c r="V59" s="115"/>
      <c r="W59" s="114" t="s">
        <v>980</v>
      </c>
      <c r="X59" s="114"/>
      <c r="Y59" s="114"/>
      <c r="Z59" s="114"/>
      <c r="AA59" s="114"/>
      <c r="AB59" s="114"/>
      <c r="AC59" s="114"/>
      <c r="AD59" s="114"/>
    </row>
    <row r="60" customFormat="false" ht="15.75" hidden="false" customHeight="false" outlineLevel="0" collapsed="false">
      <c r="A60" s="110"/>
      <c r="B60" s="110"/>
      <c r="C60" s="118" t="s">
        <v>679</v>
      </c>
      <c r="D60" s="118"/>
      <c r="E60" s="118"/>
      <c r="F60" s="118"/>
      <c r="G60" s="118"/>
      <c r="H60" s="118"/>
      <c r="I60" s="118"/>
      <c r="J60" s="118"/>
      <c r="K60" s="118"/>
      <c r="L60" s="110"/>
      <c r="M60" s="110"/>
      <c r="N60" s="117" t="s">
        <v>673</v>
      </c>
      <c r="O60" s="117"/>
      <c r="P60" s="117"/>
      <c r="Q60" s="117"/>
      <c r="R60" s="117"/>
      <c r="S60" s="117"/>
      <c r="T60" s="117"/>
      <c r="U60" s="117"/>
      <c r="V60" s="117"/>
      <c r="W60" s="114"/>
      <c r="X60" s="114"/>
      <c r="Y60" s="114"/>
      <c r="Z60" s="114"/>
      <c r="AA60" s="114"/>
      <c r="AB60" s="114"/>
      <c r="AC60" s="114"/>
      <c r="AD60" s="114"/>
    </row>
    <row r="61" customFormat="false" ht="15.75" hidden="false" customHeight="false" outlineLevel="0" collapsed="false">
      <c r="A61" s="110" t="s">
        <v>786</v>
      </c>
      <c r="B61" s="110"/>
      <c r="C61" s="114"/>
      <c r="D61" s="114"/>
      <c r="E61" s="114"/>
      <c r="F61" s="114"/>
      <c r="G61" s="114"/>
      <c r="H61" s="114"/>
      <c r="I61" s="114"/>
      <c r="J61" s="114"/>
      <c r="K61" s="114"/>
      <c r="L61" s="110" t="s">
        <v>60</v>
      </c>
      <c r="M61" s="110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</row>
    <row r="62" customFormat="false" ht="16.5" hidden="false" customHeight="false" outlineLevel="0" collapsed="false">
      <c r="A62" s="119" t="s">
        <v>789</v>
      </c>
      <c r="B62" s="119"/>
      <c r="C62" s="120"/>
      <c r="D62" s="120"/>
      <c r="E62" s="120"/>
      <c r="F62" s="120"/>
      <c r="G62" s="120"/>
      <c r="H62" s="120"/>
      <c r="I62" s="120"/>
      <c r="J62" s="120"/>
      <c r="K62" s="120"/>
      <c r="L62" s="119" t="s">
        <v>787</v>
      </c>
      <c r="M62" s="119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</row>
    <row r="63" customFormat="false" ht="15.75" hidden="false" customHeight="false" outlineLevel="0" collapsed="false">
      <c r="A63" s="107" t="n">
        <v>8</v>
      </c>
      <c r="B63" s="107"/>
      <c r="C63" s="108" t="s">
        <v>981</v>
      </c>
      <c r="D63" s="108"/>
      <c r="E63" s="108"/>
      <c r="F63" s="108"/>
      <c r="G63" s="108" t="s">
        <v>982</v>
      </c>
      <c r="H63" s="108"/>
      <c r="I63" s="108"/>
      <c r="J63" s="108"/>
      <c r="K63" s="108"/>
      <c r="L63" s="108"/>
      <c r="M63" s="108"/>
      <c r="N63" s="109" t="s">
        <v>774</v>
      </c>
      <c r="O63" s="109"/>
      <c r="P63" s="108" t="s">
        <v>775</v>
      </c>
      <c r="Q63" s="108"/>
      <c r="R63" s="108"/>
      <c r="S63" s="109" t="s">
        <v>776</v>
      </c>
      <c r="T63" s="109"/>
      <c r="U63" s="108" t="s">
        <v>867</v>
      </c>
      <c r="V63" s="108"/>
      <c r="W63" s="109" t="s">
        <v>778</v>
      </c>
      <c r="X63" s="109"/>
      <c r="Y63" s="108" t="s">
        <v>983</v>
      </c>
      <c r="Z63" s="108"/>
      <c r="AA63" s="109" t="s">
        <v>780</v>
      </c>
      <c r="AB63" s="109"/>
      <c r="AC63" s="108" t="n">
        <v>71</v>
      </c>
      <c r="AD63" s="108"/>
    </row>
    <row r="64" customFormat="false" ht="15.75" hidden="false" customHeight="false" outlineLevel="0" collapsed="false">
      <c r="A64" s="110" t="s">
        <v>781</v>
      </c>
      <c r="B64" s="110"/>
      <c r="C64" s="111" t="s">
        <v>960</v>
      </c>
      <c r="D64" s="111"/>
      <c r="E64" s="111"/>
      <c r="F64" s="111"/>
      <c r="G64" s="111"/>
      <c r="H64" s="111"/>
      <c r="I64" s="111"/>
      <c r="J64" s="111"/>
      <c r="K64" s="111"/>
      <c r="L64" s="110" t="s">
        <v>783</v>
      </c>
      <c r="M64" s="110"/>
      <c r="N64" s="112" t="s">
        <v>941</v>
      </c>
      <c r="O64" s="112"/>
      <c r="P64" s="112"/>
      <c r="Q64" s="112"/>
      <c r="R64" s="112"/>
      <c r="S64" s="112"/>
      <c r="T64" s="112"/>
      <c r="U64" s="112"/>
      <c r="V64" s="112"/>
      <c r="W64" s="111" t="s">
        <v>833</v>
      </c>
      <c r="X64" s="111"/>
      <c r="Y64" s="111"/>
      <c r="Z64" s="111"/>
      <c r="AA64" s="111"/>
      <c r="AB64" s="111"/>
      <c r="AC64" s="111"/>
      <c r="AD64" s="111"/>
    </row>
    <row r="65" customFormat="false" ht="15.75" hidden="false" customHeight="false" outlineLevel="0" collapsed="false">
      <c r="A65" s="110" t="s">
        <v>786</v>
      </c>
      <c r="B65" s="110"/>
      <c r="C65" s="113" t="s">
        <v>670</v>
      </c>
      <c r="D65" s="113"/>
      <c r="E65" s="113"/>
      <c r="F65" s="113"/>
      <c r="G65" s="113"/>
      <c r="H65" s="113"/>
      <c r="I65" s="113"/>
      <c r="J65" s="113"/>
      <c r="K65" s="113"/>
      <c r="L65" s="110" t="s">
        <v>787</v>
      </c>
      <c r="M65" s="110"/>
      <c r="N65" s="114" t="s">
        <v>676</v>
      </c>
      <c r="O65" s="114"/>
      <c r="P65" s="114"/>
      <c r="Q65" s="114"/>
      <c r="R65" s="114"/>
      <c r="S65" s="114"/>
      <c r="T65" s="114"/>
      <c r="U65" s="114"/>
      <c r="V65" s="114"/>
      <c r="W65" s="114" t="s">
        <v>984</v>
      </c>
      <c r="X65" s="114"/>
      <c r="Y65" s="114"/>
      <c r="Z65" s="114"/>
      <c r="AA65" s="114"/>
      <c r="AB65" s="114"/>
      <c r="AC65" s="114"/>
      <c r="AD65" s="114"/>
    </row>
    <row r="66" customFormat="false" ht="15.75" hidden="false" customHeight="false" outlineLevel="0" collapsed="false">
      <c r="A66" s="110" t="s">
        <v>789</v>
      </c>
      <c r="B66" s="110"/>
      <c r="C66" s="113" t="s">
        <v>671</v>
      </c>
      <c r="D66" s="113"/>
      <c r="E66" s="113"/>
      <c r="F66" s="113"/>
      <c r="G66" s="113"/>
      <c r="H66" s="113"/>
      <c r="I66" s="113"/>
      <c r="J66" s="113"/>
      <c r="K66" s="113"/>
      <c r="L66" s="110" t="s">
        <v>60</v>
      </c>
      <c r="M66" s="110"/>
      <c r="N66" s="114" t="s">
        <v>677</v>
      </c>
      <c r="O66" s="114"/>
      <c r="P66" s="114"/>
      <c r="Q66" s="114"/>
      <c r="R66" s="114"/>
      <c r="S66" s="114"/>
      <c r="T66" s="114"/>
      <c r="U66" s="114"/>
      <c r="V66" s="114"/>
      <c r="W66" s="114" t="s">
        <v>985</v>
      </c>
      <c r="X66" s="114"/>
      <c r="Y66" s="114"/>
      <c r="Z66" s="114"/>
      <c r="AA66" s="114"/>
      <c r="AB66" s="114"/>
      <c r="AC66" s="114"/>
      <c r="AD66" s="114"/>
    </row>
    <row r="67" customFormat="false" ht="15.75" hidden="false" customHeight="false" outlineLevel="0" collapsed="false">
      <c r="A67" s="110" t="s">
        <v>791</v>
      </c>
      <c r="B67" s="110"/>
      <c r="C67" s="115" t="s">
        <v>670</v>
      </c>
      <c r="D67" s="115"/>
      <c r="E67" s="115"/>
      <c r="F67" s="115"/>
      <c r="G67" s="115"/>
      <c r="H67" s="115"/>
      <c r="I67" s="115"/>
      <c r="J67" s="115"/>
      <c r="K67" s="115"/>
      <c r="L67" s="110" t="s">
        <v>791</v>
      </c>
      <c r="M67" s="110"/>
      <c r="N67" s="116" t="s">
        <v>675</v>
      </c>
      <c r="O67" s="116"/>
      <c r="P67" s="116"/>
      <c r="Q67" s="116"/>
      <c r="R67" s="116"/>
      <c r="S67" s="116"/>
      <c r="T67" s="116"/>
      <c r="U67" s="116"/>
      <c r="V67" s="116"/>
      <c r="W67" s="114" t="s">
        <v>986</v>
      </c>
      <c r="X67" s="114"/>
      <c r="Y67" s="114"/>
      <c r="Z67" s="114"/>
      <c r="AA67" s="114"/>
      <c r="AB67" s="114"/>
      <c r="AC67" s="114"/>
      <c r="AD67" s="114"/>
    </row>
    <row r="68" customFormat="false" ht="15.75" hidden="false" customHeight="false" outlineLevel="0" collapsed="false">
      <c r="A68" s="110"/>
      <c r="B68" s="110"/>
      <c r="C68" s="117" t="s">
        <v>671</v>
      </c>
      <c r="D68" s="117"/>
      <c r="E68" s="117"/>
      <c r="F68" s="117"/>
      <c r="G68" s="117"/>
      <c r="H68" s="117"/>
      <c r="I68" s="117"/>
      <c r="J68" s="117"/>
      <c r="K68" s="117"/>
      <c r="L68" s="110"/>
      <c r="M68" s="110"/>
      <c r="N68" s="118" t="s">
        <v>676</v>
      </c>
      <c r="O68" s="118"/>
      <c r="P68" s="118"/>
      <c r="Q68" s="118"/>
      <c r="R68" s="118"/>
      <c r="S68" s="118"/>
      <c r="T68" s="118"/>
      <c r="U68" s="118"/>
      <c r="V68" s="118"/>
      <c r="W68" s="114"/>
      <c r="X68" s="114"/>
      <c r="Y68" s="114"/>
      <c r="Z68" s="114"/>
      <c r="AA68" s="114"/>
      <c r="AB68" s="114"/>
      <c r="AC68" s="114"/>
      <c r="AD68" s="114"/>
    </row>
    <row r="69" customFormat="false" ht="15.75" hidden="false" customHeight="false" outlineLevel="0" collapsed="false">
      <c r="A69" s="110" t="s">
        <v>786</v>
      </c>
      <c r="B69" s="110"/>
      <c r="C69" s="114"/>
      <c r="D69" s="114"/>
      <c r="E69" s="114"/>
      <c r="F69" s="114"/>
      <c r="G69" s="114"/>
      <c r="H69" s="114"/>
      <c r="I69" s="114"/>
      <c r="J69" s="114"/>
      <c r="K69" s="114"/>
      <c r="L69" s="110" t="s">
        <v>60</v>
      </c>
      <c r="M69" s="110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</row>
    <row r="70" customFormat="false" ht="16.5" hidden="false" customHeight="false" outlineLevel="0" collapsed="false">
      <c r="A70" s="119" t="s">
        <v>789</v>
      </c>
      <c r="B70" s="119"/>
      <c r="C70" s="120"/>
      <c r="D70" s="120"/>
      <c r="E70" s="120"/>
      <c r="F70" s="120"/>
      <c r="G70" s="120"/>
      <c r="H70" s="120"/>
      <c r="I70" s="120"/>
      <c r="J70" s="120"/>
      <c r="K70" s="120"/>
      <c r="L70" s="119" t="s">
        <v>787</v>
      </c>
      <c r="M70" s="119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</row>
    <row r="71" customFormat="false" ht="15.75" hidden="false" customHeight="false" outlineLevel="0" collapsed="false">
      <c r="A71" s="107" t="n">
        <v>9</v>
      </c>
      <c r="B71" s="107"/>
      <c r="C71" s="108" t="s">
        <v>987</v>
      </c>
      <c r="D71" s="108"/>
      <c r="E71" s="108"/>
      <c r="F71" s="108"/>
      <c r="G71" s="108" t="s">
        <v>988</v>
      </c>
      <c r="H71" s="108"/>
      <c r="I71" s="108"/>
      <c r="J71" s="108"/>
      <c r="K71" s="108"/>
      <c r="L71" s="108"/>
      <c r="M71" s="108"/>
      <c r="N71" s="109" t="s">
        <v>774</v>
      </c>
      <c r="O71" s="109"/>
      <c r="P71" s="108" t="s">
        <v>775</v>
      </c>
      <c r="Q71" s="108"/>
      <c r="R71" s="108"/>
      <c r="S71" s="109" t="s">
        <v>776</v>
      </c>
      <c r="T71" s="109"/>
      <c r="U71" s="108" t="s">
        <v>777</v>
      </c>
      <c r="V71" s="108"/>
      <c r="W71" s="109" t="s">
        <v>778</v>
      </c>
      <c r="X71" s="109"/>
      <c r="Y71" s="108" t="s">
        <v>965</v>
      </c>
      <c r="Z71" s="108"/>
      <c r="AA71" s="109" t="s">
        <v>780</v>
      </c>
      <c r="AB71" s="109"/>
      <c r="AC71" s="108" t="n">
        <v>83</v>
      </c>
      <c r="AD71" s="108"/>
    </row>
    <row r="72" customFormat="false" ht="15.75" hidden="false" customHeight="false" outlineLevel="0" collapsed="false">
      <c r="A72" s="110" t="s">
        <v>781</v>
      </c>
      <c r="B72" s="110"/>
      <c r="C72" s="112" t="s">
        <v>950</v>
      </c>
      <c r="D72" s="112"/>
      <c r="E72" s="112"/>
      <c r="F72" s="112"/>
      <c r="G72" s="112"/>
      <c r="H72" s="112"/>
      <c r="I72" s="112"/>
      <c r="J72" s="112"/>
      <c r="K72" s="112"/>
      <c r="L72" s="110" t="s">
        <v>783</v>
      </c>
      <c r="M72" s="110"/>
      <c r="N72" s="111" t="s">
        <v>942</v>
      </c>
      <c r="O72" s="111"/>
      <c r="P72" s="111"/>
      <c r="Q72" s="111"/>
      <c r="R72" s="111"/>
      <c r="S72" s="111"/>
      <c r="T72" s="111"/>
      <c r="U72" s="111"/>
      <c r="V72" s="111"/>
      <c r="W72" s="111" t="s">
        <v>826</v>
      </c>
      <c r="X72" s="111"/>
      <c r="Y72" s="111"/>
      <c r="Z72" s="111"/>
      <c r="AA72" s="111"/>
      <c r="AB72" s="111"/>
      <c r="AC72" s="111"/>
      <c r="AD72" s="111"/>
    </row>
    <row r="73" customFormat="false" ht="15.75" hidden="false" customHeight="false" outlineLevel="0" collapsed="false">
      <c r="A73" s="110" t="s">
        <v>786</v>
      </c>
      <c r="B73" s="110"/>
      <c r="C73" s="114" t="s">
        <v>680</v>
      </c>
      <c r="D73" s="114"/>
      <c r="E73" s="114"/>
      <c r="F73" s="114"/>
      <c r="G73" s="114"/>
      <c r="H73" s="114"/>
      <c r="I73" s="114"/>
      <c r="J73" s="114"/>
      <c r="K73" s="114"/>
      <c r="L73" s="110" t="s">
        <v>787</v>
      </c>
      <c r="M73" s="110"/>
      <c r="N73" s="113" t="s">
        <v>679</v>
      </c>
      <c r="O73" s="113"/>
      <c r="P73" s="113"/>
      <c r="Q73" s="113"/>
      <c r="R73" s="113"/>
      <c r="S73" s="113"/>
      <c r="T73" s="113"/>
      <c r="U73" s="113"/>
      <c r="V73" s="113"/>
      <c r="W73" s="114" t="s">
        <v>989</v>
      </c>
      <c r="X73" s="114"/>
      <c r="Y73" s="114"/>
      <c r="Z73" s="114"/>
      <c r="AA73" s="114"/>
      <c r="AB73" s="114"/>
      <c r="AC73" s="114"/>
      <c r="AD73" s="114"/>
    </row>
    <row r="74" customFormat="false" ht="15.75" hidden="false" customHeight="false" outlineLevel="0" collapsed="false">
      <c r="A74" s="110" t="s">
        <v>789</v>
      </c>
      <c r="B74" s="110"/>
      <c r="C74" s="114" t="s">
        <v>681</v>
      </c>
      <c r="D74" s="114"/>
      <c r="E74" s="114"/>
      <c r="F74" s="114"/>
      <c r="G74" s="114"/>
      <c r="H74" s="114"/>
      <c r="I74" s="114"/>
      <c r="J74" s="114"/>
      <c r="K74" s="114"/>
      <c r="L74" s="110" t="s">
        <v>60</v>
      </c>
      <c r="M74" s="110"/>
      <c r="N74" s="113" t="s">
        <v>678</v>
      </c>
      <c r="O74" s="113"/>
      <c r="P74" s="113"/>
      <c r="Q74" s="113"/>
      <c r="R74" s="113"/>
      <c r="S74" s="113"/>
      <c r="T74" s="113"/>
      <c r="U74" s="113"/>
      <c r="V74" s="113"/>
      <c r="W74" s="114" t="s">
        <v>990</v>
      </c>
      <c r="X74" s="114"/>
      <c r="Y74" s="114"/>
      <c r="Z74" s="114"/>
      <c r="AA74" s="114"/>
      <c r="AB74" s="114"/>
      <c r="AC74" s="114"/>
      <c r="AD74" s="114"/>
    </row>
    <row r="75" customFormat="false" ht="15.75" hidden="false" customHeight="false" outlineLevel="0" collapsed="false">
      <c r="A75" s="110" t="s">
        <v>791</v>
      </c>
      <c r="B75" s="110"/>
      <c r="C75" s="116" t="s">
        <v>680</v>
      </c>
      <c r="D75" s="116"/>
      <c r="E75" s="116"/>
      <c r="F75" s="116"/>
      <c r="G75" s="116"/>
      <c r="H75" s="116"/>
      <c r="I75" s="116"/>
      <c r="J75" s="116"/>
      <c r="K75" s="116"/>
      <c r="L75" s="110" t="s">
        <v>791</v>
      </c>
      <c r="M75" s="110"/>
      <c r="N75" s="115" t="s">
        <v>678</v>
      </c>
      <c r="O75" s="115"/>
      <c r="P75" s="115"/>
      <c r="Q75" s="115"/>
      <c r="R75" s="115"/>
      <c r="S75" s="115"/>
      <c r="T75" s="115"/>
      <c r="U75" s="115"/>
      <c r="V75" s="115"/>
      <c r="W75" s="114" t="s">
        <v>991</v>
      </c>
      <c r="X75" s="114"/>
      <c r="Y75" s="114"/>
      <c r="Z75" s="114"/>
      <c r="AA75" s="114"/>
      <c r="AB75" s="114"/>
      <c r="AC75" s="114"/>
      <c r="AD75" s="114"/>
    </row>
    <row r="76" customFormat="false" ht="15.75" hidden="false" customHeight="false" outlineLevel="0" collapsed="false">
      <c r="A76" s="110"/>
      <c r="B76" s="110"/>
      <c r="C76" s="118" t="s">
        <v>681</v>
      </c>
      <c r="D76" s="118"/>
      <c r="E76" s="118"/>
      <c r="F76" s="118"/>
      <c r="G76" s="118"/>
      <c r="H76" s="118"/>
      <c r="I76" s="118"/>
      <c r="J76" s="118"/>
      <c r="K76" s="118"/>
      <c r="L76" s="110"/>
      <c r="M76" s="110"/>
      <c r="N76" s="117" t="s">
        <v>679</v>
      </c>
      <c r="O76" s="117"/>
      <c r="P76" s="117"/>
      <c r="Q76" s="117"/>
      <c r="R76" s="117"/>
      <c r="S76" s="117"/>
      <c r="T76" s="117"/>
      <c r="U76" s="117"/>
      <c r="V76" s="117"/>
      <c r="W76" s="114"/>
      <c r="X76" s="114"/>
      <c r="Y76" s="114"/>
      <c r="Z76" s="114"/>
      <c r="AA76" s="114"/>
      <c r="AB76" s="114"/>
      <c r="AC76" s="114"/>
      <c r="AD76" s="114"/>
    </row>
    <row r="77" customFormat="false" ht="15.75" hidden="false" customHeight="false" outlineLevel="0" collapsed="false">
      <c r="A77" s="110" t="s">
        <v>786</v>
      </c>
      <c r="B77" s="110"/>
      <c r="C77" s="114"/>
      <c r="D77" s="114"/>
      <c r="E77" s="114"/>
      <c r="F77" s="114"/>
      <c r="G77" s="114"/>
      <c r="H77" s="114"/>
      <c r="I77" s="114"/>
      <c r="J77" s="114"/>
      <c r="K77" s="114"/>
      <c r="L77" s="110" t="s">
        <v>60</v>
      </c>
      <c r="M77" s="110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customFormat="false" ht="16.5" hidden="false" customHeight="false" outlineLevel="0" collapsed="false">
      <c r="A78" s="119" t="s">
        <v>789</v>
      </c>
      <c r="B78" s="119"/>
      <c r="C78" s="120"/>
      <c r="D78" s="120"/>
      <c r="E78" s="120"/>
      <c r="F78" s="120"/>
      <c r="G78" s="120"/>
      <c r="H78" s="120"/>
      <c r="I78" s="120"/>
      <c r="J78" s="120"/>
      <c r="K78" s="120"/>
      <c r="L78" s="119" t="s">
        <v>787</v>
      </c>
      <c r="M78" s="119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</row>
    <row r="79" customFormat="false" ht="15.75" hidden="false" customHeight="false" outlineLevel="0" collapsed="false">
      <c r="A79" s="107" t="n">
        <v>10</v>
      </c>
      <c r="B79" s="107"/>
      <c r="C79" s="108" t="s">
        <v>992</v>
      </c>
      <c r="D79" s="108"/>
      <c r="E79" s="108"/>
      <c r="F79" s="108"/>
      <c r="G79" s="108" t="s">
        <v>993</v>
      </c>
      <c r="H79" s="108"/>
      <c r="I79" s="108"/>
      <c r="J79" s="108"/>
      <c r="K79" s="108"/>
      <c r="L79" s="108"/>
      <c r="M79" s="108"/>
      <c r="N79" s="109" t="s">
        <v>774</v>
      </c>
      <c r="O79" s="109"/>
      <c r="P79" s="108" t="s">
        <v>775</v>
      </c>
      <c r="Q79" s="108"/>
      <c r="R79" s="108"/>
      <c r="S79" s="109" t="s">
        <v>776</v>
      </c>
      <c r="T79" s="109"/>
      <c r="U79" s="108" t="s">
        <v>777</v>
      </c>
      <c r="V79" s="108"/>
      <c r="W79" s="109" t="s">
        <v>778</v>
      </c>
      <c r="X79" s="109"/>
      <c r="Y79" s="108" t="s">
        <v>977</v>
      </c>
      <c r="Z79" s="108"/>
      <c r="AA79" s="109" t="s">
        <v>780</v>
      </c>
      <c r="AB79" s="109"/>
      <c r="AC79" s="108" t="n">
        <v>84</v>
      </c>
      <c r="AD79" s="108"/>
    </row>
    <row r="80" customFormat="false" ht="15.75" hidden="false" customHeight="false" outlineLevel="0" collapsed="false">
      <c r="A80" s="110" t="s">
        <v>781</v>
      </c>
      <c r="B80" s="110"/>
      <c r="C80" s="111" t="s">
        <v>960</v>
      </c>
      <c r="D80" s="111"/>
      <c r="E80" s="111"/>
      <c r="F80" s="111"/>
      <c r="G80" s="111"/>
      <c r="H80" s="111"/>
      <c r="I80" s="111"/>
      <c r="J80" s="111"/>
      <c r="K80" s="111"/>
      <c r="L80" s="110" t="s">
        <v>783</v>
      </c>
      <c r="M80" s="110"/>
      <c r="N80" s="112" t="s">
        <v>949</v>
      </c>
      <c r="O80" s="112"/>
      <c r="P80" s="112"/>
      <c r="Q80" s="112"/>
      <c r="R80" s="112"/>
      <c r="S80" s="112"/>
      <c r="T80" s="112"/>
      <c r="U80" s="112"/>
      <c r="V80" s="112"/>
      <c r="W80" s="111" t="s">
        <v>785</v>
      </c>
      <c r="X80" s="111"/>
      <c r="Y80" s="111"/>
      <c r="Z80" s="111"/>
      <c r="AA80" s="111"/>
      <c r="AB80" s="111"/>
      <c r="AC80" s="111"/>
      <c r="AD80" s="111"/>
    </row>
    <row r="81" customFormat="false" ht="15.75" hidden="false" customHeight="false" outlineLevel="0" collapsed="false">
      <c r="A81" s="110" t="s">
        <v>786</v>
      </c>
      <c r="B81" s="110"/>
      <c r="C81" s="113" t="s">
        <v>670</v>
      </c>
      <c r="D81" s="113"/>
      <c r="E81" s="113"/>
      <c r="F81" s="113"/>
      <c r="G81" s="113"/>
      <c r="H81" s="113"/>
      <c r="I81" s="113"/>
      <c r="J81" s="113"/>
      <c r="K81" s="113"/>
      <c r="L81" s="110" t="s">
        <v>787</v>
      </c>
      <c r="M81" s="110"/>
      <c r="N81" s="114" t="s">
        <v>673</v>
      </c>
      <c r="O81" s="114"/>
      <c r="P81" s="114"/>
      <c r="Q81" s="114"/>
      <c r="R81" s="114"/>
      <c r="S81" s="114"/>
      <c r="T81" s="114"/>
      <c r="U81" s="114"/>
      <c r="V81" s="114"/>
      <c r="W81" s="114" t="s">
        <v>994</v>
      </c>
      <c r="X81" s="114"/>
      <c r="Y81" s="114"/>
      <c r="Z81" s="114"/>
      <c r="AA81" s="114"/>
      <c r="AB81" s="114"/>
      <c r="AC81" s="114"/>
      <c r="AD81" s="114"/>
    </row>
    <row r="82" customFormat="false" ht="15.75" hidden="false" customHeight="false" outlineLevel="0" collapsed="false">
      <c r="A82" s="110" t="s">
        <v>789</v>
      </c>
      <c r="B82" s="110"/>
      <c r="C82" s="114" t="s">
        <v>671</v>
      </c>
      <c r="D82" s="114"/>
      <c r="E82" s="114"/>
      <c r="F82" s="114"/>
      <c r="G82" s="114"/>
      <c r="H82" s="114"/>
      <c r="I82" s="114"/>
      <c r="J82" s="114"/>
      <c r="K82" s="114"/>
      <c r="L82" s="110" t="s">
        <v>60</v>
      </c>
      <c r="M82" s="110"/>
      <c r="N82" s="113" t="s">
        <v>672</v>
      </c>
      <c r="O82" s="113"/>
      <c r="P82" s="113"/>
      <c r="Q82" s="113"/>
      <c r="R82" s="113"/>
      <c r="S82" s="113"/>
      <c r="T82" s="113"/>
      <c r="U82" s="113"/>
      <c r="V82" s="113"/>
      <c r="W82" s="114" t="s">
        <v>995</v>
      </c>
      <c r="X82" s="114"/>
      <c r="Y82" s="114"/>
      <c r="Z82" s="114"/>
      <c r="AA82" s="114"/>
      <c r="AB82" s="114"/>
      <c r="AC82" s="114"/>
      <c r="AD82" s="114"/>
    </row>
    <row r="83" customFormat="false" ht="15.75" hidden="false" customHeight="false" outlineLevel="0" collapsed="false">
      <c r="A83" s="110" t="s">
        <v>791</v>
      </c>
      <c r="B83" s="110"/>
      <c r="C83" s="115" t="s">
        <v>670</v>
      </c>
      <c r="D83" s="115"/>
      <c r="E83" s="115"/>
      <c r="F83" s="115"/>
      <c r="G83" s="115"/>
      <c r="H83" s="115"/>
      <c r="I83" s="115"/>
      <c r="J83" s="115"/>
      <c r="K83" s="115"/>
      <c r="L83" s="110" t="s">
        <v>791</v>
      </c>
      <c r="M83" s="110"/>
      <c r="N83" s="116" t="s">
        <v>672</v>
      </c>
      <c r="O83" s="116"/>
      <c r="P83" s="116"/>
      <c r="Q83" s="116"/>
      <c r="R83" s="116"/>
      <c r="S83" s="116"/>
      <c r="T83" s="116"/>
      <c r="U83" s="116"/>
      <c r="V83" s="116"/>
      <c r="W83" s="114" t="s">
        <v>996</v>
      </c>
      <c r="X83" s="114"/>
      <c r="Y83" s="114"/>
      <c r="Z83" s="114"/>
      <c r="AA83" s="114"/>
      <c r="AB83" s="114"/>
      <c r="AC83" s="114"/>
      <c r="AD83" s="114"/>
    </row>
    <row r="84" customFormat="false" ht="15.75" hidden="false" customHeight="false" outlineLevel="0" collapsed="false">
      <c r="A84" s="110"/>
      <c r="B84" s="110"/>
      <c r="C84" s="117" t="s">
        <v>671</v>
      </c>
      <c r="D84" s="117"/>
      <c r="E84" s="117"/>
      <c r="F84" s="117"/>
      <c r="G84" s="117"/>
      <c r="H84" s="117"/>
      <c r="I84" s="117"/>
      <c r="J84" s="117"/>
      <c r="K84" s="117"/>
      <c r="L84" s="110"/>
      <c r="M84" s="110"/>
      <c r="N84" s="118" t="s">
        <v>673</v>
      </c>
      <c r="O84" s="118"/>
      <c r="P84" s="118"/>
      <c r="Q84" s="118"/>
      <c r="R84" s="118"/>
      <c r="S84" s="118"/>
      <c r="T84" s="118"/>
      <c r="U84" s="118"/>
      <c r="V84" s="118"/>
      <c r="W84" s="114"/>
      <c r="X84" s="114"/>
      <c r="Y84" s="114"/>
      <c r="Z84" s="114"/>
      <c r="AA84" s="114"/>
      <c r="AB84" s="114"/>
      <c r="AC84" s="114"/>
      <c r="AD84" s="114"/>
    </row>
    <row r="85" customFormat="false" ht="15.75" hidden="false" customHeight="false" outlineLevel="0" collapsed="false">
      <c r="A85" s="110" t="s">
        <v>786</v>
      </c>
      <c r="B85" s="110"/>
      <c r="C85" s="113" t="s">
        <v>670</v>
      </c>
      <c r="D85" s="113"/>
      <c r="E85" s="113"/>
      <c r="F85" s="113"/>
      <c r="G85" s="113"/>
      <c r="H85" s="113"/>
      <c r="I85" s="113"/>
      <c r="J85" s="113"/>
      <c r="K85" s="113"/>
      <c r="L85" s="110" t="s">
        <v>60</v>
      </c>
      <c r="M85" s="110"/>
      <c r="N85" s="114" t="s">
        <v>672</v>
      </c>
      <c r="O85" s="114"/>
      <c r="P85" s="114"/>
      <c r="Q85" s="114"/>
      <c r="R85" s="114"/>
      <c r="S85" s="114"/>
      <c r="T85" s="114"/>
      <c r="U85" s="114"/>
      <c r="V85" s="114"/>
      <c r="W85" s="114" t="s">
        <v>997</v>
      </c>
      <c r="X85" s="114"/>
      <c r="Y85" s="114"/>
      <c r="Z85" s="114"/>
      <c r="AA85" s="114"/>
      <c r="AB85" s="114"/>
      <c r="AC85" s="114"/>
      <c r="AD85" s="114"/>
    </row>
    <row r="86" customFormat="false" ht="16.5" hidden="false" customHeight="false" outlineLevel="0" collapsed="false">
      <c r="A86" s="119" t="s">
        <v>789</v>
      </c>
      <c r="B86" s="119"/>
      <c r="C86" s="120"/>
      <c r="D86" s="120"/>
      <c r="E86" s="120"/>
      <c r="F86" s="120"/>
      <c r="G86" s="120"/>
      <c r="H86" s="120"/>
      <c r="I86" s="120"/>
      <c r="J86" s="120"/>
      <c r="K86" s="120"/>
      <c r="L86" s="119" t="s">
        <v>787</v>
      </c>
      <c r="M86" s="119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</row>
  </sheetData>
  <mergeCells count="435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  <mergeCell ref="A15:B15"/>
    <mergeCell ref="C15:F15"/>
    <mergeCell ref="G15:M15"/>
    <mergeCell ref="N15:O15"/>
    <mergeCell ref="P15:R15"/>
    <mergeCell ref="S15:T15"/>
    <mergeCell ref="U15:V15"/>
    <mergeCell ref="W15:X15"/>
    <mergeCell ref="Y15:Z15"/>
    <mergeCell ref="AA15:AB15"/>
    <mergeCell ref="AC15:AD15"/>
    <mergeCell ref="A16:B16"/>
    <mergeCell ref="C16:K16"/>
    <mergeCell ref="L16:M16"/>
    <mergeCell ref="N16:V16"/>
    <mergeCell ref="W16:AD16"/>
    <mergeCell ref="A17:B17"/>
    <mergeCell ref="C17:K17"/>
    <mergeCell ref="L17:M17"/>
    <mergeCell ref="N17:V17"/>
    <mergeCell ref="W17:AD17"/>
    <mergeCell ref="A18:B18"/>
    <mergeCell ref="C18:K18"/>
    <mergeCell ref="L18:M18"/>
    <mergeCell ref="N18:V18"/>
    <mergeCell ref="W18:AD18"/>
    <mergeCell ref="A19:B20"/>
    <mergeCell ref="C19:K19"/>
    <mergeCell ref="L19:M20"/>
    <mergeCell ref="N19:V19"/>
    <mergeCell ref="W19:AD20"/>
    <mergeCell ref="C20:K20"/>
    <mergeCell ref="N20:V20"/>
    <mergeCell ref="A21:B21"/>
    <mergeCell ref="C21:K21"/>
    <mergeCell ref="L21:M21"/>
    <mergeCell ref="N21:V21"/>
    <mergeCell ref="W21:AD21"/>
    <mergeCell ref="A22:B22"/>
    <mergeCell ref="C22:K22"/>
    <mergeCell ref="L22:M22"/>
    <mergeCell ref="N22:V22"/>
    <mergeCell ref="W22:AD22"/>
    <mergeCell ref="A23:B23"/>
    <mergeCell ref="C23:F23"/>
    <mergeCell ref="G23:M23"/>
    <mergeCell ref="N23:O23"/>
    <mergeCell ref="P23:R23"/>
    <mergeCell ref="S23:T23"/>
    <mergeCell ref="U23:V23"/>
    <mergeCell ref="W23:X23"/>
    <mergeCell ref="Y23:Z23"/>
    <mergeCell ref="AA23:AB23"/>
    <mergeCell ref="AC23:AD23"/>
    <mergeCell ref="A24:B24"/>
    <mergeCell ref="C24:K24"/>
    <mergeCell ref="L24:M24"/>
    <mergeCell ref="N24:V24"/>
    <mergeCell ref="W24:AD24"/>
    <mergeCell ref="A25:B25"/>
    <mergeCell ref="C25:K25"/>
    <mergeCell ref="L25:M25"/>
    <mergeCell ref="N25:V25"/>
    <mergeCell ref="W25:AD25"/>
    <mergeCell ref="A26:B26"/>
    <mergeCell ref="C26:K26"/>
    <mergeCell ref="L26:M26"/>
    <mergeCell ref="N26:V26"/>
    <mergeCell ref="W26:AD26"/>
    <mergeCell ref="A27:B28"/>
    <mergeCell ref="C27:K27"/>
    <mergeCell ref="L27:M28"/>
    <mergeCell ref="N27:V27"/>
    <mergeCell ref="W27:AD28"/>
    <mergeCell ref="C28:K28"/>
    <mergeCell ref="N28:V28"/>
    <mergeCell ref="A29:B29"/>
    <mergeCell ref="C29:K29"/>
    <mergeCell ref="L29:M29"/>
    <mergeCell ref="N29:V29"/>
    <mergeCell ref="W29:AD29"/>
    <mergeCell ref="A30:B30"/>
    <mergeCell ref="C30:K30"/>
    <mergeCell ref="L30:M30"/>
    <mergeCell ref="N30:V30"/>
    <mergeCell ref="W30:AD30"/>
    <mergeCell ref="A31:B31"/>
    <mergeCell ref="C31:F31"/>
    <mergeCell ref="G31:M31"/>
    <mergeCell ref="N31:O31"/>
    <mergeCell ref="P31:R31"/>
    <mergeCell ref="S31:T31"/>
    <mergeCell ref="U31:V31"/>
    <mergeCell ref="W31:X31"/>
    <mergeCell ref="Y31:Z31"/>
    <mergeCell ref="AA31:AB31"/>
    <mergeCell ref="AC31:AD31"/>
    <mergeCell ref="A32:B32"/>
    <mergeCell ref="C32:K32"/>
    <mergeCell ref="L32:M32"/>
    <mergeCell ref="N32:V32"/>
    <mergeCell ref="W32:AD32"/>
    <mergeCell ref="A33:B33"/>
    <mergeCell ref="C33:K33"/>
    <mergeCell ref="L33:M33"/>
    <mergeCell ref="N33:V33"/>
    <mergeCell ref="W33:AD33"/>
    <mergeCell ref="A34:B34"/>
    <mergeCell ref="C34:K34"/>
    <mergeCell ref="L34:M34"/>
    <mergeCell ref="N34:V34"/>
    <mergeCell ref="W34:AD34"/>
    <mergeCell ref="A35:B36"/>
    <mergeCell ref="C35:K35"/>
    <mergeCell ref="L35:M36"/>
    <mergeCell ref="N35:V35"/>
    <mergeCell ref="W35:AD36"/>
    <mergeCell ref="C36:K36"/>
    <mergeCell ref="N36:V36"/>
    <mergeCell ref="A37:B37"/>
    <mergeCell ref="C37:K37"/>
    <mergeCell ref="L37:M37"/>
    <mergeCell ref="N37:V37"/>
    <mergeCell ref="W37:AD37"/>
    <mergeCell ref="A38:B38"/>
    <mergeCell ref="C38:K38"/>
    <mergeCell ref="L38:M38"/>
    <mergeCell ref="N38:V38"/>
    <mergeCell ref="W38:AD38"/>
    <mergeCell ref="A39:B39"/>
    <mergeCell ref="C39:F39"/>
    <mergeCell ref="G39:M39"/>
    <mergeCell ref="N39:O39"/>
    <mergeCell ref="P39:R39"/>
    <mergeCell ref="S39:T39"/>
    <mergeCell ref="U39:V39"/>
    <mergeCell ref="W39:X39"/>
    <mergeCell ref="Y39:Z39"/>
    <mergeCell ref="AA39:AB39"/>
    <mergeCell ref="AC39:AD39"/>
    <mergeCell ref="A40:B40"/>
    <mergeCell ref="C40:K40"/>
    <mergeCell ref="L40:M40"/>
    <mergeCell ref="N40:V40"/>
    <mergeCell ref="W40:AD40"/>
    <mergeCell ref="A41:B41"/>
    <mergeCell ref="C41:K41"/>
    <mergeCell ref="L41:M41"/>
    <mergeCell ref="N41:V41"/>
    <mergeCell ref="W41:AD41"/>
    <mergeCell ref="A42:B42"/>
    <mergeCell ref="C42:K42"/>
    <mergeCell ref="L42:M42"/>
    <mergeCell ref="N42:V42"/>
    <mergeCell ref="W42:AD42"/>
    <mergeCell ref="A43:B44"/>
    <mergeCell ref="C43:K43"/>
    <mergeCell ref="L43:M44"/>
    <mergeCell ref="N43:V43"/>
    <mergeCell ref="W43:AD44"/>
    <mergeCell ref="C44:K44"/>
    <mergeCell ref="N44:V44"/>
    <mergeCell ref="A45:B45"/>
    <mergeCell ref="C45:K45"/>
    <mergeCell ref="L45:M45"/>
    <mergeCell ref="N45:V45"/>
    <mergeCell ref="W45:AD45"/>
    <mergeCell ref="A46:B46"/>
    <mergeCell ref="C46:K46"/>
    <mergeCell ref="L46:M46"/>
    <mergeCell ref="N46:V46"/>
    <mergeCell ref="W46:AD46"/>
    <mergeCell ref="A47:B47"/>
    <mergeCell ref="C47:F47"/>
    <mergeCell ref="G47:M47"/>
    <mergeCell ref="N47:O47"/>
    <mergeCell ref="P47:R47"/>
    <mergeCell ref="S47:T47"/>
    <mergeCell ref="U47:V47"/>
    <mergeCell ref="W47:X47"/>
    <mergeCell ref="Y47:Z47"/>
    <mergeCell ref="AA47:AB47"/>
    <mergeCell ref="AC47:AD47"/>
    <mergeCell ref="A48:B48"/>
    <mergeCell ref="C48:K48"/>
    <mergeCell ref="L48:M48"/>
    <mergeCell ref="N48:V48"/>
    <mergeCell ref="W48:AD48"/>
    <mergeCell ref="A49:B49"/>
    <mergeCell ref="C49:K49"/>
    <mergeCell ref="L49:M49"/>
    <mergeCell ref="N49:V49"/>
    <mergeCell ref="W49:AD49"/>
    <mergeCell ref="A50:B50"/>
    <mergeCell ref="C50:K50"/>
    <mergeCell ref="L50:M50"/>
    <mergeCell ref="N50:V50"/>
    <mergeCell ref="W50:AD50"/>
    <mergeCell ref="A51:B52"/>
    <mergeCell ref="C51:K51"/>
    <mergeCell ref="L51:M52"/>
    <mergeCell ref="N51:V51"/>
    <mergeCell ref="W51:AD52"/>
    <mergeCell ref="C52:K52"/>
    <mergeCell ref="N52:V52"/>
    <mergeCell ref="A53:B53"/>
    <mergeCell ref="C53:K53"/>
    <mergeCell ref="L53:M53"/>
    <mergeCell ref="N53:V53"/>
    <mergeCell ref="W53:AD53"/>
    <mergeCell ref="A54:B54"/>
    <mergeCell ref="C54:K54"/>
    <mergeCell ref="L54:M54"/>
    <mergeCell ref="N54:V54"/>
    <mergeCell ref="W54:AD54"/>
    <mergeCell ref="A55:B55"/>
    <mergeCell ref="C55:F55"/>
    <mergeCell ref="G55:M55"/>
    <mergeCell ref="N55:O55"/>
    <mergeCell ref="P55:R55"/>
    <mergeCell ref="S55:T55"/>
    <mergeCell ref="U55:V55"/>
    <mergeCell ref="W55:X55"/>
    <mergeCell ref="Y55:Z55"/>
    <mergeCell ref="AA55:AB55"/>
    <mergeCell ref="AC55:AD55"/>
    <mergeCell ref="A56:B56"/>
    <mergeCell ref="C56:K56"/>
    <mergeCell ref="L56:M56"/>
    <mergeCell ref="N56:V56"/>
    <mergeCell ref="W56:AD56"/>
    <mergeCell ref="A57:B57"/>
    <mergeCell ref="C57:K57"/>
    <mergeCell ref="L57:M57"/>
    <mergeCell ref="N57:V57"/>
    <mergeCell ref="W57:AD57"/>
    <mergeCell ref="A58:B58"/>
    <mergeCell ref="C58:K58"/>
    <mergeCell ref="L58:M58"/>
    <mergeCell ref="N58:V58"/>
    <mergeCell ref="W58:AD58"/>
    <mergeCell ref="A59:B60"/>
    <mergeCell ref="C59:K59"/>
    <mergeCell ref="L59:M60"/>
    <mergeCell ref="N59:V59"/>
    <mergeCell ref="W59:AD60"/>
    <mergeCell ref="C60:K60"/>
    <mergeCell ref="N60:V60"/>
    <mergeCell ref="A61:B61"/>
    <mergeCell ref="C61:K61"/>
    <mergeCell ref="L61:M61"/>
    <mergeCell ref="N61:V61"/>
    <mergeCell ref="W61:AD61"/>
    <mergeCell ref="A62:B62"/>
    <mergeCell ref="C62:K62"/>
    <mergeCell ref="L62:M62"/>
    <mergeCell ref="N62:V62"/>
    <mergeCell ref="W62:AD62"/>
    <mergeCell ref="A63:B63"/>
    <mergeCell ref="C63:F63"/>
    <mergeCell ref="G63:M63"/>
    <mergeCell ref="N63:O63"/>
    <mergeCell ref="P63:R63"/>
    <mergeCell ref="S63:T63"/>
    <mergeCell ref="U63:V63"/>
    <mergeCell ref="W63:X63"/>
    <mergeCell ref="Y63:Z63"/>
    <mergeCell ref="AA63:AB63"/>
    <mergeCell ref="AC63:AD63"/>
    <mergeCell ref="A64:B64"/>
    <mergeCell ref="C64:K64"/>
    <mergeCell ref="L64:M64"/>
    <mergeCell ref="N64:V64"/>
    <mergeCell ref="W64:AD64"/>
    <mergeCell ref="A65:B65"/>
    <mergeCell ref="C65:K65"/>
    <mergeCell ref="L65:M65"/>
    <mergeCell ref="N65:V65"/>
    <mergeCell ref="W65:AD65"/>
    <mergeCell ref="A66:B66"/>
    <mergeCell ref="C66:K66"/>
    <mergeCell ref="L66:M66"/>
    <mergeCell ref="N66:V66"/>
    <mergeCell ref="W66:AD66"/>
    <mergeCell ref="A67:B68"/>
    <mergeCell ref="C67:K67"/>
    <mergeCell ref="L67:M68"/>
    <mergeCell ref="N67:V67"/>
    <mergeCell ref="W67:AD68"/>
    <mergeCell ref="C68:K68"/>
    <mergeCell ref="N68:V68"/>
    <mergeCell ref="A69:B69"/>
    <mergeCell ref="C69:K69"/>
    <mergeCell ref="L69:M69"/>
    <mergeCell ref="N69:V69"/>
    <mergeCell ref="W69:AD69"/>
    <mergeCell ref="A70:B70"/>
    <mergeCell ref="C70:K70"/>
    <mergeCell ref="L70:M70"/>
    <mergeCell ref="N70:V70"/>
    <mergeCell ref="W70:AD70"/>
    <mergeCell ref="A71:B71"/>
    <mergeCell ref="C71:F71"/>
    <mergeCell ref="G71:M71"/>
    <mergeCell ref="N71:O71"/>
    <mergeCell ref="P71:R71"/>
    <mergeCell ref="S71:T71"/>
    <mergeCell ref="U71:V71"/>
    <mergeCell ref="W71:X71"/>
    <mergeCell ref="Y71:Z71"/>
    <mergeCell ref="AA71:AB71"/>
    <mergeCell ref="AC71:AD71"/>
    <mergeCell ref="A72:B72"/>
    <mergeCell ref="C72:K72"/>
    <mergeCell ref="L72:M72"/>
    <mergeCell ref="N72:V72"/>
    <mergeCell ref="W72:AD72"/>
    <mergeCell ref="A73:B73"/>
    <mergeCell ref="C73:K73"/>
    <mergeCell ref="L73:M73"/>
    <mergeCell ref="N73:V73"/>
    <mergeCell ref="W73:AD73"/>
    <mergeCell ref="A74:B74"/>
    <mergeCell ref="C74:K74"/>
    <mergeCell ref="L74:M74"/>
    <mergeCell ref="N74:V74"/>
    <mergeCell ref="W74:AD74"/>
    <mergeCell ref="A75:B76"/>
    <mergeCell ref="C75:K75"/>
    <mergeCell ref="L75:M76"/>
    <mergeCell ref="N75:V75"/>
    <mergeCell ref="W75:AD76"/>
    <mergeCell ref="C76:K76"/>
    <mergeCell ref="N76:V76"/>
    <mergeCell ref="A77:B77"/>
    <mergeCell ref="C77:K77"/>
    <mergeCell ref="L77:M77"/>
    <mergeCell ref="N77:V77"/>
    <mergeCell ref="W77:AD77"/>
    <mergeCell ref="A78:B78"/>
    <mergeCell ref="C78:K78"/>
    <mergeCell ref="L78:M78"/>
    <mergeCell ref="N78:V78"/>
    <mergeCell ref="W78:AD78"/>
    <mergeCell ref="A79:B79"/>
    <mergeCell ref="C79:F79"/>
    <mergeCell ref="G79:M79"/>
    <mergeCell ref="N79:O79"/>
    <mergeCell ref="P79:R79"/>
    <mergeCell ref="S79:T79"/>
    <mergeCell ref="U79:V79"/>
    <mergeCell ref="W79:X79"/>
    <mergeCell ref="Y79:Z79"/>
    <mergeCell ref="AA79:AB79"/>
    <mergeCell ref="AC79:AD79"/>
    <mergeCell ref="A80:B80"/>
    <mergeCell ref="C80:K80"/>
    <mergeCell ref="L80:M80"/>
    <mergeCell ref="N80:V80"/>
    <mergeCell ref="W80:AD80"/>
    <mergeCell ref="A81:B81"/>
    <mergeCell ref="C81:K81"/>
    <mergeCell ref="L81:M81"/>
    <mergeCell ref="N81:V81"/>
    <mergeCell ref="W81:AD81"/>
    <mergeCell ref="A82:B82"/>
    <mergeCell ref="C82:K82"/>
    <mergeCell ref="L82:M82"/>
    <mergeCell ref="N82:V82"/>
    <mergeCell ref="W82:AD82"/>
    <mergeCell ref="A83:B84"/>
    <mergeCell ref="C83:K83"/>
    <mergeCell ref="L83:M84"/>
    <mergeCell ref="N83:V83"/>
    <mergeCell ref="W83:AD84"/>
    <mergeCell ref="C84:K84"/>
    <mergeCell ref="N84:V84"/>
    <mergeCell ref="A85:B85"/>
    <mergeCell ref="C85:K85"/>
    <mergeCell ref="L85:M85"/>
    <mergeCell ref="N85:V85"/>
    <mergeCell ref="W85:AD85"/>
    <mergeCell ref="A86:B86"/>
    <mergeCell ref="C86:K86"/>
    <mergeCell ref="L86:M86"/>
    <mergeCell ref="N86:V86"/>
    <mergeCell ref="W86:A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F39" activeCellId="0" sqref="AF39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</row>
    <row r="5" customFormat="false" ht="21" hidden="false" customHeight="true" outlineLevel="0" collapsed="false">
      <c r="A5" s="123" t="s">
        <v>998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78" t="s">
        <v>798</v>
      </c>
      <c r="H7" s="178"/>
      <c r="I7" s="127" t="s">
        <v>999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12</v>
      </c>
      <c r="AE7" s="130"/>
      <c r="AF7" s="130"/>
      <c r="AG7" s="130"/>
      <c r="AH7" s="130" t="s">
        <v>823</v>
      </c>
      <c r="AI7" s="130"/>
      <c r="AJ7" s="130"/>
      <c r="AK7" s="130"/>
      <c r="AL7" s="130" t="s">
        <v>875</v>
      </c>
      <c r="AM7" s="130"/>
      <c r="AN7" s="130"/>
      <c r="AO7" s="130"/>
      <c r="AP7" s="130" t="s">
        <v>803</v>
      </c>
      <c r="AQ7" s="130"/>
      <c r="AR7" s="130" t="s">
        <v>619</v>
      </c>
      <c r="AS7" s="130"/>
      <c r="AT7" s="131"/>
    </row>
    <row r="8" customFormat="false" ht="15" hidden="false" customHeight="true" outlineLevel="0" collapsed="false">
      <c r="A8" s="150" t="s">
        <v>861</v>
      </c>
      <c r="B8" s="150"/>
      <c r="C8" s="151" t="s">
        <v>810</v>
      </c>
      <c r="D8" s="151"/>
      <c r="E8" s="151" t="s">
        <v>867</v>
      </c>
      <c r="F8" s="151"/>
      <c r="G8" s="179" t="s">
        <v>940</v>
      </c>
      <c r="H8" s="179"/>
      <c r="I8" s="135" t="s">
        <v>801</v>
      </c>
      <c r="J8" s="136" t="s">
        <v>960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785</v>
      </c>
      <c r="AA8" s="138"/>
      <c r="AB8" s="138"/>
      <c r="AC8" s="138"/>
      <c r="AD8" s="138" t="s">
        <v>833</v>
      </c>
      <c r="AE8" s="138"/>
      <c r="AF8" s="138"/>
      <c r="AG8" s="138"/>
      <c r="AH8" s="138" t="s">
        <v>785</v>
      </c>
      <c r="AI8" s="138"/>
      <c r="AJ8" s="138"/>
      <c r="AK8" s="138"/>
      <c r="AL8" s="138" t="s">
        <v>833</v>
      </c>
      <c r="AM8" s="138"/>
      <c r="AN8" s="138"/>
      <c r="AO8" s="138"/>
      <c r="AP8" s="139" t="n">
        <v>8</v>
      </c>
      <c r="AQ8" s="139"/>
      <c r="AR8" s="139" t="n">
        <v>1</v>
      </c>
      <c r="AS8" s="139"/>
      <c r="AT8" s="131"/>
    </row>
    <row r="9" customFormat="false" ht="15" hidden="false" customHeight="true" outlineLevel="0" collapsed="false">
      <c r="A9" s="153" t="s">
        <v>1000</v>
      </c>
      <c r="B9" s="153"/>
      <c r="C9" s="154" t="s">
        <v>810</v>
      </c>
      <c r="D9" s="154"/>
      <c r="E9" s="154" t="s">
        <v>867</v>
      </c>
      <c r="F9" s="154"/>
      <c r="G9" s="180" t="s">
        <v>948</v>
      </c>
      <c r="H9" s="180"/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9"/>
      <c r="AQ9" s="139"/>
      <c r="AR9" s="139"/>
      <c r="AS9" s="139"/>
      <c r="AT9" s="131"/>
    </row>
    <row r="10" customFormat="false" ht="15" hidden="false" customHeight="true" outlineLevel="0" collapsed="false">
      <c r="A10" s="156" t="s">
        <v>857</v>
      </c>
      <c r="B10" s="156"/>
      <c r="C10" s="157" t="s">
        <v>810</v>
      </c>
      <c r="D10" s="157"/>
      <c r="E10" s="157" t="s">
        <v>832</v>
      </c>
      <c r="F10" s="157"/>
      <c r="G10" s="181" t="s">
        <v>940</v>
      </c>
      <c r="H10" s="181"/>
      <c r="I10" s="135" t="s">
        <v>802</v>
      </c>
      <c r="J10" s="136" t="s">
        <v>949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59" t="s">
        <v>805</v>
      </c>
      <c r="W10" s="159"/>
      <c r="X10" s="159"/>
      <c r="Y10" s="159"/>
      <c r="Z10" s="160"/>
      <c r="AA10" s="160"/>
      <c r="AB10" s="160"/>
      <c r="AC10" s="160"/>
      <c r="AD10" s="138" t="s">
        <v>785</v>
      </c>
      <c r="AE10" s="138"/>
      <c r="AF10" s="138"/>
      <c r="AG10" s="138"/>
      <c r="AH10" s="138" t="s">
        <v>833</v>
      </c>
      <c r="AI10" s="138"/>
      <c r="AJ10" s="138"/>
      <c r="AK10" s="138"/>
      <c r="AL10" s="138" t="s">
        <v>785</v>
      </c>
      <c r="AM10" s="138"/>
      <c r="AN10" s="138"/>
      <c r="AO10" s="138"/>
      <c r="AP10" s="139" t="n">
        <v>7</v>
      </c>
      <c r="AQ10" s="139"/>
      <c r="AR10" s="139" t="n">
        <v>2</v>
      </c>
      <c r="AS10" s="139"/>
      <c r="AT10" s="131"/>
    </row>
    <row r="11" customFormat="false" ht="15" hidden="false" customHeight="true" outlineLevel="0" collapsed="false">
      <c r="A11" s="161" t="s">
        <v>1001</v>
      </c>
      <c r="B11" s="161"/>
      <c r="C11" s="162" t="s">
        <v>810</v>
      </c>
      <c r="D11" s="162"/>
      <c r="E11" s="162" t="s">
        <v>832</v>
      </c>
      <c r="F11" s="162"/>
      <c r="G11" s="182" t="s">
        <v>948</v>
      </c>
      <c r="H11" s="182"/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59"/>
      <c r="W11" s="159"/>
      <c r="X11" s="159"/>
      <c r="Y11" s="159"/>
      <c r="Z11" s="160"/>
      <c r="AA11" s="160"/>
      <c r="AB11" s="160"/>
      <c r="AC11" s="160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9"/>
      <c r="AQ11" s="139"/>
      <c r="AR11" s="139"/>
      <c r="AS11" s="139"/>
      <c r="AT11" s="131"/>
    </row>
    <row r="12" customFormat="false" ht="15" hidden="false" customHeight="true" outlineLevel="0" collapsed="false">
      <c r="A12" s="150" t="s">
        <v>1002</v>
      </c>
      <c r="B12" s="150"/>
      <c r="C12" s="151" t="s">
        <v>810</v>
      </c>
      <c r="D12" s="151"/>
      <c r="E12" s="151" t="s">
        <v>844</v>
      </c>
      <c r="F12" s="151"/>
      <c r="G12" s="179" t="s">
        <v>965</v>
      </c>
      <c r="H12" s="179"/>
      <c r="I12" s="135" t="s">
        <v>812</v>
      </c>
      <c r="J12" s="136" t="s">
        <v>941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59" t="s">
        <v>826</v>
      </c>
      <c r="W12" s="159"/>
      <c r="X12" s="159"/>
      <c r="Y12" s="159"/>
      <c r="Z12" s="138" t="s">
        <v>805</v>
      </c>
      <c r="AA12" s="138"/>
      <c r="AB12" s="138"/>
      <c r="AC12" s="138"/>
      <c r="AD12" s="160"/>
      <c r="AE12" s="160"/>
      <c r="AF12" s="160"/>
      <c r="AG12" s="160"/>
      <c r="AH12" s="138" t="s">
        <v>785</v>
      </c>
      <c r="AI12" s="138"/>
      <c r="AJ12" s="138"/>
      <c r="AK12" s="138"/>
      <c r="AL12" s="138" t="s">
        <v>833</v>
      </c>
      <c r="AM12" s="138"/>
      <c r="AN12" s="138"/>
      <c r="AO12" s="138"/>
      <c r="AP12" s="139" t="n">
        <v>6</v>
      </c>
      <c r="AQ12" s="139"/>
      <c r="AR12" s="139" t="n">
        <v>3</v>
      </c>
      <c r="AS12" s="139"/>
      <c r="AT12" s="131"/>
    </row>
    <row r="13" customFormat="false" ht="15" hidden="false" customHeight="true" outlineLevel="0" collapsed="false">
      <c r="A13" s="153" t="s">
        <v>858</v>
      </c>
      <c r="B13" s="153"/>
      <c r="C13" s="154" t="s">
        <v>810</v>
      </c>
      <c r="D13" s="154"/>
      <c r="E13" s="154" t="s">
        <v>844</v>
      </c>
      <c r="F13" s="154"/>
      <c r="G13" s="180" t="s">
        <v>970</v>
      </c>
      <c r="H13" s="180"/>
      <c r="I13" s="135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59"/>
      <c r="W13" s="159"/>
      <c r="X13" s="159"/>
      <c r="Y13" s="159"/>
      <c r="Z13" s="138"/>
      <c r="AA13" s="138"/>
      <c r="AB13" s="138"/>
      <c r="AC13" s="138"/>
      <c r="AD13" s="160"/>
      <c r="AE13" s="160"/>
      <c r="AF13" s="160"/>
      <c r="AG13" s="160"/>
      <c r="AH13" s="138"/>
      <c r="AI13" s="138"/>
      <c r="AJ13" s="138"/>
      <c r="AK13" s="138"/>
      <c r="AL13" s="138"/>
      <c r="AM13" s="138"/>
      <c r="AN13" s="138"/>
      <c r="AO13" s="138"/>
      <c r="AP13" s="139"/>
      <c r="AQ13" s="139"/>
      <c r="AR13" s="139"/>
      <c r="AS13" s="139"/>
      <c r="AT13" s="131"/>
    </row>
    <row r="14" customFormat="false" ht="15" hidden="false" customHeight="true" outlineLevel="0" collapsed="false">
      <c r="A14" s="156" t="s">
        <v>859</v>
      </c>
      <c r="B14" s="156"/>
      <c r="C14" s="157" t="s">
        <v>775</v>
      </c>
      <c r="D14" s="157"/>
      <c r="E14" s="157" t="s">
        <v>867</v>
      </c>
      <c r="F14" s="157"/>
      <c r="G14" s="181" t="s">
        <v>977</v>
      </c>
      <c r="H14" s="181"/>
      <c r="I14" s="135" t="s">
        <v>823</v>
      </c>
      <c r="J14" s="136" t="s">
        <v>942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59" t="s">
        <v>805</v>
      </c>
      <c r="W14" s="159"/>
      <c r="X14" s="159"/>
      <c r="Y14" s="159"/>
      <c r="Z14" s="138" t="s">
        <v>826</v>
      </c>
      <c r="AA14" s="138"/>
      <c r="AB14" s="138"/>
      <c r="AC14" s="138"/>
      <c r="AD14" s="138" t="s">
        <v>805</v>
      </c>
      <c r="AE14" s="138"/>
      <c r="AF14" s="138"/>
      <c r="AG14" s="138"/>
      <c r="AH14" s="160"/>
      <c r="AI14" s="160"/>
      <c r="AJ14" s="160"/>
      <c r="AK14" s="160"/>
      <c r="AL14" s="138" t="s">
        <v>833</v>
      </c>
      <c r="AM14" s="138"/>
      <c r="AN14" s="138"/>
      <c r="AO14" s="138"/>
      <c r="AP14" s="139" t="n">
        <v>5</v>
      </c>
      <c r="AQ14" s="139"/>
      <c r="AR14" s="139" t="n">
        <v>4</v>
      </c>
      <c r="AS14" s="139"/>
      <c r="AT14" s="131"/>
    </row>
    <row r="15" customFormat="false" ht="15" hidden="false" customHeight="true" outlineLevel="0" collapsed="false">
      <c r="A15" s="161" t="s">
        <v>860</v>
      </c>
      <c r="B15" s="161"/>
      <c r="C15" s="162" t="s">
        <v>775</v>
      </c>
      <c r="D15" s="162"/>
      <c r="E15" s="162" t="s">
        <v>867</v>
      </c>
      <c r="F15" s="162"/>
      <c r="G15" s="182" t="s">
        <v>983</v>
      </c>
      <c r="H15" s="182"/>
      <c r="I15" s="135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59"/>
      <c r="W15" s="159"/>
      <c r="X15" s="159"/>
      <c r="Y15" s="159"/>
      <c r="Z15" s="138"/>
      <c r="AA15" s="138"/>
      <c r="AB15" s="138"/>
      <c r="AC15" s="138"/>
      <c r="AD15" s="138"/>
      <c r="AE15" s="138"/>
      <c r="AF15" s="138"/>
      <c r="AG15" s="138"/>
      <c r="AH15" s="160"/>
      <c r="AI15" s="160"/>
      <c r="AJ15" s="160"/>
      <c r="AK15" s="160"/>
      <c r="AL15" s="138"/>
      <c r="AM15" s="138"/>
      <c r="AN15" s="138"/>
      <c r="AO15" s="138"/>
      <c r="AP15" s="139"/>
      <c r="AQ15" s="139"/>
      <c r="AR15" s="139"/>
      <c r="AS15" s="139"/>
      <c r="AT15" s="131"/>
    </row>
    <row r="16" customFormat="false" ht="15" hidden="false" customHeight="true" outlineLevel="0" collapsed="false">
      <c r="A16" s="150" t="s">
        <v>1003</v>
      </c>
      <c r="B16" s="150"/>
      <c r="C16" s="151" t="s">
        <v>775</v>
      </c>
      <c r="D16" s="151"/>
      <c r="E16" s="151" t="s">
        <v>777</v>
      </c>
      <c r="F16" s="151"/>
      <c r="G16" s="179" t="s">
        <v>965</v>
      </c>
      <c r="H16" s="179"/>
      <c r="I16" s="140" t="s">
        <v>875</v>
      </c>
      <c r="J16" s="141" t="s">
        <v>950</v>
      </c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2" t="s">
        <v>826</v>
      </c>
      <c r="W16" s="142"/>
      <c r="X16" s="142"/>
      <c r="Y16" s="142"/>
      <c r="Z16" s="167" t="s">
        <v>805</v>
      </c>
      <c r="AA16" s="167"/>
      <c r="AB16" s="167"/>
      <c r="AC16" s="167"/>
      <c r="AD16" s="167" t="s">
        <v>826</v>
      </c>
      <c r="AE16" s="167"/>
      <c r="AF16" s="167"/>
      <c r="AG16" s="167"/>
      <c r="AH16" s="167" t="s">
        <v>826</v>
      </c>
      <c r="AI16" s="167"/>
      <c r="AJ16" s="167"/>
      <c r="AK16" s="167"/>
      <c r="AL16" s="143"/>
      <c r="AM16" s="143"/>
      <c r="AN16" s="143"/>
      <c r="AO16" s="143"/>
      <c r="AP16" s="144" t="n">
        <v>4</v>
      </c>
      <c r="AQ16" s="144"/>
      <c r="AR16" s="144" t="n">
        <v>5</v>
      </c>
      <c r="AS16" s="144"/>
      <c r="AT16" s="131"/>
    </row>
    <row r="17" customFormat="false" ht="15" hidden="false" customHeight="true" outlineLevel="0" collapsed="false">
      <c r="A17" s="164" t="s">
        <v>804</v>
      </c>
      <c r="B17" s="164"/>
      <c r="C17" s="165" t="s">
        <v>775</v>
      </c>
      <c r="D17" s="165"/>
      <c r="E17" s="165" t="s">
        <v>777</v>
      </c>
      <c r="F17" s="165"/>
      <c r="G17" s="183" t="s">
        <v>977</v>
      </c>
      <c r="H17" s="183"/>
      <c r="I17" s="140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2"/>
      <c r="W17" s="142"/>
      <c r="X17" s="142"/>
      <c r="Y17" s="142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43"/>
      <c r="AM17" s="143"/>
      <c r="AN17" s="143"/>
      <c r="AO17" s="143"/>
      <c r="AP17" s="144"/>
      <c r="AQ17" s="144"/>
      <c r="AR17" s="144"/>
      <c r="AS17" s="144"/>
      <c r="AT17" s="131"/>
    </row>
    <row r="18" customFormat="false" ht="15" hidden="false" customHeight="true" outlineLevel="0" collapsed="false"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</row>
    <row r="19" customFormat="false" ht="15" hidden="false" customHeight="true" outlineLevel="0" collapsed="false">
      <c r="I19" s="146" t="s">
        <v>806</v>
      </c>
      <c r="J19" s="146"/>
      <c r="K19" s="146"/>
      <c r="L19" s="147" t="s">
        <v>960</v>
      </c>
      <c r="M19" s="147"/>
      <c r="N19" s="147"/>
      <c r="O19" s="147"/>
      <c r="P19" s="147"/>
      <c r="Q19" s="147"/>
      <c r="R19" s="147"/>
      <c r="S19" s="147"/>
      <c r="T19" s="147"/>
      <c r="V19" s="148" t="s">
        <v>670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5" hidden="false" customHeight="true" outlineLevel="0" collapsed="false">
      <c r="V20" s="148" t="s">
        <v>671</v>
      </c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15" hidden="false" customHeight="true" outlineLevel="0" collapsed="false">
      <c r="I21" s="146" t="s">
        <v>807</v>
      </c>
      <c r="J21" s="146"/>
      <c r="K21" s="146"/>
      <c r="L21" s="147" t="s">
        <v>949</v>
      </c>
      <c r="M21" s="147"/>
      <c r="N21" s="147"/>
      <c r="O21" s="147"/>
      <c r="P21" s="147"/>
      <c r="Q21" s="147"/>
      <c r="R21" s="147"/>
      <c r="S21" s="147"/>
      <c r="T21" s="147"/>
      <c r="V21" s="148" t="s">
        <v>672</v>
      </c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15" hidden="false" customHeight="true" outlineLevel="0" collapsed="false">
      <c r="V22" s="148" t="s">
        <v>673</v>
      </c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customFormat="false" ht="15" hidden="false" customHeight="true" outlineLevel="0" collapsed="false">
      <c r="V23" s="148" t="s">
        <v>674</v>
      </c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customFormat="false" ht="15" hidden="false" customHeight="true" outlineLevel="0" collapsed="false">
      <c r="I24" s="146" t="s">
        <v>863</v>
      </c>
      <c r="J24" s="146"/>
      <c r="K24" s="146"/>
      <c r="L24" s="147" t="s">
        <v>941</v>
      </c>
      <c r="M24" s="147"/>
      <c r="N24" s="147"/>
      <c r="O24" s="147"/>
      <c r="P24" s="147"/>
      <c r="Q24" s="147"/>
      <c r="R24" s="147"/>
      <c r="S24" s="147"/>
      <c r="T24" s="147"/>
      <c r="V24" s="148" t="s">
        <v>675</v>
      </c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customFormat="false" ht="15" hidden="false" customHeight="true" outlineLevel="0" collapsed="false">
      <c r="V25" s="148" t="s">
        <v>676</v>
      </c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</row>
    <row r="26" customFormat="false" ht="15" hidden="false" customHeight="true" outlineLevel="0" collapsed="false">
      <c r="V26" s="148" t="s">
        <v>677</v>
      </c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</row>
    <row r="27" customFormat="false" ht="15" hidden="false" customHeight="true" outlineLevel="0" collapsed="false">
      <c r="I27" s="146" t="s">
        <v>864</v>
      </c>
      <c r="J27" s="146"/>
      <c r="K27" s="146"/>
      <c r="L27" s="147" t="s">
        <v>942</v>
      </c>
      <c r="M27" s="147"/>
      <c r="N27" s="147"/>
      <c r="O27" s="147"/>
      <c r="P27" s="147"/>
      <c r="Q27" s="147"/>
      <c r="R27" s="147"/>
      <c r="S27" s="147"/>
      <c r="T27" s="147"/>
      <c r="V27" s="148" t="s">
        <v>678</v>
      </c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</row>
    <row r="28" customFormat="false" ht="15" hidden="false" customHeight="true" outlineLevel="0" collapsed="false">
      <c r="V28" s="148" t="s">
        <v>679</v>
      </c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</row>
    <row r="29" customFormat="false" ht="15" hidden="false" customHeight="true" outlineLevel="0" collapsed="false">
      <c r="I29" s="146" t="s">
        <v>1004</v>
      </c>
      <c r="J29" s="146"/>
      <c r="K29" s="146"/>
      <c r="L29" s="147" t="s">
        <v>950</v>
      </c>
      <c r="M29" s="147"/>
      <c r="N29" s="147"/>
      <c r="O29" s="147"/>
      <c r="P29" s="147"/>
      <c r="Q29" s="147"/>
      <c r="R29" s="147"/>
      <c r="S29" s="147"/>
      <c r="T29" s="147"/>
      <c r="V29" s="148" t="s">
        <v>680</v>
      </c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</row>
    <row r="30" customFormat="false" ht="15" hidden="false" customHeight="true" outlineLevel="0" collapsed="false">
      <c r="V30" s="148" t="s">
        <v>681</v>
      </c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</row>
  </sheetData>
  <mergeCells count="124">
    <mergeCell ref="A1:AS1"/>
    <mergeCell ref="A2:AS2"/>
    <mergeCell ref="A3:AS3"/>
    <mergeCell ref="A5:AS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O7"/>
    <mergeCell ref="AP7:AQ7"/>
    <mergeCell ref="AR7:AS7"/>
    <mergeCell ref="A8:B8"/>
    <mergeCell ref="C8:D8"/>
    <mergeCell ref="E8:F8"/>
    <mergeCell ref="G8:H8"/>
    <mergeCell ref="I8:I9"/>
    <mergeCell ref="J8:U9"/>
    <mergeCell ref="V8:Y9"/>
    <mergeCell ref="Z8:AC9"/>
    <mergeCell ref="AD8:AG9"/>
    <mergeCell ref="AH8:AK9"/>
    <mergeCell ref="AL8:AO9"/>
    <mergeCell ref="AP8:AQ9"/>
    <mergeCell ref="AR8:AS9"/>
    <mergeCell ref="A9:B9"/>
    <mergeCell ref="C9:D9"/>
    <mergeCell ref="E9:F9"/>
    <mergeCell ref="G9:H9"/>
    <mergeCell ref="A10:B10"/>
    <mergeCell ref="C10:D10"/>
    <mergeCell ref="E10:F10"/>
    <mergeCell ref="G10:H10"/>
    <mergeCell ref="I10:I11"/>
    <mergeCell ref="J10:U11"/>
    <mergeCell ref="V10:Y11"/>
    <mergeCell ref="Z10:AC11"/>
    <mergeCell ref="AD10:AG11"/>
    <mergeCell ref="AH10:AK11"/>
    <mergeCell ref="AL10:AO11"/>
    <mergeCell ref="AP10:AQ11"/>
    <mergeCell ref="AR10:AS11"/>
    <mergeCell ref="A11:B11"/>
    <mergeCell ref="C11:D11"/>
    <mergeCell ref="E11:F11"/>
    <mergeCell ref="G11:H11"/>
    <mergeCell ref="A12:B12"/>
    <mergeCell ref="C12:D12"/>
    <mergeCell ref="E12:F12"/>
    <mergeCell ref="G12:H12"/>
    <mergeCell ref="I12:I13"/>
    <mergeCell ref="J12:U13"/>
    <mergeCell ref="V12:Y13"/>
    <mergeCell ref="Z12:AC13"/>
    <mergeCell ref="AD12:AG13"/>
    <mergeCell ref="AH12:AK13"/>
    <mergeCell ref="AL12:AO13"/>
    <mergeCell ref="AP12:AQ13"/>
    <mergeCell ref="AR12:AS13"/>
    <mergeCell ref="A13:B13"/>
    <mergeCell ref="C13:D13"/>
    <mergeCell ref="E13:F13"/>
    <mergeCell ref="G13:H13"/>
    <mergeCell ref="A14:B14"/>
    <mergeCell ref="C14:D14"/>
    <mergeCell ref="E14:F14"/>
    <mergeCell ref="G14:H14"/>
    <mergeCell ref="I14:I15"/>
    <mergeCell ref="J14:U15"/>
    <mergeCell ref="V14:Y15"/>
    <mergeCell ref="Z14:AC15"/>
    <mergeCell ref="AD14:AG15"/>
    <mergeCell ref="AH14:AK15"/>
    <mergeCell ref="AL14:AO15"/>
    <mergeCell ref="AP14:AQ15"/>
    <mergeCell ref="AR14:AS15"/>
    <mergeCell ref="A15:B15"/>
    <mergeCell ref="C15:D15"/>
    <mergeCell ref="E15:F15"/>
    <mergeCell ref="G15:H15"/>
    <mergeCell ref="A16:B16"/>
    <mergeCell ref="C16:D16"/>
    <mergeCell ref="E16:F16"/>
    <mergeCell ref="G16:H16"/>
    <mergeCell ref="I16:I17"/>
    <mergeCell ref="J16:U17"/>
    <mergeCell ref="V16:Y17"/>
    <mergeCell ref="Z16:AC17"/>
    <mergeCell ref="AD16:AG17"/>
    <mergeCell ref="AH16:AK17"/>
    <mergeCell ref="AL16:AO17"/>
    <mergeCell ref="AP16:AQ17"/>
    <mergeCell ref="AR16:AS17"/>
    <mergeCell ref="A17:B17"/>
    <mergeCell ref="C17:D17"/>
    <mergeCell ref="E17:F17"/>
    <mergeCell ref="G17:H17"/>
    <mergeCell ref="I19:K19"/>
    <mergeCell ref="L19:T19"/>
    <mergeCell ref="V19:AK19"/>
    <mergeCell ref="V20:AK20"/>
    <mergeCell ref="I21:K21"/>
    <mergeCell ref="L21:T21"/>
    <mergeCell ref="V21:AK21"/>
    <mergeCell ref="V22:AK22"/>
    <mergeCell ref="V23:AK23"/>
    <mergeCell ref="I24:K24"/>
    <mergeCell ref="L24:T24"/>
    <mergeCell ref="V24:AK24"/>
    <mergeCell ref="V25:AK25"/>
    <mergeCell ref="V26:AK26"/>
    <mergeCell ref="I27:K27"/>
    <mergeCell ref="L27:T27"/>
    <mergeCell ref="V27:AK27"/>
    <mergeCell ref="V28:AK28"/>
    <mergeCell ref="I29:K29"/>
    <mergeCell ref="L29:T29"/>
    <mergeCell ref="V29:AK29"/>
    <mergeCell ref="V30:A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30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100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1006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810</v>
      </c>
      <c r="Q7" s="108"/>
      <c r="R7" s="108"/>
      <c r="S7" s="109" t="s">
        <v>776</v>
      </c>
      <c r="T7" s="109"/>
      <c r="U7" s="108" t="s">
        <v>811</v>
      </c>
      <c r="V7" s="108"/>
      <c r="W7" s="109" t="s">
        <v>778</v>
      </c>
      <c r="X7" s="109"/>
      <c r="Y7" s="108" t="s">
        <v>948</v>
      </c>
      <c r="Z7" s="108"/>
      <c r="AA7" s="109" t="s">
        <v>780</v>
      </c>
      <c r="AB7" s="109"/>
      <c r="AC7" s="108" t="n">
        <v>18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1" t="s">
        <v>1007</v>
      </c>
      <c r="D8" s="111"/>
      <c r="E8" s="111"/>
      <c r="F8" s="111"/>
      <c r="G8" s="111"/>
      <c r="H8" s="111"/>
      <c r="I8" s="111"/>
      <c r="J8" s="111"/>
      <c r="K8" s="111"/>
      <c r="L8" s="110" t="s">
        <v>783</v>
      </c>
      <c r="M8" s="110"/>
      <c r="N8" s="112" t="s">
        <v>1008</v>
      </c>
      <c r="O8" s="112"/>
      <c r="P8" s="112"/>
      <c r="Q8" s="112"/>
      <c r="R8" s="112"/>
      <c r="S8" s="112"/>
      <c r="T8" s="112"/>
      <c r="U8" s="112"/>
      <c r="V8" s="112"/>
      <c r="W8" s="111" t="s">
        <v>785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3" t="s">
        <v>685</v>
      </c>
      <c r="D9" s="113"/>
      <c r="E9" s="113"/>
      <c r="F9" s="113"/>
      <c r="G9" s="113"/>
      <c r="H9" s="113"/>
      <c r="I9" s="113"/>
      <c r="J9" s="113"/>
      <c r="K9" s="113"/>
      <c r="L9" s="110" t="s">
        <v>787</v>
      </c>
      <c r="M9" s="110"/>
      <c r="N9" s="114" t="s">
        <v>688</v>
      </c>
      <c r="O9" s="114"/>
      <c r="P9" s="114"/>
      <c r="Q9" s="114"/>
      <c r="R9" s="114"/>
      <c r="S9" s="114"/>
      <c r="T9" s="114"/>
      <c r="U9" s="114"/>
      <c r="V9" s="114"/>
      <c r="W9" s="114" t="s">
        <v>1009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3" t="s">
        <v>686</v>
      </c>
      <c r="D10" s="113"/>
      <c r="E10" s="113"/>
      <c r="F10" s="113"/>
      <c r="G10" s="113"/>
      <c r="H10" s="113"/>
      <c r="I10" s="113"/>
      <c r="J10" s="113"/>
      <c r="K10" s="113"/>
      <c r="L10" s="110" t="s">
        <v>60</v>
      </c>
      <c r="M10" s="110"/>
      <c r="N10" s="114" t="s">
        <v>687</v>
      </c>
      <c r="O10" s="114"/>
      <c r="P10" s="114"/>
      <c r="Q10" s="114"/>
      <c r="R10" s="114"/>
      <c r="S10" s="114"/>
      <c r="T10" s="114"/>
      <c r="U10" s="114"/>
      <c r="V10" s="114"/>
      <c r="W10" s="114" t="s">
        <v>1010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6" t="s">
        <v>685</v>
      </c>
      <c r="D11" s="116"/>
      <c r="E11" s="116"/>
      <c r="F11" s="116"/>
      <c r="G11" s="116"/>
      <c r="H11" s="116"/>
      <c r="I11" s="116"/>
      <c r="J11" s="116"/>
      <c r="K11" s="116"/>
      <c r="L11" s="110" t="s">
        <v>791</v>
      </c>
      <c r="M11" s="110"/>
      <c r="N11" s="115" t="s">
        <v>688</v>
      </c>
      <c r="O11" s="115"/>
      <c r="P11" s="115"/>
      <c r="Q11" s="115"/>
      <c r="R11" s="115"/>
      <c r="S11" s="115"/>
      <c r="T11" s="115"/>
      <c r="U11" s="115"/>
      <c r="V11" s="115"/>
      <c r="W11" s="114" t="s">
        <v>1011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8" t="s">
        <v>686</v>
      </c>
      <c r="D12" s="118"/>
      <c r="E12" s="118"/>
      <c r="F12" s="118"/>
      <c r="G12" s="118"/>
      <c r="H12" s="118"/>
      <c r="I12" s="118"/>
      <c r="J12" s="118"/>
      <c r="K12" s="118"/>
      <c r="L12" s="110"/>
      <c r="M12" s="110"/>
      <c r="N12" s="117" t="s">
        <v>690</v>
      </c>
      <c r="O12" s="117"/>
      <c r="P12" s="117"/>
      <c r="Q12" s="117"/>
      <c r="R12" s="117"/>
      <c r="S12" s="117"/>
      <c r="T12" s="117"/>
      <c r="U12" s="117"/>
      <c r="V12" s="117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3" t="s">
        <v>685</v>
      </c>
      <c r="D13" s="113"/>
      <c r="E13" s="113"/>
      <c r="F13" s="113"/>
      <c r="G13" s="113"/>
      <c r="H13" s="113"/>
      <c r="I13" s="113"/>
      <c r="J13" s="113"/>
      <c r="K13" s="113"/>
      <c r="L13" s="110" t="s">
        <v>60</v>
      </c>
      <c r="M13" s="110"/>
      <c r="N13" s="114" t="s">
        <v>687</v>
      </c>
      <c r="O13" s="114"/>
      <c r="P13" s="114"/>
      <c r="Q13" s="114"/>
      <c r="R13" s="114"/>
      <c r="S13" s="114"/>
      <c r="T13" s="114"/>
      <c r="U13" s="114"/>
      <c r="V13" s="114"/>
      <c r="W13" s="114" t="s">
        <v>1012</v>
      </c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5.75" hidden="false" customHeight="false" outlineLevel="0" collapsed="false">
      <c r="A15" s="107" t="n">
        <v>2</v>
      </c>
      <c r="B15" s="107"/>
      <c r="C15" s="108" t="s">
        <v>1013</v>
      </c>
      <c r="D15" s="108"/>
      <c r="E15" s="108"/>
      <c r="F15" s="108"/>
      <c r="G15" s="108" t="s">
        <v>874</v>
      </c>
      <c r="H15" s="108"/>
      <c r="I15" s="108"/>
      <c r="J15" s="108"/>
      <c r="K15" s="108"/>
      <c r="L15" s="108"/>
      <c r="M15" s="108"/>
      <c r="N15" s="109" t="s">
        <v>774</v>
      </c>
      <c r="O15" s="109"/>
      <c r="P15" s="108" t="s">
        <v>810</v>
      </c>
      <c r="Q15" s="108"/>
      <c r="R15" s="108"/>
      <c r="S15" s="109" t="s">
        <v>776</v>
      </c>
      <c r="T15" s="109"/>
      <c r="U15" s="108" t="s">
        <v>832</v>
      </c>
      <c r="V15" s="108"/>
      <c r="W15" s="109" t="s">
        <v>778</v>
      </c>
      <c r="X15" s="109"/>
      <c r="Y15" s="108" t="s">
        <v>779</v>
      </c>
      <c r="Z15" s="108"/>
      <c r="AA15" s="109" t="s">
        <v>780</v>
      </c>
      <c r="AB15" s="109"/>
      <c r="AC15" s="108" t="n">
        <v>40</v>
      </c>
      <c r="AD15" s="108"/>
    </row>
    <row r="16" customFormat="false" ht="15.75" hidden="false" customHeight="false" outlineLevel="0" collapsed="false">
      <c r="A16" s="110" t="s">
        <v>781</v>
      </c>
      <c r="B16" s="110"/>
      <c r="C16" s="112" t="s">
        <v>1008</v>
      </c>
      <c r="D16" s="112"/>
      <c r="E16" s="112"/>
      <c r="F16" s="112"/>
      <c r="G16" s="112"/>
      <c r="H16" s="112"/>
      <c r="I16" s="112"/>
      <c r="J16" s="112"/>
      <c r="K16" s="112"/>
      <c r="L16" s="110" t="s">
        <v>783</v>
      </c>
      <c r="M16" s="110"/>
      <c r="N16" s="111" t="s">
        <v>1014</v>
      </c>
      <c r="O16" s="111"/>
      <c r="P16" s="111"/>
      <c r="Q16" s="111"/>
      <c r="R16" s="111"/>
      <c r="S16" s="111"/>
      <c r="T16" s="111"/>
      <c r="U16" s="111"/>
      <c r="V16" s="111"/>
      <c r="W16" s="111" t="s">
        <v>826</v>
      </c>
      <c r="X16" s="111"/>
      <c r="Y16" s="111"/>
      <c r="Z16" s="111"/>
      <c r="AA16" s="111"/>
      <c r="AB16" s="111"/>
      <c r="AC16" s="111"/>
      <c r="AD16" s="111"/>
    </row>
    <row r="17" customFormat="false" ht="15.75" hidden="false" customHeight="false" outlineLevel="0" collapsed="false">
      <c r="A17" s="110" t="s">
        <v>786</v>
      </c>
      <c r="B17" s="110"/>
      <c r="C17" s="114" t="s">
        <v>690</v>
      </c>
      <c r="D17" s="114"/>
      <c r="E17" s="114"/>
      <c r="F17" s="114"/>
      <c r="G17" s="114"/>
      <c r="H17" s="114"/>
      <c r="I17" s="114"/>
      <c r="J17" s="114"/>
      <c r="K17" s="114"/>
      <c r="L17" s="110" t="s">
        <v>787</v>
      </c>
      <c r="M17" s="110"/>
      <c r="N17" s="113" t="s">
        <v>683</v>
      </c>
      <c r="O17" s="113"/>
      <c r="P17" s="113"/>
      <c r="Q17" s="113"/>
      <c r="R17" s="113"/>
      <c r="S17" s="113"/>
      <c r="T17" s="113"/>
      <c r="U17" s="113"/>
      <c r="V17" s="113"/>
      <c r="W17" s="114" t="s">
        <v>1015</v>
      </c>
      <c r="X17" s="114"/>
      <c r="Y17" s="114"/>
      <c r="Z17" s="114"/>
      <c r="AA17" s="114"/>
      <c r="AB17" s="114"/>
      <c r="AC17" s="114"/>
      <c r="AD17" s="114"/>
    </row>
    <row r="18" customFormat="false" ht="15.75" hidden="false" customHeight="false" outlineLevel="0" collapsed="false">
      <c r="A18" s="110" t="s">
        <v>789</v>
      </c>
      <c r="B18" s="110"/>
      <c r="C18" s="114" t="s">
        <v>689</v>
      </c>
      <c r="D18" s="114"/>
      <c r="E18" s="114"/>
      <c r="F18" s="114"/>
      <c r="G18" s="114"/>
      <c r="H18" s="114"/>
      <c r="I18" s="114"/>
      <c r="J18" s="114"/>
      <c r="K18" s="114"/>
      <c r="L18" s="110" t="s">
        <v>60</v>
      </c>
      <c r="M18" s="110"/>
      <c r="N18" s="113" t="s">
        <v>684</v>
      </c>
      <c r="O18" s="113"/>
      <c r="P18" s="113"/>
      <c r="Q18" s="113"/>
      <c r="R18" s="113"/>
      <c r="S18" s="113"/>
      <c r="T18" s="113"/>
      <c r="U18" s="113"/>
      <c r="V18" s="113"/>
      <c r="W18" s="114" t="s">
        <v>1016</v>
      </c>
      <c r="X18" s="114"/>
      <c r="Y18" s="114"/>
      <c r="Z18" s="114"/>
      <c r="AA18" s="114"/>
      <c r="AB18" s="114"/>
      <c r="AC18" s="114"/>
      <c r="AD18" s="114"/>
    </row>
    <row r="19" customFormat="false" ht="15.75" hidden="false" customHeight="false" outlineLevel="0" collapsed="false">
      <c r="A19" s="110" t="s">
        <v>791</v>
      </c>
      <c r="B19" s="110"/>
      <c r="C19" s="116" t="s">
        <v>688</v>
      </c>
      <c r="D19" s="116"/>
      <c r="E19" s="116"/>
      <c r="F19" s="116"/>
      <c r="G19" s="116"/>
      <c r="H19" s="116"/>
      <c r="I19" s="116"/>
      <c r="J19" s="116"/>
      <c r="K19" s="116"/>
      <c r="L19" s="110" t="s">
        <v>791</v>
      </c>
      <c r="M19" s="110"/>
      <c r="N19" s="115" t="s">
        <v>682</v>
      </c>
      <c r="O19" s="115"/>
      <c r="P19" s="115"/>
      <c r="Q19" s="115"/>
      <c r="R19" s="115"/>
      <c r="S19" s="115"/>
      <c r="T19" s="115"/>
      <c r="U19" s="115"/>
      <c r="V19" s="115"/>
      <c r="W19" s="114" t="s">
        <v>1017</v>
      </c>
      <c r="X19" s="114"/>
      <c r="Y19" s="114"/>
      <c r="Z19" s="114"/>
      <c r="AA19" s="114"/>
      <c r="AB19" s="114"/>
      <c r="AC19" s="114"/>
      <c r="AD19" s="114"/>
    </row>
    <row r="20" customFormat="false" ht="15.75" hidden="false" customHeight="false" outlineLevel="0" collapsed="false">
      <c r="A20" s="110"/>
      <c r="B20" s="110"/>
      <c r="C20" s="118" t="s">
        <v>690</v>
      </c>
      <c r="D20" s="118"/>
      <c r="E20" s="118"/>
      <c r="F20" s="118"/>
      <c r="G20" s="118"/>
      <c r="H20" s="118"/>
      <c r="I20" s="118"/>
      <c r="J20" s="118"/>
      <c r="K20" s="118"/>
      <c r="L20" s="110"/>
      <c r="M20" s="110"/>
      <c r="N20" s="117" t="s">
        <v>684</v>
      </c>
      <c r="O20" s="117"/>
      <c r="P20" s="117"/>
      <c r="Q20" s="117"/>
      <c r="R20" s="117"/>
      <c r="S20" s="117"/>
      <c r="T20" s="117"/>
      <c r="U20" s="117"/>
      <c r="V20" s="117"/>
      <c r="W20" s="114"/>
      <c r="X20" s="114"/>
      <c r="Y20" s="114"/>
      <c r="Z20" s="114"/>
      <c r="AA20" s="114"/>
      <c r="AB20" s="114"/>
      <c r="AC20" s="114"/>
      <c r="AD20" s="114"/>
    </row>
    <row r="21" customFormat="false" ht="15.75" hidden="false" customHeight="false" outlineLevel="0" collapsed="false">
      <c r="A21" s="110" t="s">
        <v>786</v>
      </c>
      <c r="B21" s="110"/>
      <c r="C21" s="114"/>
      <c r="D21" s="114"/>
      <c r="E21" s="114"/>
      <c r="F21" s="114"/>
      <c r="G21" s="114"/>
      <c r="H21" s="114"/>
      <c r="I21" s="114"/>
      <c r="J21" s="114"/>
      <c r="K21" s="114"/>
      <c r="L21" s="110" t="s">
        <v>60</v>
      </c>
      <c r="M21" s="110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</row>
    <row r="22" customFormat="false" ht="16.5" hidden="false" customHeight="false" outlineLevel="0" collapsed="false">
      <c r="A22" s="119" t="s">
        <v>789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19" t="s">
        <v>787</v>
      </c>
      <c r="M22" s="119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15.75" hidden="false" customHeight="false" outlineLevel="0" collapsed="false">
      <c r="A23" s="107" t="n">
        <v>3</v>
      </c>
      <c r="B23" s="107"/>
      <c r="C23" s="108" t="s">
        <v>1018</v>
      </c>
      <c r="D23" s="108"/>
      <c r="E23" s="108"/>
      <c r="F23" s="108"/>
      <c r="G23" s="108" t="s">
        <v>881</v>
      </c>
      <c r="H23" s="108"/>
      <c r="I23" s="108"/>
      <c r="J23" s="108"/>
      <c r="K23" s="108"/>
      <c r="L23" s="108"/>
      <c r="M23" s="108"/>
      <c r="N23" s="109" t="s">
        <v>774</v>
      </c>
      <c r="O23" s="109"/>
      <c r="P23" s="108" t="s">
        <v>775</v>
      </c>
      <c r="Q23" s="108"/>
      <c r="R23" s="108"/>
      <c r="S23" s="109" t="s">
        <v>776</v>
      </c>
      <c r="T23" s="109"/>
      <c r="U23" s="108" t="s">
        <v>777</v>
      </c>
      <c r="V23" s="108"/>
      <c r="W23" s="109" t="s">
        <v>778</v>
      </c>
      <c r="X23" s="109"/>
      <c r="Y23" s="108" t="s">
        <v>970</v>
      </c>
      <c r="Z23" s="108"/>
      <c r="AA23" s="109" t="s">
        <v>780</v>
      </c>
      <c r="AB23" s="109"/>
      <c r="AC23" s="108" t="n">
        <v>86</v>
      </c>
      <c r="AD23" s="108"/>
    </row>
    <row r="24" customFormat="false" ht="15.75" hidden="false" customHeight="false" outlineLevel="0" collapsed="false">
      <c r="A24" s="110" t="s">
        <v>781</v>
      </c>
      <c r="B24" s="110"/>
      <c r="C24" s="112" t="s">
        <v>1007</v>
      </c>
      <c r="D24" s="112"/>
      <c r="E24" s="112"/>
      <c r="F24" s="112"/>
      <c r="G24" s="112"/>
      <c r="H24" s="112"/>
      <c r="I24" s="112"/>
      <c r="J24" s="112"/>
      <c r="K24" s="112"/>
      <c r="L24" s="110" t="s">
        <v>783</v>
      </c>
      <c r="M24" s="110"/>
      <c r="N24" s="111" t="s">
        <v>1014</v>
      </c>
      <c r="O24" s="111"/>
      <c r="P24" s="111"/>
      <c r="Q24" s="111"/>
      <c r="R24" s="111"/>
      <c r="S24" s="111"/>
      <c r="T24" s="111"/>
      <c r="U24" s="111"/>
      <c r="V24" s="111"/>
      <c r="W24" s="111" t="s">
        <v>815</v>
      </c>
      <c r="X24" s="111"/>
      <c r="Y24" s="111"/>
      <c r="Z24" s="111"/>
      <c r="AA24" s="111"/>
      <c r="AB24" s="111"/>
      <c r="AC24" s="111"/>
      <c r="AD24" s="111"/>
    </row>
    <row r="25" customFormat="false" ht="15.75" hidden="false" customHeight="false" outlineLevel="0" collapsed="false">
      <c r="A25" s="110" t="s">
        <v>786</v>
      </c>
      <c r="B25" s="110"/>
      <c r="C25" s="113" t="s">
        <v>685</v>
      </c>
      <c r="D25" s="113"/>
      <c r="E25" s="113"/>
      <c r="F25" s="113"/>
      <c r="G25" s="113"/>
      <c r="H25" s="113"/>
      <c r="I25" s="113"/>
      <c r="J25" s="113"/>
      <c r="K25" s="113"/>
      <c r="L25" s="110" t="s">
        <v>787</v>
      </c>
      <c r="M25" s="110"/>
      <c r="N25" s="114" t="s">
        <v>683</v>
      </c>
      <c r="O25" s="114"/>
      <c r="P25" s="114"/>
      <c r="Q25" s="114"/>
      <c r="R25" s="114"/>
      <c r="S25" s="114"/>
      <c r="T25" s="114"/>
      <c r="U25" s="114"/>
      <c r="V25" s="114"/>
      <c r="W25" s="114" t="s">
        <v>1019</v>
      </c>
      <c r="X25" s="114"/>
      <c r="Y25" s="114"/>
      <c r="Z25" s="114"/>
      <c r="AA25" s="114"/>
      <c r="AB25" s="114"/>
      <c r="AC25" s="114"/>
      <c r="AD25" s="114"/>
    </row>
    <row r="26" customFormat="false" ht="15.75" hidden="false" customHeight="false" outlineLevel="0" collapsed="false">
      <c r="A26" s="110" t="s">
        <v>789</v>
      </c>
      <c r="B26" s="110"/>
      <c r="C26" s="114" t="s">
        <v>686</v>
      </c>
      <c r="D26" s="114"/>
      <c r="E26" s="114"/>
      <c r="F26" s="114"/>
      <c r="G26" s="114"/>
      <c r="H26" s="114"/>
      <c r="I26" s="114"/>
      <c r="J26" s="114"/>
      <c r="K26" s="114"/>
      <c r="L26" s="110" t="s">
        <v>60</v>
      </c>
      <c r="M26" s="110"/>
      <c r="N26" s="113" t="s">
        <v>684</v>
      </c>
      <c r="O26" s="113"/>
      <c r="P26" s="113"/>
      <c r="Q26" s="113"/>
      <c r="R26" s="113"/>
      <c r="S26" s="113"/>
      <c r="T26" s="113"/>
      <c r="U26" s="113"/>
      <c r="V26" s="113"/>
      <c r="W26" s="114" t="s">
        <v>1020</v>
      </c>
      <c r="X26" s="114"/>
      <c r="Y26" s="114"/>
      <c r="Z26" s="114"/>
      <c r="AA26" s="114"/>
      <c r="AB26" s="114"/>
      <c r="AC26" s="114"/>
      <c r="AD26" s="114"/>
    </row>
    <row r="27" customFormat="false" ht="15.75" hidden="false" customHeight="false" outlineLevel="0" collapsed="false">
      <c r="A27" s="110" t="s">
        <v>791</v>
      </c>
      <c r="B27" s="110"/>
      <c r="C27" s="115" t="s">
        <v>685</v>
      </c>
      <c r="D27" s="115"/>
      <c r="E27" s="115"/>
      <c r="F27" s="115"/>
      <c r="G27" s="115"/>
      <c r="H27" s="115"/>
      <c r="I27" s="115"/>
      <c r="J27" s="115"/>
      <c r="K27" s="115"/>
      <c r="L27" s="110" t="s">
        <v>791</v>
      </c>
      <c r="M27" s="110"/>
      <c r="N27" s="116" t="s">
        <v>683</v>
      </c>
      <c r="O27" s="116"/>
      <c r="P27" s="116"/>
      <c r="Q27" s="116"/>
      <c r="R27" s="116"/>
      <c r="S27" s="116"/>
      <c r="T27" s="116"/>
      <c r="U27" s="116"/>
      <c r="V27" s="116"/>
      <c r="W27" s="114" t="s">
        <v>1021</v>
      </c>
      <c r="X27" s="114"/>
      <c r="Y27" s="114"/>
      <c r="Z27" s="114"/>
      <c r="AA27" s="114"/>
      <c r="AB27" s="114"/>
      <c r="AC27" s="114"/>
      <c r="AD27" s="114"/>
    </row>
    <row r="28" customFormat="false" ht="15.75" hidden="false" customHeight="false" outlineLevel="0" collapsed="false">
      <c r="A28" s="110"/>
      <c r="B28" s="110"/>
      <c r="C28" s="117" t="s">
        <v>686</v>
      </c>
      <c r="D28" s="117"/>
      <c r="E28" s="117"/>
      <c r="F28" s="117"/>
      <c r="G28" s="117"/>
      <c r="H28" s="117"/>
      <c r="I28" s="117"/>
      <c r="J28" s="117"/>
      <c r="K28" s="117"/>
      <c r="L28" s="110"/>
      <c r="M28" s="110"/>
      <c r="N28" s="118" t="s">
        <v>684</v>
      </c>
      <c r="O28" s="118"/>
      <c r="P28" s="118"/>
      <c r="Q28" s="118"/>
      <c r="R28" s="118"/>
      <c r="S28" s="118"/>
      <c r="T28" s="118"/>
      <c r="U28" s="118"/>
      <c r="V28" s="118"/>
      <c r="W28" s="114"/>
      <c r="X28" s="114"/>
      <c r="Y28" s="114"/>
      <c r="Z28" s="114"/>
      <c r="AA28" s="114"/>
      <c r="AB28" s="114"/>
      <c r="AC28" s="114"/>
      <c r="AD28" s="114"/>
    </row>
    <row r="29" customFormat="false" ht="15.75" hidden="false" customHeight="false" outlineLevel="0" collapsed="false">
      <c r="A29" s="110" t="s">
        <v>786</v>
      </c>
      <c r="B29" s="110"/>
      <c r="C29" s="114" t="s">
        <v>685</v>
      </c>
      <c r="D29" s="114"/>
      <c r="E29" s="114"/>
      <c r="F29" s="114"/>
      <c r="G29" s="114"/>
      <c r="H29" s="114"/>
      <c r="I29" s="114"/>
      <c r="J29" s="114"/>
      <c r="K29" s="114"/>
      <c r="L29" s="110" t="s">
        <v>60</v>
      </c>
      <c r="M29" s="110"/>
      <c r="N29" s="113" t="s">
        <v>684</v>
      </c>
      <c r="O29" s="113"/>
      <c r="P29" s="113"/>
      <c r="Q29" s="113"/>
      <c r="R29" s="113"/>
      <c r="S29" s="113"/>
      <c r="T29" s="113"/>
      <c r="U29" s="113"/>
      <c r="V29" s="113"/>
      <c r="W29" s="114" t="s">
        <v>1022</v>
      </c>
      <c r="X29" s="114"/>
      <c r="Y29" s="114"/>
      <c r="Z29" s="114"/>
      <c r="AA29" s="114"/>
      <c r="AB29" s="114"/>
      <c r="AC29" s="114"/>
      <c r="AD29" s="114"/>
    </row>
    <row r="30" customFormat="false" ht="16.5" hidden="false" customHeight="false" outlineLevel="0" collapsed="false">
      <c r="A30" s="119" t="s">
        <v>789</v>
      </c>
      <c r="B30" s="119"/>
      <c r="C30" s="120" t="s">
        <v>686</v>
      </c>
      <c r="D30" s="120"/>
      <c r="E30" s="120"/>
      <c r="F30" s="120"/>
      <c r="G30" s="120"/>
      <c r="H30" s="120"/>
      <c r="I30" s="120"/>
      <c r="J30" s="120"/>
      <c r="K30" s="120"/>
      <c r="L30" s="119" t="s">
        <v>787</v>
      </c>
      <c r="M30" s="119"/>
      <c r="N30" s="149" t="s">
        <v>683</v>
      </c>
      <c r="O30" s="149"/>
      <c r="P30" s="149"/>
      <c r="Q30" s="149"/>
      <c r="R30" s="149"/>
      <c r="S30" s="149"/>
      <c r="T30" s="149"/>
      <c r="U30" s="149"/>
      <c r="V30" s="149"/>
      <c r="W30" s="120" t="s">
        <v>1023</v>
      </c>
      <c r="X30" s="120"/>
      <c r="Y30" s="120"/>
      <c r="Z30" s="120"/>
      <c r="AA30" s="120"/>
      <c r="AB30" s="120"/>
      <c r="AC30" s="120"/>
      <c r="AD30" s="120"/>
    </row>
  </sheetData>
  <mergeCells count="134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  <mergeCell ref="A15:B15"/>
    <mergeCell ref="C15:F15"/>
    <mergeCell ref="G15:M15"/>
    <mergeCell ref="N15:O15"/>
    <mergeCell ref="P15:R15"/>
    <mergeCell ref="S15:T15"/>
    <mergeCell ref="U15:V15"/>
    <mergeCell ref="W15:X15"/>
    <mergeCell ref="Y15:Z15"/>
    <mergeCell ref="AA15:AB15"/>
    <mergeCell ref="AC15:AD15"/>
    <mergeCell ref="A16:B16"/>
    <mergeCell ref="C16:K16"/>
    <mergeCell ref="L16:M16"/>
    <mergeCell ref="N16:V16"/>
    <mergeCell ref="W16:AD16"/>
    <mergeCell ref="A17:B17"/>
    <mergeCell ref="C17:K17"/>
    <mergeCell ref="L17:M17"/>
    <mergeCell ref="N17:V17"/>
    <mergeCell ref="W17:AD17"/>
    <mergeCell ref="A18:B18"/>
    <mergeCell ref="C18:K18"/>
    <mergeCell ref="L18:M18"/>
    <mergeCell ref="N18:V18"/>
    <mergeCell ref="W18:AD18"/>
    <mergeCell ref="A19:B20"/>
    <mergeCell ref="C19:K19"/>
    <mergeCell ref="L19:M20"/>
    <mergeCell ref="N19:V19"/>
    <mergeCell ref="W19:AD20"/>
    <mergeCell ref="C20:K20"/>
    <mergeCell ref="N20:V20"/>
    <mergeCell ref="A21:B21"/>
    <mergeCell ref="C21:K21"/>
    <mergeCell ref="L21:M21"/>
    <mergeCell ref="N21:V21"/>
    <mergeCell ref="W21:AD21"/>
    <mergeCell ref="A22:B22"/>
    <mergeCell ref="C22:K22"/>
    <mergeCell ref="L22:M22"/>
    <mergeCell ref="N22:V22"/>
    <mergeCell ref="W22:AD22"/>
    <mergeCell ref="A23:B23"/>
    <mergeCell ref="C23:F23"/>
    <mergeCell ref="G23:M23"/>
    <mergeCell ref="N23:O23"/>
    <mergeCell ref="P23:R23"/>
    <mergeCell ref="S23:T23"/>
    <mergeCell ref="U23:V23"/>
    <mergeCell ref="W23:X23"/>
    <mergeCell ref="Y23:Z23"/>
    <mergeCell ref="AA23:AB23"/>
    <mergeCell ref="AC23:AD23"/>
    <mergeCell ref="A24:B24"/>
    <mergeCell ref="C24:K24"/>
    <mergeCell ref="L24:M24"/>
    <mergeCell ref="N24:V24"/>
    <mergeCell ref="W24:AD24"/>
    <mergeCell ref="A25:B25"/>
    <mergeCell ref="C25:K25"/>
    <mergeCell ref="L25:M25"/>
    <mergeCell ref="N25:V25"/>
    <mergeCell ref="W25:AD25"/>
    <mergeCell ref="A26:B26"/>
    <mergeCell ref="C26:K26"/>
    <mergeCell ref="L26:M26"/>
    <mergeCell ref="N26:V26"/>
    <mergeCell ref="W26:AD26"/>
    <mergeCell ref="A27:B28"/>
    <mergeCell ref="C27:K27"/>
    <mergeCell ref="L27:M28"/>
    <mergeCell ref="N27:V27"/>
    <mergeCell ref="W27:AD28"/>
    <mergeCell ref="C28:K28"/>
    <mergeCell ref="N28:V28"/>
    <mergeCell ref="A29:B29"/>
    <mergeCell ref="C29:K29"/>
    <mergeCell ref="L29:M29"/>
    <mergeCell ref="N29:V29"/>
    <mergeCell ref="W29:AD29"/>
    <mergeCell ref="A30:B30"/>
    <mergeCell ref="C30:K30"/>
    <mergeCell ref="L30:M30"/>
    <mergeCell ref="N30:V30"/>
    <mergeCell ref="W30:A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3" activeCellId="0" sqref="AT23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5" customFormat="false" ht="21" hidden="false" customHeight="true" outlineLevel="0" collapsed="false">
      <c r="A5" s="123" t="s">
        <v>102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26" t="s">
        <v>798</v>
      </c>
      <c r="H7" s="126"/>
      <c r="I7" s="127" t="s">
        <v>1025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12</v>
      </c>
      <c r="AE7" s="130"/>
      <c r="AF7" s="130"/>
      <c r="AG7" s="130"/>
      <c r="AH7" s="130" t="s">
        <v>803</v>
      </c>
      <c r="AI7" s="130"/>
      <c r="AJ7" s="130" t="s">
        <v>619</v>
      </c>
      <c r="AK7" s="130"/>
      <c r="AL7" s="131"/>
    </row>
    <row r="8" customFormat="false" ht="15" hidden="false" customHeight="true" outlineLevel="0" collapsed="false">
      <c r="A8" s="150" t="s">
        <v>857</v>
      </c>
      <c r="B8" s="150"/>
      <c r="C8" s="151" t="s">
        <v>810</v>
      </c>
      <c r="D8" s="151"/>
      <c r="E8" s="151" t="s">
        <v>811</v>
      </c>
      <c r="F8" s="151"/>
      <c r="G8" s="152" t="s">
        <v>948</v>
      </c>
      <c r="H8" s="152"/>
      <c r="I8" s="135" t="s">
        <v>801</v>
      </c>
      <c r="J8" s="136" t="s">
        <v>1014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862</v>
      </c>
      <c r="AA8" s="138"/>
      <c r="AB8" s="138"/>
      <c r="AC8" s="138"/>
      <c r="AD8" s="138" t="s">
        <v>833</v>
      </c>
      <c r="AE8" s="138"/>
      <c r="AF8" s="138"/>
      <c r="AG8" s="138"/>
      <c r="AH8" s="139" t="n">
        <v>4</v>
      </c>
      <c r="AI8" s="139"/>
      <c r="AJ8" s="139" t="n">
        <v>1</v>
      </c>
      <c r="AK8" s="139"/>
      <c r="AL8" s="131"/>
    </row>
    <row r="9" customFormat="false" ht="15" hidden="false" customHeight="true" outlineLevel="0" collapsed="false">
      <c r="A9" s="156" t="s">
        <v>860</v>
      </c>
      <c r="B9" s="156"/>
      <c r="C9" s="157" t="s">
        <v>810</v>
      </c>
      <c r="D9" s="157"/>
      <c r="E9" s="157" t="s">
        <v>832</v>
      </c>
      <c r="F9" s="157"/>
      <c r="G9" s="158" t="s">
        <v>779</v>
      </c>
      <c r="H9" s="158"/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8"/>
      <c r="AE9" s="138"/>
      <c r="AF9" s="138"/>
      <c r="AG9" s="138"/>
      <c r="AH9" s="139"/>
      <c r="AI9" s="139"/>
      <c r="AJ9" s="139"/>
      <c r="AK9" s="139"/>
      <c r="AL9" s="131"/>
    </row>
    <row r="10" customFormat="false" ht="15" hidden="false" customHeight="true" outlineLevel="0" collapsed="false">
      <c r="A10" s="132" t="s">
        <v>804</v>
      </c>
      <c r="B10" s="132"/>
      <c r="C10" s="133" t="s">
        <v>775</v>
      </c>
      <c r="D10" s="133"/>
      <c r="E10" s="133" t="s">
        <v>777</v>
      </c>
      <c r="F10" s="133"/>
      <c r="G10" s="134" t="s">
        <v>970</v>
      </c>
      <c r="H10" s="134"/>
      <c r="I10" s="135" t="s">
        <v>802</v>
      </c>
      <c r="J10" s="136" t="s">
        <v>1007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59" t="s">
        <v>815</v>
      </c>
      <c r="W10" s="159"/>
      <c r="X10" s="159"/>
      <c r="Y10" s="159"/>
      <c r="Z10" s="160"/>
      <c r="AA10" s="160"/>
      <c r="AB10" s="160"/>
      <c r="AC10" s="160"/>
      <c r="AD10" s="138" t="s">
        <v>785</v>
      </c>
      <c r="AE10" s="138"/>
      <c r="AF10" s="138"/>
      <c r="AG10" s="138"/>
      <c r="AH10" s="139" t="n">
        <v>3</v>
      </c>
      <c r="AI10" s="139"/>
      <c r="AJ10" s="139" t="n">
        <v>2</v>
      </c>
      <c r="AK10" s="139"/>
      <c r="AL10" s="131"/>
    </row>
    <row r="11" customFormat="false" ht="15" hidden="false" customHeight="true" outlineLevel="0" collapsed="false"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59"/>
      <c r="W11" s="159"/>
      <c r="X11" s="159"/>
      <c r="Y11" s="159"/>
      <c r="Z11" s="160"/>
      <c r="AA11" s="160"/>
      <c r="AB11" s="160"/>
      <c r="AC11" s="160"/>
      <c r="AD11" s="138"/>
      <c r="AE11" s="138"/>
      <c r="AF11" s="138"/>
      <c r="AG11" s="138"/>
      <c r="AH11" s="139"/>
      <c r="AI11" s="139"/>
      <c r="AJ11" s="139"/>
      <c r="AK11" s="139"/>
      <c r="AL11" s="131"/>
    </row>
    <row r="12" customFormat="false" ht="15" hidden="false" customHeight="true" outlineLevel="0" collapsed="false">
      <c r="I12" s="140" t="s">
        <v>812</v>
      </c>
      <c r="J12" s="141" t="s">
        <v>1008</v>
      </c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2" t="s">
        <v>826</v>
      </c>
      <c r="W12" s="142"/>
      <c r="X12" s="142"/>
      <c r="Y12" s="142"/>
      <c r="Z12" s="167" t="s">
        <v>805</v>
      </c>
      <c r="AA12" s="167"/>
      <c r="AB12" s="167"/>
      <c r="AC12" s="167"/>
      <c r="AD12" s="143"/>
      <c r="AE12" s="143"/>
      <c r="AF12" s="143"/>
      <c r="AG12" s="143"/>
      <c r="AH12" s="144" t="n">
        <v>2</v>
      </c>
      <c r="AI12" s="144"/>
      <c r="AJ12" s="144" t="n">
        <v>3</v>
      </c>
      <c r="AK12" s="144"/>
      <c r="AL12" s="131"/>
    </row>
    <row r="13" customFormat="false" ht="15" hidden="false" customHeight="true" outlineLevel="0" collapsed="false">
      <c r="I13" s="140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2"/>
      <c r="W13" s="142"/>
      <c r="X13" s="142"/>
      <c r="Y13" s="142"/>
      <c r="Z13" s="167"/>
      <c r="AA13" s="167"/>
      <c r="AB13" s="167"/>
      <c r="AC13" s="167"/>
      <c r="AD13" s="143"/>
      <c r="AE13" s="143"/>
      <c r="AF13" s="143"/>
      <c r="AG13" s="143"/>
      <c r="AH13" s="144"/>
      <c r="AI13" s="144"/>
      <c r="AJ13" s="144"/>
      <c r="AK13" s="144"/>
      <c r="AL13" s="131"/>
    </row>
    <row r="14" customFormat="false" ht="15" hidden="false" customHeight="true" outlineLevel="0" collapsed="false"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</row>
    <row r="15" customFormat="false" ht="15" hidden="false" customHeight="true" outlineLevel="0" collapsed="false">
      <c r="I15" s="146" t="s">
        <v>806</v>
      </c>
      <c r="J15" s="146"/>
      <c r="K15" s="146"/>
      <c r="L15" s="147" t="s">
        <v>1014</v>
      </c>
      <c r="M15" s="147"/>
      <c r="N15" s="147"/>
      <c r="O15" s="147"/>
      <c r="P15" s="147"/>
      <c r="Q15" s="147"/>
      <c r="R15" s="147"/>
      <c r="S15" s="147"/>
      <c r="T15" s="147"/>
      <c r="V15" s="148" t="s">
        <v>682</v>
      </c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15" hidden="false" customHeight="true" outlineLevel="0" collapsed="false">
      <c r="V16" s="148" t="s">
        <v>683</v>
      </c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customFormat="false" ht="15" hidden="false" customHeight="true" outlineLevel="0" collapsed="false">
      <c r="V17" s="148" t="s">
        <v>684</v>
      </c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15" hidden="false" customHeight="true" outlineLevel="0" collapsed="false">
      <c r="I18" s="146" t="s">
        <v>807</v>
      </c>
      <c r="J18" s="146"/>
      <c r="K18" s="146"/>
      <c r="L18" s="147" t="s">
        <v>1007</v>
      </c>
      <c r="M18" s="147"/>
      <c r="N18" s="147"/>
      <c r="O18" s="147"/>
      <c r="P18" s="147"/>
      <c r="Q18" s="147"/>
      <c r="R18" s="147"/>
      <c r="S18" s="147"/>
      <c r="T18" s="147"/>
      <c r="V18" s="148" t="s">
        <v>685</v>
      </c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15" hidden="false" customHeight="true" outlineLevel="0" collapsed="false">
      <c r="V19" s="148" t="s">
        <v>686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5" hidden="false" customHeight="true" outlineLevel="0" collapsed="false">
      <c r="I20" s="146" t="s">
        <v>863</v>
      </c>
      <c r="J20" s="146"/>
      <c r="K20" s="146"/>
      <c r="L20" s="147" t="s">
        <v>1008</v>
      </c>
      <c r="M20" s="147"/>
      <c r="N20" s="147"/>
      <c r="O20" s="147"/>
      <c r="P20" s="147"/>
      <c r="Q20" s="147"/>
      <c r="R20" s="147"/>
      <c r="S20" s="147"/>
      <c r="T20" s="147"/>
      <c r="V20" s="148" t="s">
        <v>687</v>
      </c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15" hidden="false" customHeight="true" outlineLevel="0" collapsed="false">
      <c r="V21" s="148" t="s">
        <v>688</v>
      </c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15" hidden="false" customHeight="true" outlineLevel="0" collapsed="false">
      <c r="V22" s="148" t="s">
        <v>689</v>
      </c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customFormat="false" ht="15" hidden="false" customHeight="true" outlineLevel="0" collapsed="false">
      <c r="V23" s="148" t="s">
        <v>690</v>
      </c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</sheetData>
  <mergeCells count="63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9"/>
    <mergeCell ref="AD8:AG9"/>
    <mergeCell ref="AH8:AI9"/>
    <mergeCell ref="AJ8:AK9"/>
    <mergeCell ref="A9:B9"/>
    <mergeCell ref="C9:D9"/>
    <mergeCell ref="E9:F9"/>
    <mergeCell ref="G9:H9"/>
    <mergeCell ref="A10:B10"/>
    <mergeCell ref="C10:D10"/>
    <mergeCell ref="E10:F10"/>
    <mergeCell ref="G10:H10"/>
    <mergeCell ref="I10:I11"/>
    <mergeCell ref="J10:U11"/>
    <mergeCell ref="V10:Y11"/>
    <mergeCell ref="Z10:AC11"/>
    <mergeCell ref="AD10:AG11"/>
    <mergeCell ref="AH10:AI11"/>
    <mergeCell ref="AJ10:AK11"/>
    <mergeCell ref="I12:I13"/>
    <mergeCell ref="J12:U13"/>
    <mergeCell ref="V12:Y13"/>
    <mergeCell ref="Z12:AC13"/>
    <mergeCell ref="AD12:AG13"/>
    <mergeCell ref="AH12:AI13"/>
    <mergeCell ref="AJ12:AK13"/>
    <mergeCell ref="I15:K15"/>
    <mergeCell ref="L15:T15"/>
    <mergeCell ref="V15:AK15"/>
    <mergeCell ref="V16:AK16"/>
    <mergeCell ref="V17:AK17"/>
    <mergeCell ref="I18:K18"/>
    <mergeCell ref="L18:T18"/>
    <mergeCell ref="V18:AK18"/>
    <mergeCell ref="V19:AK19"/>
    <mergeCell ref="I20:K20"/>
    <mergeCell ref="L20:T20"/>
    <mergeCell ref="V20:AK20"/>
    <mergeCell ref="V21:AK21"/>
    <mergeCell ref="V22:AK22"/>
    <mergeCell ref="V23:A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21.37"/>
    <col collapsed="false" customWidth="true" hidden="false" outlineLevel="0" max="2" min="2" style="95" width="10.24"/>
    <col collapsed="false" customWidth="true" hidden="false" outlineLevel="0" max="3" min="3" style="95" width="10.99"/>
    <col collapsed="false" customWidth="true" hidden="false" outlineLevel="0" max="4" min="4" style="95" width="13.87"/>
    <col collapsed="false" customWidth="true" hidden="false" outlineLevel="0" max="5" min="5" style="95" width="15.24"/>
    <col collapsed="false" customWidth="true" hidden="false" outlineLevel="0" max="6" min="6" style="95" width="7.5"/>
    <col collapsed="false" customWidth="true" hidden="false" outlineLevel="0" max="7" min="7" style="95" width="8.11"/>
    <col collapsed="false" customWidth="true" hidden="false" outlineLevel="0" max="8" min="8" style="95" width="7.24"/>
    <col collapsed="false" customWidth="false" hidden="false" outlineLevel="0" max="257" min="9" style="95" width="30.62"/>
  </cols>
  <sheetData>
    <row r="1" customFormat="false" ht="22.5" hidden="false" customHeight="false" outlineLevel="0" collapsed="false">
      <c r="A1" s="96" t="s">
        <v>597</v>
      </c>
      <c r="B1" s="96" t="s">
        <v>598</v>
      </c>
      <c r="C1" s="96" t="s">
        <v>599</v>
      </c>
      <c r="D1" s="96" t="s">
        <v>600</v>
      </c>
      <c r="E1" s="96" t="s">
        <v>601</v>
      </c>
      <c r="F1" s="96" t="s">
        <v>602</v>
      </c>
      <c r="G1" s="96" t="s">
        <v>603</v>
      </c>
      <c r="H1" s="97" t="s">
        <v>604</v>
      </c>
      <c r="I1" s="98" t="s">
        <v>605</v>
      </c>
    </row>
    <row r="2" s="100" customFormat="true" ht="11.25" hidden="false" customHeight="false" outlineLevel="0" collapsed="false">
      <c r="A2" s="99" t="s">
        <v>606</v>
      </c>
      <c r="B2" s="99" t="s">
        <v>59</v>
      </c>
      <c r="C2" s="99" t="s">
        <v>65</v>
      </c>
      <c r="D2" s="99" t="n">
        <v>0</v>
      </c>
      <c r="E2" s="99" t="n">
        <v>2</v>
      </c>
      <c r="F2" s="99" t="n">
        <v>2</v>
      </c>
      <c r="G2" s="99" t="n">
        <v>1</v>
      </c>
      <c r="H2" s="99" t="n">
        <v>0</v>
      </c>
      <c r="I2" s="100" t="n">
        <v>1</v>
      </c>
    </row>
    <row r="3" s="100" customFormat="true" ht="11.25" hidden="false" customHeight="false" outlineLevel="0" collapsed="false">
      <c r="A3" s="99" t="s">
        <v>607</v>
      </c>
      <c r="B3" s="99" t="s">
        <v>88</v>
      </c>
      <c r="C3" s="99" t="s">
        <v>65</v>
      </c>
      <c r="D3" s="99" t="n">
        <v>0</v>
      </c>
      <c r="E3" s="99" t="n">
        <v>4</v>
      </c>
      <c r="F3" s="99" t="n">
        <v>4</v>
      </c>
      <c r="G3" s="99" t="n">
        <v>1</v>
      </c>
      <c r="H3" s="99" t="n">
        <v>0</v>
      </c>
      <c r="I3" s="100" t="n">
        <v>6</v>
      </c>
    </row>
    <row r="4" s="100" customFormat="true" ht="11.25" hidden="false" customHeight="false" outlineLevel="0" collapsed="false">
      <c r="A4" s="99" t="s">
        <v>608</v>
      </c>
      <c r="B4" s="99" t="s">
        <v>129</v>
      </c>
      <c r="C4" s="99" t="s">
        <v>65</v>
      </c>
      <c r="D4" s="99" t="n">
        <v>2</v>
      </c>
      <c r="E4" s="99" t="n">
        <v>3</v>
      </c>
      <c r="F4" s="99" t="n">
        <v>6</v>
      </c>
      <c r="G4" s="99" t="n">
        <v>2</v>
      </c>
      <c r="H4" s="99" t="n">
        <v>2</v>
      </c>
      <c r="I4" s="100" t="n">
        <v>9</v>
      </c>
    </row>
    <row r="5" s="100" customFormat="true" ht="11.25" hidden="false" customHeight="false" outlineLevel="0" collapsed="false">
      <c r="A5" s="99" t="s">
        <v>609</v>
      </c>
      <c r="B5" s="99" t="s">
        <v>186</v>
      </c>
      <c r="C5" s="99" t="s">
        <v>65</v>
      </c>
      <c r="D5" s="99" t="n">
        <v>0</v>
      </c>
      <c r="E5" s="99" t="n">
        <v>2</v>
      </c>
      <c r="F5" s="99" t="n">
        <v>2</v>
      </c>
      <c r="G5" s="99" t="n">
        <v>1</v>
      </c>
      <c r="H5" s="99" t="n">
        <v>0</v>
      </c>
      <c r="I5" s="100" t="n">
        <v>1</v>
      </c>
    </row>
    <row r="6" s="100" customFormat="true" ht="11.25" hidden="false" customHeight="false" outlineLevel="0" collapsed="false">
      <c r="A6" s="99" t="s">
        <v>610</v>
      </c>
      <c r="B6" s="99" t="s">
        <v>207</v>
      </c>
      <c r="C6" s="99" t="s">
        <v>65</v>
      </c>
      <c r="D6" s="99" t="n">
        <v>0</v>
      </c>
      <c r="E6" s="99" t="n">
        <v>5</v>
      </c>
      <c r="F6" s="99" t="n">
        <v>5</v>
      </c>
      <c r="G6" s="99" t="n">
        <v>1</v>
      </c>
      <c r="H6" s="99" t="n">
        <v>0</v>
      </c>
      <c r="I6" s="100" t="n">
        <v>10</v>
      </c>
    </row>
    <row r="7" s="100" customFormat="true" ht="11.25" hidden="false" customHeight="false" outlineLevel="0" collapsed="false">
      <c r="A7" s="99" t="s">
        <v>611</v>
      </c>
      <c r="B7" s="99" t="s">
        <v>247</v>
      </c>
      <c r="C7" s="99" t="s">
        <v>65</v>
      </c>
      <c r="D7" s="99" t="n">
        <v>0</v>
      </c>
      <c r="E7" s="99" t="n">
        <v>3</v>
      </c>
      <c r="F7" s="99" t="n">
        <v>3</v>
      </c>
      <c r="G7" s="99" t="n">
        <v>1</v>
      </c>
      <c r="H7" s="99" t="n">
        <v>0</v>
      </c>
      <c r="I7" s="100" t="n">
        <v>3</v>
      </c>
    </row>
    <row r="8" s="100" customFormat="true" ht="11.25" hidden="false" customHeight="false" outlineLevel="0" collapsed="false">
      <c r="A8" s="99" t="s">
        <v>612</v>
      </c>
      <c r="B8" s="99" t="s">
        <v>273</v>
      </c>
      <c r="C8" s="99" t="s">
        <v>65</v>
      </c>
      <c r="D8" s="99" t="n">
        <v>0</v>
      </c>
      <c r="E8" s="99" t="n">
        <v>3</v>
      </c>
      <c r="F8" s="99" t="n">
        <v>3</v>
      </c>
      <c r="G8" s="99" t="n">
        <v>1</v>
      </c>
      <c r="H8" s="99" t="n">
        <v>0</v>
      </c>
      <c r="I8" s="100" t="n">
        <v>3</v>
      </c>
    </row>
    <row r="9" s="100" customFormat="true" ht="11.25" hidden="false" customHeight="false" outlineLevel="0" collapsed="false">
      <c r="A9" s="99" t="s">
        <v>613</v>
      </c>
      <c r="B9" s="99" t="s">
        <v>300</v>
      </c>
      <c r="C9" s="99" t="s">
        <v>65</v>
      </c>
      <c r="D9" s="99" t="n">
        <v>0</v>
      </c>
      <c r="E9" s="99" t="n">
        <v>5</v>
      </c>
      <c r="F9" s="99" t="n">
        <v>5</v>
      </c>
      <c r="G9" s="99" t="n">
        <v>1</v>
      </c>
      <c r="H9" s="99" t="n">
        <v>0</v>
      </c>
      <c r="I9" s="100" t="n">
        <v>10</v>
      </c>
    </row>
    <row r="10" s="100" customFormat="true" ht="11.25" hidden="false" customHeight="false" outlineLevel="0" collapsed="false">
      <c r="A10" s="99" t="s">
        <v>614</v>
      </c>
      <c r="B10" s="99" t="s">
        <v>341</v>
      </c>
      <c r="C10" s="99" t="s">
        <v>65</v>
      </c>
      <c r="D10" s="99" t="n">
        <v>0</v>
      </c>
      <c r="E10" s="99" t="n">
        <v>5</v>
      </c>
      <c r="F10" s="99" t="n">
        <v>5</v>
      </c>
      <c r="G10" s="99" t="n">
        <v>1</v>
      </c>
      <c r="H10" s="99" t="n">
        <v>0</v>
      </c>
      <c r="I10" s="100" t="n">
        <v>10</v>
      </c>
    </row>
    <row r="11" s="100" customFormat="true" ht="11.25" hidden="false" customHeight="false" outlineLevel="0" collapsed="false">
      <c r="A11" s="99" t="s">
        <v>615</v>
      </c>
      <c r="B11" s="99" t="s">
        <v>377</v>
      </c>
      <c r="C11" s="99" t="s">
        <v>65</v>
      </c>
      <c r="D11" s="99" t="n">
        <v>2</v>
      </c>
      <c r="E11" s="99" t="n">
        <v>3</v>
      </c>
      <c r="F11" s="99" t="n">
        <v>6</v>
      </c>
      <c r="G11" s="99" t="n">
        <v>2</v>
      </c>
      <c r="H11" s="99" t="n">
        <v>2</v>
      </c>
      <c r="I11" s="100" t="n">
        <v>9</v>
      </c>
    </row>
    <row r="12" s="100" customFormat="true" ht="11.25" hidden="false" customHeight="false" outlineLevel="0" collapsed="false">
      <c r="A12" s="99" t="s">
        <v>616</v>
      </c>
      <c r="B12" s="99" t="s">
        <v>425</v>
      </c>
      <c r="C12" s="99" t="s">
        <v>65</v>
      </c>
      <c r="D12" s="99" t="n">
        <v>2</v>
      </c>
      <c r="E12" s="99" t="n">
        <v>3</v>
      </c>
      <c r="F12" s="99" t="n">
        <v>6</v>
      </c>
      <c r="G12" s="99" t="n">
        <v>2</v>
      </c>
      <c r="H12" s="99" t="n">
        <v>2</v>
      </c>
      <c r="I12" s="100" t="n">
        <v>9</v>
      </c>
    </row>
    <row r="13" s="100" customFormat="true" ht="11.25" hidden="false" customHeight="false" outlineLevel="0" collapsed="false">
      <c r="A13" s="99" t="s">
        <v>617</v>
      </c>
      <c r="B13" s="99" t="s">
        <v>472</v>
      </c>
      <c r="C13" s="99" t="s">
        <v>65</v>
      </c>
      <c r="D13" s="99" t="n">
        <v>0</v>
      </c>
      <c r="E13" s="99" t="n">
        <v>4</v>
      </c>
      <c r="F13" s="99" t="n">
        <v>4</v>
      </c>
      <c r="G13" s="99" t="n">
        <v>1</v>
      </c>
      <c r="H13" s="99" t="n">
        <v>0</v>
      </c>
      <c r="I13" s="100" t="n">
        <v>6</v>
      </c>
    </row>
    <row r="14" s="100" customFormat="true" ht="11.25" hidden="false" customHeight="false" outlineLevel="0" collapsed="false">
      <c r="A14" s="99" t="s">
        <v>618</v>
      </c>
      <c r="B14" s="99" t="s">
        <v>500</v>
      </c>
      <c r="C14" s="99" t="s">
        <v>65</v>
      </c>
      <c r="D14" s="99" t="n">
        <v>0</v>
      </c>
      <c r="E14" s="99" t="n">
        <v>5</v>
      </c>
      <c r="F14" s="99" t="n">
        <v>5</v>
      </c>
      <c r="G14" s="99" t="n">
        <v>1</v>
      </c>
      <c r="H14" s="99" t="n">
        <v>0</v>
      </c>
      <c r="I14" s="10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30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102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1027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810</v>
      </c>
      <c r="Q7" s="108"/>
      <c r="R7" s="108"/>
      <c r="S7" s="109" t="s">
        <v>776</v>
      </c>
      <c r="T7" s="109"/>
      <c r="U7" s="108" t="s">
        <v>811</v>
      </c>
      <c r="V7" s="108"/>
      <c r="W7" s="109" t="s">
        <v>778</v>
      </c>
      <c r="X7" s="109"/>
      <c r="Y7" s="108" t="s">
        <v>875</v>
      </c>
      <c r="Z7" s="108"/>
      <c r="AA7" s="109" t="s">
        <v>780</v>
      </c>
      <c r="AB7" s="109"/>
      <c r="AC7" s="108" t="n">
        <v>17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2" t="s">
        <v>1028</v>
      </c>
      <c r="D8" s="112"/>
      <c r="E8" s="112"/>
      <c r="F8" s="112"/>
      <c r="G8" s="112"/>
      <c r="H8" s="112"/>
      <c r="I8" s="112"/>
      <c r="J8" s="112"/>
      <c r="K8" s="112"/>
      <c r="L8" s="110" t="s">
        <v>783</v>
      </c>
      <c r="M8" s="110"/>
      <c r="N8" s="111" t="s">
        <v>1029</v>
      </c>
      <c r="O8" s="111"/>
      <c r="P8" s="111"/>
      <c r="Q8" s="111"/>
      <c r="R8" s="111"/>
      <c r="S8" s="111"/>
      <c r="T8" s="111"/>
      <c r="U8" s="111"/>
      <c r="V8" s="111"/>
      <c r="W8" s="111" t="s">
        <v>826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4" t="s">
        <v>698</v>
      </c>
      <c r="D9" s="114"/>
      <c r="E9" s="114"/>
      <c r="F9" s="114"/>
      <c r="G9" s="114"/>
      <c r="H9" s="114"/>
      <c r="I9" s="114"/>
      <c r="J9" s="114"/>
      <c r="K9" s="114"/>
      <c r="L9" s="110" t="s">
        <v>787</v>
      </c>
      <c r="M9" s="110"/>
      <c r="N9" s="113" t="s">
        <v>696</v>
      </c>
      <c r="O9" s="113"/>
      <c r="P9" s="113"/>
      <c r="Q9" s="113"/>
      <c r="R9" s="113"/>
      <c r="S9" s="113"/>
      <c r="T9" s="113"/>
      <c r="U9" s="113"/>
      <c r="V9" s="113"/>
      <c r="W9" s="114" t="s">
        <v>1030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4" t="s">
        <v>697</v>
      </c>
      <c r="D10" s="114"/>
      <c r="E10" s="114"/>
      <c r="F10" s="114"/>
      <c r="G10" s="114"/>
      <c r="H10" s="114"/>
      <c r="I10" s="114"/>
      <c r="J10" s="114"/>
      <c r="K10" s="114"/>
      <c r="L10" s="110" t="s">
        <v>60</v>
      </c>
      <c r="M10" s="110"/>
      <c r="N10" s="113" t="s">
        <v>695</v>
      </c>
      <c r="O10" s="113"/>
      <c r="P10" s="113"/>
      <c r="Q10" s="113"/>
      <c r="R10" s="113"/>
      <c r="S10" s="113"/>
      <c r="T10" s="113"/>
      <c r="U10" s="113"/>
      <c r="V10" s="113"/>
      <c r="W10" s="114" t="s">
        <v>1031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6" t="s">
        <v>697</v>
      </c>
      <c r="D11" s="116"/>
      <c r="E11" s="116"/>
      <c r="F11" s="116"/>
      <c r="G11" s="116"/>
      <c r="H11" s="116"/>
      <c r="I11" s="116"/>
      <c r="J11" s="116"/>
      <c r="K11" s="116"/>
      <c r="L11" s="110" t="s">
        <v>791</v>
      </c>
      <c r="M11" s="110"/>
      <c r="N11" s="115" t="s">
        <v>695</v>
      </c>
      <c r="O11" s="115"/>
      <c r="P11" s="115"/>
      <c r="Q11" s="115"/>
      <c r="R11" s="115"/>
      <c r="S11" s="115"/>
      <c r="T11" s="115"/>
      <c r="U11" s="115"/>
      <c r="V11" s="115"/>
      <c r="W11" s="114" t="s">
        <v>1032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8" t="s">
        <v>698</v>
      </c>
      <c r="D12" s="118"/>
      <c r="E12" s="118"/>
      <c r="F12" s="118"/>
      <c r="G12" s="118"/>
      <c r="H12" s="118"/>
      <c r="I12" s="118"/>
      <c r="J12" s="118"/>
      <c r="K12" s="118"/>
      <c r="L12" s="110"/>
      <c r="M12" s="110"/>
      <c r="N12" s="117" t="s">
        <v>696</v>
      </c>
      <c r="O12" s="117"/>
      <c r="P12" s="117"/>
      <c r="Q12" s="117"/>
      <c r="R12" s="117"/>
      <c r="S12" s="117"/>
      <c r="T12" s="117"/>
      <c r="U12" s="117"/>
      <c r="V12" s="117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4"/>
      <c r="D13" s="114"/>
      <c r="E13" s="114"/>
      <c r="F13" s="114"/>
      <c r="G13" s="114"/>
      <c r="H13" s="114"/>
      <c r="I13" s="114"/>
      <c r="J13" s="114"/>
      <c r="K13" s="114"/>
      <c r="L13" s="110" t="s">
        <v>60</v>
      </c>
      <c r="M13" s="110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5.75" hidden="false" customHeight="false" outlineLevel="0" collapsed="false">
      <c r="A15" s="107" t="n">
        <v>2</v>
      </c>
      <c r="B15" s="107"/>
      <c r="C15" s="108" t="s">
        <v>1033</v>
      </c>
      <c r="D15" s="108"/>
      <c r="E15" s="108"/>
      <c r="F15" s="108"/>
      <c r="G15" s="108" t="s">
        <v>874</v>
      </c>
      <c r="H15" s="108"/>
      <c r="I15" s="108"/>
      <c r="J15" s="108"/>
      <c r="K15" s="108"/>
      <c r="L15" s="108"/>
      <c r="M15" s="108"/>
      <c r="N15" s="109" t="s">
        <v>774</v>
      </c>
      <c r="O15" s="109"/>
      <c r="P15" s="108" t="s">
        <v>810</v>
      </c>
      <c r="Q15" s="108"/>
      <c r="R15" s="108"/>
      <c r="S15" s="109" t="s">
        <v>776</v>
      </c>
      <c r="T15" s="109"/>
      <c r="U15" s="108" t="s">
        <v>832</v>
      </c>
      <c r="V15" s="108"/>
      <c r="W15" s="109" t="s">
        <v>778</v>
      </c>
      <c r="X15" s="109"/>
      <c r="Y15" s="108" t="s">
        <v>851</v>
      </c>
      <c r="Z15" s="108"/>
      <c r="AA15" s="109" t="s">
        <v>780</v>
      </c>
      <c r="AB15" s="109"/>
      <c r="AC15" s="108" t="n">
        <v>33</v>
      </c>
      <c r="AD15" s="108"/>
    </row>
    <row r="16" customFormat="false" ht="15.75" hidden="false" customHeight="false" outlineLevel="0" collapsed="false">
      <c r="A16" s="110" t="s">
        <v>781</v>
      </c>
      <c r="B16" s="110"/>
      <c r="C16" s="112" t="s">
        <v>1028</v>
      </c>
      <c r="D16" s="112"/>
      <c r="E16" s="112"/>
      <c r="F16" s="112"/>
      <c r="G16" s="112"/>
      <c r="H16" s="112"/>
      <c r="I16" s="112"/>
      <c r="J16" s="112"/>
      <c r="K16" s="112"/>
      <c r="L16" s="110" t="s">
        <v>783</v>
      </c>
      <c r="M16" s="110"/>
      <c r="N16" s="111" t="s">
        <v>1034</v>
      </c>
      <c r="O16" s="111"/>
      <c r="P16" s="111"/>
      <c r="Q16" s="111"/>
      <c r="R16" s="111"/>
      <c r="S16" s="111"/>
      <c r="T16" s="111"/>
      <c r="U16" s="111"/>
      <c r="V16" s="111"/>
      <c r="W16" s="111" t="s">
        <v>826</v>
      </c>
      <c r="X16" s="111"/>
      <c r="Y16" s="111"/>
      <c r="Z16" s="111"/>
      <c r="AA16" s="111"/>
      <c r="AB16" s="111"/>
      <c r="AC16" s="111"/>
      <c r="AD16" s="111"/>
    </row>
    <row r="17" customFormat="false" ht="15.75" hidden="false" customHeight="false" outlineLevel="0" collapsed="false">
      <c r="A17" s="110" t="s">
        <v>786</v>
      </c>
      <c r="B17" s="110"/>
      <c r="C17" s="114" t="s">
        <v>697</v>
      </c>
      <c r="D17" s="114"/>
      <c r="E17" s="114"/>
      <c r="F17" s="114"/>
      <c r="G17" s="114"/>
      <c r="H17" s="114"/>
      <c r="I17" s="114"/>
      <c r="J17" s="114"/>
      <c r="K17" s="114"/>
      <c r="L17" s="110" t="s">
        <v>787</v>
      </c>
      <c r="M17" s="110"/>
      <c r="N17" s="113" t="s">
        <v>694</v>
      </c>
      <c r="O17" s="113"/>
      <c r="P17" s="113"/>
      <c r="Q17" s="113"/>
      <c r="R17" s="113"/>
      <c r="S17" s="113"/>
      <c r="T17" s="113"/>
      <c r="U17" s="113"/>
      <c r="V17" s="113"/>
      <c r="W17" s="114" t="s">
        <v>1035</v>
      </c>
      <c r="X17" s="114"/>
      <c r="Y17" s="114"/>
      <c r="Z17" s="114"/>
      <c r="AA17" s="114"/>
      <c r="AB17" s="114"/>
      <c r="AC17" s="114"/>
      <c r="AD17" s="114"/>
    </row>
    <row r="18" customFormat="false" ht="15.75" hidden="false" customHeight="false" outlineLevel="0" collapsed="false">
      <c r="A18" s="110" t="s">
        <v>789</v>
      </c>
      <c r="B18" s="110"/>
      <c r="C18" s="114" t="s">
        <v>698</v>
      </c>
      <c r="D18" s="114"/>
      <c r="E18" s="114"/>
      <c r="F18" s="114"/>
      <c r="G18" s="114"/>
      <c r="H18" s="114"/>
      <c r="I18" s="114"/>
      <c r="J18" s="114"/>
      <c r="K18" s="114"/>
      <c r="L18" s="110" t="s">
        <v>60</v>
      </c>
      <c r="M18" s="110"/>
      <c r="N18" s="113" t="s">
        <v>692</v>
      </c>
      <c r="O18" s="113"/>
      <c r="P18" s="113"/>
      <c r="Q18" s="113"/>
      <c r="R18" s="113"/>
      <c r="S18" s="113"/>
      <c r="T18" s="113"/>
      <c r="U18" s="113"/>
      <c r="V18" s="113"/>
      <c r="W18" s="114" t="s">
        <v>1036</v>
      </c>
      <c r="X18" s="114"/>
      <c r="Y18" s="114"/>
      <c r="Z18" s="114"/>
      <c r="AA18" s="114"/>
      <c r="AB18" s="114"/>
      <c r="AC18" s="114"/>
      <c r="AD18" s="114"/>
    </row>
    <row r="19" customFormat="false" ht="15.75" hidden="false" customHeight="false" outlineLevel="0" collapsed="false">
      <c r="A19" s="110" t="s">
        <v>791</v>
      </c>
      <c r="B19" s="110"/>
      <c r="C19" s="116" t="s">
        <v>697</v>
      </c>
      <c r="D19" s="116"/>
      <c r="E19" s="116"/>
      <c r="F19" s="116"/>
      <c r="G19" s="116"/>
      <c r="H19" s="116"/>
      <c r="I19" s="116"/>
      <c r="J19" s="116"/>
      <c r="K19" s="116"/>
      <c r="L19" s="110" t="s">
        <v>791</v>
      </c>
      <c r="M19" s="110"/>
      <c r="N19" s="115" t="s">
        <v>692</v>
      </c>
      <c r="O19" s="115"/>
      <c r="P19" s="115"/>
      <c r="Q19" s="115"/>
      <c r="R19" s="115"/>
      <c r="S19" s="115"/>
      <c r="T19" s="115"/>
      <c r="U19" s="115"/>
      <c r="V19" s="115"/>
      <c r="W19" s="114" t="s">
        <v>1037</v>
      </c>
      <c r="X19" s="114"/>
      <c r="Y19" s="114"/>
      <c r="Z19" s="114"/>
      <c r="AA19" s="114"/>
      <c r="AB19" s="114"/>
      <c r="AC19" s="114"/>
      <c r="AD19" s="114"/>
    </row>
    <row r="20" customFormat="false" ht="15.75" hidden="false" customHeight="false" outlineLevel="0" collapsed="false">
      <c r="A20" s="110"/>
      <c r="B20" s="110"/>
      <c r="C20" s="118" t="s">
        <v>698</v>
      </c>
      <c r="D20" s="118"/>
      <c r="E20" s="118"/>
      <c r="F20" s="118"/>
      <c r="G20" s="118"/>
      <c r="H20" s="118"/>
      <c r="I20" s="118"/>
      <c r="J20" s="118"/>
      <c r="K20" s="118"/>
      <c r="L20" s="110"/>
      <c r="M20" s="110"/>
      <c r="N20" s="117" t="s">
        <v>694</v>
      </c>
      <c r="O20" s="117"/>
      <c r="P20" s="117"/>
      <c r="Q20" s="117"/>
      <c r="R20" s="117"/>
      <c r="S20" s="117"/>
      <c r="T20" s="117"/>
      <c r="U20" s="117"/>
      <c r="V20" s="117"/>
      <c r="W20" s="114"/>
      <c r="X20" s="114"/>
      <c r="Y20" s="114"/>
      <c r="Z20" s="114"/>
      <c r="AA20" s="114"/>
      <c r="AB20" s="114"/>
      <c r="AC20" s="114"/>
      <c r="AD20" s="114"/>
    </row>
    <row r="21" customFormat="false" ht="15.75" hidden="false" customHeight="false" outlineLevel="0" collapsed="false">
      <c r="A21" s="110" t="s">
        <v>786</v>
      </c>
      <c r="B21" s="110"/>
      <c r="C21" s="114"/>
      <c r="D21" s="114"/>
      <c r="E21" s="114"/>
      <c r="F21" s="114"/>
      <c r="G21" s="114"/>
      <c r="H21" s="114"/>
      <c r="I21" s="114"/>
      <c r="J21" s="114"/>
      <c r="K21" s="114"/>
      <c r="L21" s="110" t="s">
        <v>60</v>
      </c>
      <c r="M21" s="110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</row>
    <row r="22" customFormat="false" ht="16.5" hidden="false" customHeight="false" outlineLevel="0" collapsed="false">
      <c r="A22" s="119" t="s">
        <v>789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19" t="s">
        <v>787</v>
      </c>
      <c r="M22" s="119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15.75" hidden="false" customHeight="false" outlineLevel="0" collapsed="false">
      <c r="A23" s="107" t="n">
        <v>3</v>
      </c>
      <c r="B23" s="107"/>
      <c r="C23" s="108" t="s">
        <v>1038</v>
      </c>
      <c r="D23" s="108"/>
      <c r="E23" s="108"/>
      <c r="F23" s="108"/>
      <c r="G23" s="108" t="s">
        <v>881</v>
      </c>
      <c r="H23" s="108"/>
      <c r="I23" s="108"/>
      <c r="J23" s="108"/>
      <c r="K23" s="108"/>
      <c r="L23" s="108"/>
      <c r="M23" s="108"/>
      <c r="N23" s="109" t="s">
        <v>774</v>
      </c>
      <c r="O23" s="109"/>
      <c r="P23" s="108" t="s">
        <v>810</v>
      </c>
      <c r="Q23" s="108"/>
      <c r="R23" s="108"/>
      <c r="S23" s="109" t="s">
        <v>776</v>
      </c>
      <c r="T23" s="109"/>
      <c r="U23" s="108" t="s">
        <v>844</v>
      </c>
      <c r="V23" s="108"/>
      <c r="W23" s="109" t="s">
        <v>778</v>
      </c>
      <c r="X23" s="109"/>
      <c r="Y23" s="108" t="s">
        <v>875</v>
      </c>
      <c r="Z23" s="108"/>
      <c r="AA23" s="109" t="s">
        <v>780</v>
      </c>
      <c r="AB23" s="109"/>
      <c r="AC23" s="108" t="n">
        <v>51</v>
      </c>
      <c r="AD23" s="108"/>
    </row>
    <row r="24" customFormat="false" ht="15.75" hidden="false" customHeight="false" outlineLevel="0" collapsed="false">
      <c r="A24" s="110" t="s">
        <v>781</v>
      </c>
      <c r="B24" s="110"/>
      <c r="C24" s="112" t="s">
        <v>1029</v>
      </c>
      <c r="D24" s="112"/>
      <c r="E24" s="112"/>
      <c r="F24" s="112"/>
      <c r="G24" s="112"/>
      <c r="H24" s="112"/>
      <c r="I24" s="112"/>
      <c r="J24" s="112"/>
      <c r="K24" s="112"/>
      <c r="L24" s="110" t="s">
        <v>783</v>
      </c>
      <c r="M24" s="110"/>
      <c r="N24" s="111" t="s">
        <v>1034</v>
      </c>
      <c r="O24" s="111"/>
      <c r="P24" s="111"/>
      <c r="Q24" s="111"/>
      <c r="R24" s="111"/>
      <c r="S24" s="111"/>
      <c r="T24" s="111"/>
      <c r="U24" s="111"/>
      <c r="V24" s="111"/>
      <c r="W24" s="111" t="s">
        <v>937</v>
      </c>
      <c r="X24" s="111"/>
      <c r="Y24" s="111"/>
      <c r="Z24" s="111"/>
      <c r="AA24" s="111"/>
      <c r="AB24" s="111"/>
      <c r="AC24" s="111"/>
      <c r="AD24" s="111"/>
    </row>
    <row r="25" customFormat="false" ht="15.75" hidden="false" customHeight="false" outlineLevel="0" collapsed="false">
      <c r="A25" s="110" t="s">
        <v>786</v>
      </c>
      <c r="B25" s="110"/>
      <c r="C25" s="114" t="s">
        <v>696</v>
      </c>
      <c r="D25" s="114"/>
      <c r="E25" s="114"/>
      <c r="F25" s="114"/>
      <c r="G25" s="114"/>
      <c r="H25" s="114"/>
      <c r="I25" s="114"/>
      <c r="J25" s="114"/>
      <c r="K25" s="114"/>
      <c r="L25" s="110" t="s">
        <v>787</v>
      </c>
      <c r="M25" s="110"/>
      <c r="N25" s="113" t="s">
        <v>691</v>
      </c>
      <c r="O25" s="113"/>
      <c r="P25" s="113"/>
      <c r="Q25" s="113"/>
      <c r="R25" s="113"/>
      <c r="S25" s="113"/>
      <c r="T25" s="113"/>
      <c r="U25" s="113"/>
      <c r="V25" s="113"/>
      <c r="W25" s="114" t="s">
        <v>1039</v>
      </c>
      <c r="X25" s="114"/>
      <c r="Y25" s="114"/>
      <c r="Z25" s="114"/>
      <c r="AA25" s="114"/>
      <c r="AB25" s="114"/>
      <c r="AC25" s="114"/>
      <c r="AD25" s="114"/>
    </row>
    <row r="26" customFormat="false" ht="15.75" hidden="false" customHeight="false" outlineLevel="0" collapsed="false">
      <c r="A26" s="110" t="s">
        <v>789</v>
      </c>
      <c r="B26" s="110"/>
      <c r="C26" s="114" t="s">
        <v>695</v>
      </c>
      <c r="D26" s="114"/>
      <c r="E26" s="114"/>
      <c r="F26" s="114"/>
      <c r="G26" s="114"/>
      <c r="H26" s="114"/>
      <c r="I26" s="114"/>
      <c r="J26" s="114"/>
      <c r="K26" s="114"/>
      <c r="L26" s="110" t="s">
        <v>60</v>
      </c>
      <c r="M26" s="110"/>
      <c r="N26" s="113" t="s">
        <v>692</v>
      </c>
      <c r="O26" s="113"/>
      <c r="P26" s="113"/>
      <c r="Q26" s="113"/>
      <c r="R26" s="113"/>
      <c r="S26" s="113"/>
      <c r="T26" s="113"/>
      <c r="U26" s="113"/>
      <c r="V26" s="113"/>
      <c r="W26" s="114" t="s">
        <v>1039</v>
      </c>
      <c r="X26" s="114"/>
      <c r="Y26" s="114"/>
      <c r="Z26" s="114"/>
      <c r="AA26" s="114"/>
      <c r="AB26" s="114"/>
      <c r="AC26" s="114"/>
      <c r="AD26" s="114"/>
    </row>
    <row r="27" customFormat="false" ht="15.75" hidden="false" customHeight="false" outlineLevel="0" collapsed="false">
      <c r="A27" s="110" t="s">
        <v>791</v>
      </c>
      <c r="B27" s="110"/>
      <c r="C27" s="116" t="s">
        <v>695</v>
      </c>
      <c r="D27" s="116"/>
      <c r="E27" s="116"/>
      <c r="F27" s="116"/>
      <c r="G27" s="116"/>
      <c r="H27" s="116"/>
      <c r="I27" s="116"/>
      <c r="J27" s="116"/>
      <c r="K27" s="116"/>
      <c r="L27" s="110" t="s">
        <v>791</v>
      </c>
      <c r="M27" s="110"/>
      <c r="N27" s="115" t="s">
        <v>691</v>
      </c>
      <c r="O27" s="115"/>
      <c r="P27" s="115"/>
      <c r="Q27" s="115"/>
      <c r="R27" s="115"/>
      <c r="S27" s="115"/>
      <c r="T27" s="115"/>
      <c r="U27" s="115"/>
      <c r="V27" s="115"/>
      <c r="W27" s="114" t="s">
        <v>1039</v>
      </c>
      <c r="X27" s="114"/>
      <c r="Y27" s="114"/>
      <c r="Z27" s="114"/>
      <c r="AA27" s="114"/>
      <c r="AB27" s="114"/>
      <c r="AC27" s="114"/>
      <c r="AD27" s="114"/>
    </row>
    <row r="28" customFormat="false" ht="15.75" hidden="false" customHeight="false" outlineLevel="0" collapsed="false">
      <c r="A28" s="110"/>
      <c r="B28" s="110"/>
      <c r="C28" s="118" t="s">
        <v>696</v>
      </c>
      <c r="D28" s="118"/>
      <c r="E28" s="118"/>
      <c r="F28" s="118"/>
      <c r="G28" s="118"/>
      <c r="H28" s="118"/>
      <c r="I28" s="118"/>
      <c r="J28" s="118"/>
      <c r="K28" s="118"/>
      <c r="L28" s="110"/>
      <c r="M28" s="110"/>
      <c r="N28" s="117" t="s">
        <v>692</v>
      </c>
      <c r="O28" s="117"/>
      <c r="P28" s="117"/>
      <c r="Q28" s="117"/>
      <c r="R28" s="117"/>
      <c r="S28" s="117"/>
      <c r="T28" s="117"/>
      <c r="U28" s="117"/>
      <c r="V28" s="117"/>
      <c r="W28" s="114"/>
      <c r="X28" s="114"/>
      <c r="Y28" s="114"/>
      <c r="Z28" s="114"/>
      <c r="AA28" s="114"/>
      <c r="AB28" s="114"/>
      <c r="AC28" s="114"/>
      <c r="AD28" s="114"/>
    </row>
    <row r="29" customFormat="false" ht="15.75" hidden="false" customHeight="false" outlineLevel="0" collapsed="false">
      <c r="A29" s="110" t="s">
        <v>786</v>
      </c>
      <c r="B29" s="110"/>
      <c r="C29" s="114"/>
      <c r="D29" s="114"/>
      <c r="E29" s="114"/>
      <c r="F29" s="114"/>
      <c r="G29" s="114"/>
      <c r="H29" s="114"/>
      <c r="I29" s="114"/>
      <c r="J29" s="114"/>
      <c r="K29" s="114"/>
      <c r="L29" s="110" t="s">
        <v>60</v>
      </c>
      <c r="M29" s="110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</row>
    <row r="30" customFormat="false" ht="16.5" hidden="false" customHeight="false" outlineLevel="0" collapsed="false">
      <c r="A30" s="119" t="s">
        <v>789</v>
      </c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19" t="s">
        <v>787</v>
      </c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</sheetData>
  <mergeCells count="134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  <mergeCell ref="A15:B15"/>
    <mergeCell ref="C15:F15"/>
    <mergeCell ref="G15:M15"/>
    <mergeCell ref="N15:O15"/>
    <mergeCell ref="P15:R15"/>
    <mergeCell ref="S15:T15"/>
    <mergeCell ref="U15:V15"/>
    <mergeCell ref="W15:X15"/>
    <mergeCell ref="Y15:Z15"/>
    <mergeCell ref="AA15:AB15"/>
    <mergeCell ref="AC15:AD15"/>
    <mergeCell ref="A16:B16"/>
    <mergeCell ref="C16:K16"/>
    <mergeCell ref="L16:M16"/>
    <mergeCell ref="N16:V16"/>
    <mergeCell ref="W16:AD16"/>
    <mergeCell ref="A17:B17"/>
    <mergeCell ref="C17:K17"/>
    <mergeCell ref="L17:M17"/>
    <mergeCell ref="N17:V17"/>
    <mergeCell ref="W17:AD17"/>
    <mergeCell ref="A18:B18"/>
    <mergeCell ref="C18:K18"/>
    <mergeCell ref="L18:M18"/>
    <mergeCell ref="N18:V18"/>
    <mergeCell ref="W18:AD18"/>
    <mergeCell ref="A19:B20"/>
    <mergeCell ref="C19:K19"/>
    <mergeCell ref="L19:M20"/>
    <mergeCell ref="N19:V19"/>
    <mergeCell ref="W19:AD20"/>
    <mergeCell ref="C20:K20"/>
    <mergeCell ref="N20:V20"/>
    <mergeCell ref="A21:B21"/>
    <mergeCell ref="C21:K21"/>
    <mergeCell ref="L21:M21"/>
    <mergeCell ref="N21:V21"/>
    <mergeCell ref="W21:AD21"/>
    <mergeCell ref="A22:B22"/>
    <mergeCell ref="C22:K22"/>
    <mergeCell ref="L22:M22"/>
    <mergeCell ref="N22:V22"/>
    <mergeCell ref="W22:AD22"/>
    <mergeCell ref="A23:B23"/>
    <mergeCell ref="C23:F23"/>
    <mergeCell ref="G23:M23"/>
    <mergeCell ref="N23:O23"/>
    <mergeCell ref="P23:R23"/>
    <mergeCell ref="S23:T23"/>
    <mergeCell ref="U23:V23"/>
    <mergeCell ref="W23:X23"/>
    <mergeCell ref="Y23:Z23"/>
    <mergeCell ref="AA23:AB23"/>
    <mergeCell ref="AC23:AD23"/>
    <mergeCell ref="A24:B24"/>
    <mergeCell ref="C24:K24"/>
    <mergeCell ref="L24:M24"/>
    <mergeCell ref="N24:V24"/>
    <mergeCell ref="W24:AD24"/>
    <mergeCell ref="A25:B25"/>
    <mergeCell ref="C25:K25"/>
    <mergeCell ref="L25:M25"/>
    <mergeCell ref="N25:V25"/>
    <mergeCell ref="W25:AD25"/>
    <mergeCell ref="A26:B26"/>
    <mergeCell ref="C26:K26"/>
    <mergeCell ref="L26:M26"/>
    <mergeCell ref="N26:V26"/>
    <mergeCell ref="W26:AD26"/>
    <mergeCell ref="A27:B28"/>
    <mergeCell ref="C27:K27"/>
    <mergeCell ref="L27:M28"/>
    <mergeCell ref="N27:V27"/>
    <mergeCell ref="W27:AD28"/>
    <mergeCell ref="C28:K28"/>
    <mergeCell ref="N28:V28"/>
    <mergeCell ref="A29:B29"/>
    <mergeCell ref="C29:K29"/>
    <mergeCell ref="L29:M29"/>
    <mergeCell ref="N29:V29"/>
    <mergeCell ref="W29:AD29"/>
    <mergeCell ref="A30:B30"/>
    <mergeCell ref="C30:K30"/>
    <mergeCell ref="L30:M30"/>
    <mergeCell ref="N30:V30"/>
    <mergeCell ref="W30:A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:AK13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5" customFormat="false" ht="21" hidden="false" customHeight="true" outlineLevel="0" collapsed="false">
      <c r="A5" s="123" t="s">
        <v>104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26" t="s">
        <v>798</v>
      </c>
      <c r="H7" s="126"/>
      <c r="I7" s="127" t="s">
        <v>1041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12</v>
      </c>
      <c r="AE7" s="130"/>
      <c r="AF7" s="130"/>
      <c r="AG7" s="130"/>
      <c r="AH7" s="130" t="s">
        <v>803</v>
      </c>
      <c r="AI7" s="130"/>
      <c r="AJ7" s="130" t="s">
        <v>619</v>
      </c>
      <c r="AK7" s="130"/>
      <c r="AL7" s="131"/>
    </row>
    <row r="8" customFormat="false" ht="15" hidden="false" customHeight="true" outlineLevel="0" collapsed="false">
      <c r="A8" s="150" t="s">
        <v>857</v>
      </c>
      <c r="B8" s="150"/>
      <c r="C8" s="151" t="s">
        <v>810</v>
      </c>
      <c r="D8" s="151"/>
      <c r="E8" s="151" t="s">
        <v>811</v>
      </c>
      <c r="F8" s="151"/>
      <c r="G8" s="152" t="s">
        <v>875</v>
      </c>
      <c r="H8" s="152"/>
      <c r="I8" s="135" t="s">
        <v>801</v>
      </c>
      <c r="J8" s="136" t="s">
        <v>1034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933</v>
      </c>
      <c r="AA8" s="138"/>
      <c r="AB8" s="138"/>
      <c r="AC8" s="138"/>
      <c r="AD8" s="138" t="s">
        <v>833</v>
      </c>
      <c r="AE8" s="138"/>
      <c r="AF8" s="138"/>
      <c r="AG8" s="138"/>
      <c r="AH8" s="139" t="n">
        <v>4</v>
      </c>
      <c r="AI8" s="139"/>
      <c r="AJ8" s="139" t="n">
        <v>1</v>
      </c>
      <c r="AK8" s="139"/>
      <c r="AL8" s="131"/>
    </row>
    <row r="9" customFormat="false" ht="15" hidden="false" customHeight="true" outlineLevel="0" collapsed="false">
      <c r="A9" s="156" t="s">
        <v>860</v>
      </c>
      <c r="B9" s="156"/>
      <c r="C9" s="157" t="s">
        <v>810</v>
      </c>
      <c r="D9" s="157"/>
      <c r="E9" s="157" t="s">
        <v>832</v>
      </c>
      <c r="F9" s="157"/>
      <c r="G9" s="158" t="s">
        <v>851</v>
      </c>
      <c r="H9" s="158"/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8"/>
      <c r="AE9" s="138"/>
      <c r="AF9" s="138"/>
      <c r="AG9" s="138"/>
      <c r="AH9" s="139"/>
      <c r="AI9" s="139"/>
      <c r="AJ9" s="139"/>
      <c r="AK9" s="139"/>
      <c r="AL9" s="131"/>
    </row>
    <row r="10" customFormat="false" ht="15" hidden="false" customHeight="true" outlineLevel="0" collapsed="false">
      <c r="A10" s="132" t="s">
        <v>804</v>
      </c>
      <c r="B10" s="132"/>
      <c r="C10" s="133" t="s">
        <v>810</v>
      </c>
      <c r="D10" s="133"/>
      <c r="E10" s="133" t="s">
        <v>844</v>
      </c>
      <c r="F10" s="133"/>
      <c r="G10" s="134" t="s">
        <v>875</v>
      </c>
      <c r="H10" s="134"/>
      <c r="I10" s="135" t="s">
        <v>802</v>
      </c>
      <c r="J10" s="136" t="s">
        <v>1029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59" t="s">
        <v>937</v>
      </c>
      <c r="W10" s="159"/>
      <c r="X10" s="159"/>
      <c r="Y10" s="159"/>
      <c r="Z10" s="160"/>
      <c r="AA10" s="160"/>
      <c r="AB10" s="160"/>
      <c r="AC10" s="160"/>
      <c r="AD10" s="138" t="s">
        <v>833</v>
      </c>
      <c r="AE10" s="138"/>
      <c r="AF10" s="138"/>
      <c r="AG10" s="138"/>
      <c r="AH10" s="139" t="n">
        <v>2</v>
      </c>
      <c r="AI10" s="139"/>
      <c r="AJ10" s="139" t="n">
        <v>2</v>
      </c>
      <c r="AK10" s="139"/>
      <c r="AL10" s="131"/>
    </row>
    <row r="11" customFormat="false" ht="15" hidden="false" customHeight="true" outlineLevel="0" collapsed="false"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59"/>
      <c r="W11" s="159"/>
      <c r="X11" s="159"/>
      <c r="Y11" s="159"/>
      <c r="Z11" s="160"/>
      <c r="AA11" s="160"/>
      <c r="AB11" s="160"/>
      <c r="AC11" s="160"/>
      <c r="AD11" s="138"/>
      <c r="AE11" s="138"/>
      <c r="AF11" s="138"/>
      <c r="AG11" s="138"/>
      <c r="AH11" s="139"/>
      <c r="AI11" s="139"/>
      <c r="AJ11" s="139"/>
      <c r="AK11" s="139"/>
      <c r="AL11" s="131"/>
    </row>
    <row r="12" customFormat="false" ht="15" hidden="false" customHeight="true" outlineLevel="0" collapsed="false">
      <c r="I12" s="140" t="s">
        <v>812</v>
      </c>
      <c r="J12" s="141" t="s">
        <v>1028</v>
      </c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2" t="s">
        <v>826</v>
      </c>
      <c r="W12" s="142"/>
      <c r="X12" s="142"/>
      <c r="Y12" s="142"/>
      <c r="Z12" s="167" t="s">
        <v>826</v>
      </c>
      <c r="AA12" s="167"/>
      <c r="AB12" s="167"/>
      <c r="AC12" s="167"/>
      <c r="AD12" s="143"/>
      <c r="AE12" s="143"/>
      <c r="AF12" s="143"/>
      <c r="AG12" s="143"/>
      <c r="AH12" s="144" t="n">
        <v>2</v>
      </c>
      <c r="AI12" s="144"/>
      <c r="AJ12" s="144" t="n">
        <v>3</v>
      </c>
      <c r="AK12" s="144"/>
      <c r="AL12" s="131"/>
    </row>
    <row r="13" customFormat="false" ht="15" hidden="false" customHeight="true" outlineLevel="0" collapsed="false">
      <c r="I13" s="140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2"/>
      <c r="W13" s="142"/>
      <c r="X13" s="142"/>
      <c r="Y13" s="142"/>
      <c r="Z13" s="167"/>
      <c r="AA13" s="167"/>
      <c r="AB13" s="167"/>
      <c r="AC13" s="167"/>
      <c r="AD13" s="143"/>
      <c r="AE13" s="143"/>
      <c r="AF13" s="143"/>
      <c r="AG13" s="143"/>
      <c r="AH13" s="144"/>
      <c r="AI13" s="144"/>
      <c r="AJ13" s="144"/>
      <c r="AK13" s="144"/>
      <c r="AL13" s="131"/>
    </row>
    <row r="14" customFormat="false" ht="15" hidden="false" customHeight="true" outlineLevel="0" collapsed="false"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</row>
    <row r="15" customFormat="false" ht="15" hidden="false" customHeight="true" outlineLevel="0" collapsed="false">
      <c r="I15" s="146" t="s">
        <v>806</v>
      </c>
      <c r="J15" s="146"/>
      <c r="K15" s="146"/>
      <c r="L15" s="147" t="s">
        <v>1034</v>
      </c>
      <c r="M15" s="147"/>
      <c r="N15" s="147"/>
      <c r="O15" s="147"/>
      <c r="P15" s="147"/>
      <c r="Q15" s="147"/>
      <c r="R15" s="147"/>
      <c r="S15" s="147"/>
      <c r="T15" s="147"/>
      <c r="V15" s="148" t="s">
        <v>691</v>
      </c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15" hidden="false" customHeight="true" outlineLevel="0" collapsed="false">
      <c r="V16" s="148" t="s">
        <v>692</v>
      </c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customFormat="false" ht="15" hidden="false" customHeight="true" outlineLevel="0" collapsed="false">
      <c r="V17" s="148" t="s">
        <v>693</v>
      </c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15" hidden="false" customHeight="true" outlineLevel="0" collapsed="false">
      <c r="V18" s="148" t="s">
        <v>694</v>
      </c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15" hidden="false" customHeight="true" outlineLevel="0" collapsed="false">
      <c r="I19" s="146" t="s">
        <v>807</v>
      </c>
      <c r="J19" s="146"/>
      <c r="K19" s="146"/>
      <c r="L19" s="147" t="s">
        <v>1029</v>
      </c>
      <c r="M19" s="147"/>
      <c r="N19" s="147"/>
      <c r="O19" s="147"/>
      <c r="P19" s="147"/>
      <c r="Q19" s="147"/>
      <c r="R19" s="147"/>
      <c r="S19" s="147"/>
      <c r="T19" s="147"/>
      <c r="V19" s="148" t="s">
        <v>695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5" hidden="false" customHeight="true" outlineLevel="0" collapsed="false">
      <c r="V20" s="148" t="s">
        <v>696</v>
      </c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15" hidden="false" customHeight="true" outlineLevel="0" collapsed="false">
      <c r="I21" s="146" t="s">
        <v>863</v>
      </c>
      <c r="J21" s="146"/>
      <c r="K21" s="146"/>
      <c r="L21" s="147" t="s">
        <v>1028</v>
      </c>
      <c r="M21" s="147"/>
      <c r="N21" s="147"/>
      <c r="O21" s="147"/>
      <c r="P21" s="147"/>
      <c r="Q21" s="147"/>
      <c r="R21" s="147"/>
      <c r="S21" s="147"/>
      <c r="T21" s="147"/>
      <c r="V21" s="148" t="s">
        <v>697</v>
      </c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15" hidden="false" customHeight="true" outlineLevel="0" collapsed="false">
      <c r="V22" s="148" t="s">
        <v>698</v>
      </c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</sheetData>
  <mergeCells count="62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9"/>
    <mergeCell ref="AD8:AG9"/>
    <mergeCell ref="AH8:AI9"/>
    <mergeCell ref="AJ8:AK9"/>
    <mergeCell ref="A9:B9"/>
    <mergeCell ref="C9:D9"/>
    <mergeCell ref="E9:F9"/>
    <mergeCell ref="G9:H9"/>
    <mergeCell ref="A10:B10"/>
    <mergeCell ref="C10:D10"/>
    <mergeCell ref="E10:F10"/>
    <mergeCell ref="G10:H10"/>
    <mergeCell ref="I10:I11"/>
    <mergeCell ref="J10:U11"/>
    <mergeCell ref="V10:Y11"/>
    <mergeCell ref="Z10:AC11"/>
    <mergeCell ref="AD10:AG11"/>
    <mergeCell ref="AH10:AI11"/>
    <mergeCell ref="AJ10:AK11"/>
    <mergeCell ref="I12:I13"/>
    <mergeCell ref="J12:U13"/>
    <mergeCell ref="V12:Y13"/>
    <mergeCell ref="Z12:AC13"/>
    <mergeCell ref="AD12:AG13"/>
    <mergeCell ref="AH12:AI13"/>
    <mergeCell ref="AJ12:AK13"/>
    <mergeCell ref="I15:K15"/>
    <mergeCell ref="L15:T15"/>
    <mergeCell ref="V15:AK15"/>
    <mergeCell ref="V16:AK16"/>
    <mergeCell ref="V17:AK17"/>
    <mergeCell ref="V18:AK18"/>
    <mergeCell ref="I19:K19"/>
    <mergeCell ref="L19:T19"/>
    <mergeCell ref="V19:AK19"/>
    <mergeCell ref="V20:AK20"/>
    <mergeCell ref="I21:K21"/>
    <mergeCell ref="L21:T21"/>
    <mergeCell ref="V21:AK21"/>
    <mergeCell ref="V22:A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9" activeCellId="0" sqref="A79:IV86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1042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1043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810</v>
      </c>
      <c r="Q7" s="108"/>
      <c r="R7" s="108"/>
      <c r="S7" s="109" t="s">
        <v>776</v>
      </c>
      <c r="T7" s="109"/>
      <c r="U7" s="108" t="s">
        <v>867</v>
      </c>
      <c r="V7" s="108"/>
      <c r="W7" s="109" t="s">
        <v>778</v>
      </c>
      <c r="X7" s="109"/>
      <c r="Y7" s="108" t="s">
        <v>851</v>
      </c>
      <c r="Z7" s="108"/>
      <c r="AA7" s="109" t="s">
        <v>780</v>
      </c>
      <c r="AB7" s="109"/>
      <c r="AC7" s="108" t="n">
        <v>7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1" t="s">
        <v>1044</v>
      </c>
      <c r="D8" s="111"/>
      <c r="E8" s="111"/>
      <c r="F8" s="111"/>
      <c r="G8" s="111"/>
      <c r="H8" s="111"/>
      <c r="I8" s="111"/>
      <c r="J8" s="111"/>
      <c r="K8" s="111"/>
      <c r="L8" s="110" t="s">
        <v>783</v>
      </c>
      <c r="M8" s="110"/>
      <c r="N8" s="112" t="s">
        <v>1045</v>
      </c>
      <c r="O8" s="112"/>
      <c r="P8" s="112"/>
      <c r="Q8" s="112"/>
      <c r="R8" s="112"/>
      <c r="S8" s="112"/>
      <c r="T8" s="112"/>
      <c r="U8" s="112"/>
      <c r="V8" s="112"/>
      <c r="W8" s="111" t="s">
        <v>785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3" t="s">
        <v>705</v>
      </c>
      <c r="D9" s="113"/>
      <c r="E9" s="113"/>
      <c r="F9" s="113"/>
      <c r="G9" s="113"/>
      <c r="H9" s="113"/>
      <c r="I9" s="113"/>
      <c r="J9" s="113"/>
      <c r="K9" s="113"/>
      <c r="L9" s="110" t="s">
        <v>787</v>
      </c>
      <c r="M9" s="110"/>
      <c r="N9" s="114" t="s">
        <v>708</v>
      </c>
      <c r="O9" s="114"/>
      <c r="P9" s="114"/>
      <c r="Q9" s="114"/>
      <c r="R9" s="114"/>
      <c r="S9" s="114"/>
      <c r="T9" s="114"/>
      <c r="U9" s="114"/>
      <c r="V9" s="114"/>
      <c r="W9" s="114" t="s">
        <v>1046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4" t="s">
        <v>706</v>
      </c>
      <c r="D10" s="114"/>
      <c r="E10" s="114"/>
      <c r="F10" s="114"/>
      <c r="G10" s="114"/>
      <c r="H10" s="114"/>
      <c r="I10" s="114"/>
      <c r="J10" s="114"/>
      <c r="K10" s="114"/>
      <c r="L10" s="110" t="s">
        <v>60</v>
      </c>
      <c r="M10" s="110"/>
      <c r="N10" s="113" t="s">
        <v>707</v>
      </c>
      <c r="O10" s="113"/>
      <c r="P10" s="113"/>
      <c r="Q10" s="113"/>
      <c r="R10" s="113"/>
      <c r="S10" s="113"/>
      <c r="T10" s="113"/>
      <c r="U10" s="113"/>
      <c r="V10" s="113"/>
      <c r="W10" s="114" t="s">
        <v>1047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5" t="s">
        <v>705</v>
      </c>
      <c r="D11" s="115"/>
      <c r="E11" s="115"/>
      <c r="F11" s="115"/>
      <c r="G11" s="115"/>
      <c r="H11" s="115"/>
      <c r="I11" s="115"/>
      <c r="J11" s="115"/>
      <c r="K11" s="115"/>
      <c r="L11" s="110" t="s">
        <v>791</v>
      </c>
      <c r="M11" s="110"/>
      <c r="N11" s="116" t="s">
        <v>707</v>
      </c>
      <c r="O11" s="116"/>
      <c r="P11" s="116"/>
      <c r="Q11" s="116"/>
      <c r="R11" s="116"/>
      <c r="S11" s="116"/>
      <c r="T11" s="116"/>
      <c r="U11" s="116"/>
      <c r="V11" s="116"/>
      <c r="W11" s="114" t="s">
        <v>1048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7" t="s">
        <v>706</v>
      </c>
      <c r="D12" s="117"/>
      <c r="E12" s="117"/>
      <c r="F12" s="117"/>
      <c r="G12" s="117"/>
      <c r="H12" s="117"/>
      <c r="I12" s="117"/>
      <c r="J12" s="117"/>
      <c r="K12" s="117"/>
      <c r="L12" s="110"/>
      <c r="M12" s="110"/>
      <c r="N12" s="118" t="s">
        <v>708</v>
      </c>
      <c r="O12" s="118"/>
      <c r="P12" s="118"/>
      <c r="Q12" s="118"/>
      <c r="R12" s="118"/>
      <c r="S12" s="118"/>
      <c r="T12" s="118"/>
      <c r="U12" s="118"/>
      <c r="V12" s="118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3" t="s">
        <v>705</v>
      </c>
      <c r="D13" s="113"/>
      <c r="E13" s="113"/>
      <c r="F13" s="113"/>
      <c r="G13" s="113"/>
      <c r="H13" s="113"/>
      <c r="I13" s="113"/>
      <c r="J13" s="113"/>
      <c r="K13" s="113"/>
      <c r="L13" s="110" t="s">
        <v>60</v>
      </c>
      <c r="M13" s="110"/>
      <c r="N13" s="114" t="s">
        <v>707</v>
      </c>
      <c r="O13" s="114"/>
      <c r="P13" s="114"/>
      <c r="Q13" s="114"/>
      <c r="R13" s="114"/>
      <c r="S13" s="114"/>
      <c r="T13" s="114"/>
      <c r="U13" s="114"/>
      <c r="V13" s="114"/>
      <c r="W13" s="114" t="s">
        <v>1049</v>
      </c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5.75" hidden="false" customHeight="false" outlineLevel="0" collapsed="false">
      <c r="A15" s="107" t="n">
        <v>2</v>
      </c>
      <c r="B15" s="107"/>
      <c r="C15" s="108" t="s">
        <v>1050</v>
      </c>
      <c r="D15" s="108"/>
      <c r="E15" s="108"/>
      <c r="F15" s="108"/>
      <c r="G15" s="108" t="s">
        <v>822</v>
      </c>
      <c r="H15" s="108"/>
      <c r="I15" s="108"/>
      <c r="J15" s="108"/>
      <c r="K15" s="108"/>
      <c r="L15" s="108"/>
      <c r="M15" s="108"/>
      <c r="N15" s="109" t="s">
        <v>774</v>
      </c>
      <c r="O15" s="109"/>
      <c r="P15" s="108" t="s">
        <v>810</v>
      </c>
      <c r="Q15" s="108"/>
      <c r="R15" s="108"/>
      <c r="S15" s="109" t="s">
        <v>776</v>
      </c>
      <c r="T15" s="109"/>
      <c r="U15" s="108" t="s">
        <v>867</v>
      </c>
      <c r="V15" s="108"/>
      <c r="W15" s="109" t="s">
        <v>778</v>
      </c>
      <c r="X15" s="109"/>
      <c r="Y15" s="108" t="s">
        <v>779</v>
      </c>
      <c r="Z15" s="108"/>
      <c r="AA15" s="109" t="s">
        <v>780</v>
      </c>
      <c r="AB15" s="109"/>
      <c r="AC15" s="108" t="n">
        <v>14</v>
      </c>
      <c r="AD15" s="108"/>
    </row>
    <row r="16" customFormat="false" ht="15.75" hidden="false" customHeight="false" outlineLevel="0" collapsed="false">
      <c r="A16" s="110" t="s">
        <v>781</v>
      </c>
      <c r="B16" s="110"/>
      <c r="C16" s="111" t="s">
        <v>1051</v>
      </c>
      <c r="D16" s="111"/>
      <c r="E16" s="111"/>
      <c r="F16" s="111"/>
      <c r="G16" s="111"/>
      <c r="H16" s="111"/>
      <c r="I16" s="111"/>
      <c r="J16" s="111"/>
      <c r="K16" s="111"/>
      <c r="L16" s="110" t="s">
        <v>783</v>
      </c>
      <c r="M16" s="110"/>
      <c r="N16" s="112" t="s">
        <v>1052</v>
      </c>
      <c r="O16" s="112"/>
      <c r="P16" s="112"/>
      <c r="Q16" s="112"/>
      <c r="R16" s="112"/>
      <c r="S16" s="112"/>
      <c r="T16" s="112"/>
      <c r="U16" s="112"/>
      <c r="V16" s="112"/>
      <c r="W16" s="111" t="s">
        <v>833</v>
      </c>
      <c r="X16" s="111"/>
      <c r="Y16" s="111"/>
      <c r="Z16" s="111"/>
      <c r="AA16" s="111"/>
      <c r="AB16" s="111"/>
      <c r="AC16" s="111"/>
      <c r="AD16" s="111"/>
    </row>
    <row r="17" customFormat="false" ht="15.75" hidden="false" customHeight="false" outlineLevel="0" collapsed="false">
      <c r="A17" s="110" t="s">
        <v>786</v>
      </c>
      <c r="B17" s="110"/>
      <c r="C17" s="113" t="s">
        <v>704</v>
      </c>
      <c r="D17" s="113"/>
      <c r="E17" s="113"/>
      <c r="F17" s="113"/>
      <c r="G17" s="113"/>
      <c r="H17" s="113"/>
      <c r="I17" s="113"/>
      <c r="J17" s="113"/>
      <c r="K17" s="113"/>
      <c r="L17" s="110" t="s">
        <v>787</v>
      </c>
      <c r="M17" s="110"/>
      <c r="N17" s="114" t="s">
        <v>710</v>
      </c>
      <c r="O17" s="114"/>
      <c r="P17" s="114"/>
      <c r="Q17" s="114"/>
      <c r="R17" s="114"/>
      <c r="S17" s="114"/>
      <c r="T17" s="114"/>
      <c r="U17" s="114"/>
      <c r="V17" s="114"/>
      <c r="W17" s="114" t="s">
        <v>1053</v>
      </c>
      <c r="X17" s="114"/>
      <c r="Y17" s="114"/>
      <c r="Z17" s="114"/>
      <c r="AA17" s="114"/>
      <c r="AB17" s="114"/>
      <c r="AC17" s="114"/>
      <c r="AD17" s="114"/>
    </row>
    <row r="18" customFormat="false" ht="15.75" hidden="false" customHeight="false" outlineLevel="0" collapsed="false">
      <c r="A18" s="110" t="s">
        <v>789</v>
      </c>
      <c r="B18" s="110"/>
      <c r="C18" s="113" t="s">
        <v>703</v>
      </c>
      <c r="D18" s="113"/>
      <c r="E18" s="113"/>
      <c r="F18" s="113"/>
      <c r="G18" s="113"/>
      <c r="H18" s="113"/>
      <c r="I18" s="113"/>
      <c r="J18" s="113"/>
      <c r="K18" s="113"/>
      <c r="L18" s="110" t="s">
        <v>60</v>
      </c>
      <c r="M18" s="110"/>
      <c r="N18" s="114" t="s">
        <v>709</v>
      </c>
      <c r="O18" s="114"/>
      <c r="P18" s="114"/>
      <c r="Q18" s="114"/>
      <c r="R18" s="114"/>
      <c r="S18" s="114"/>
      <c r="T18" s="114"/>
      <c r="U18" s="114"/>
      <c r="V18" s="114"/>
      <c r="W18" s="114" t="s">
        <v>1054</v>
      </c>
      <c r="X18" s="114"/>
      <c r="Y18" s="114"/>
      <c r="Z18" s="114"/>
      <c r="AA18" s="114"/>
      <c r="AB18" s="114"/>
      <c r="AC18" s="114"/>
      <c r="AD18" s="114"/>
    </row>
    <row r="19" customFormat="false" ht="15.75" hidden="false" customHeight="false" outlineLevel="0" collapsed="false">
      <c r="A19" s="110" t="s">
        <v>791</v>
      </c>
      <c r="B19" s="110"/>
      <c r="C19" s="115" t="s">
        <v>702</v>
      </c>
      <c r="D19" s="115"/>
      <c r="E19" s="115"/>
      <c r="F19" s="115"/>
      <c r="G19" s="115"/>
      <c r="H19" s="115"/>
      <c r="I19" s="115"/>
      <c r="J19" s="115"/>
      <c r="K19" s="115"/>
      <c r="L19" s="110" t="s">
        <v>791</v>
      </c>
      <c r="M19" s="110"/>
      <c r="N19" s="116" t="s">
        <v>709</v>
      </c>
      <c r="O19" s="116"/>
      <c r="P19" s="116"/>
      <c r="Q19" s="116"/>
      <c r="R19" s="116"/>
      <c r="S19" s="116"/>
      <c r="T19" s="116"/>
      <c r="U19" s="116"/>
      <c r="V19" s="116"/>
      <c r="W19" s="114" t="s">
        <v>1055</v>
      </c>
      <c r="X19" s="114"/>
      <c r="Y19" s="114"/>
      <c r="Z19" s="114"/>
      <c r="AA19" s="114"/>
      <c r="AB19" s="114"/>
      <c r="AC19" s="114"/>
      <c r="AD19" s="114"/>
    </row>
    <row r="20" customFormat="false" ht="15.75" hidden="false" customHeight="false" outlineLevel="0" collapsed="false">
      <c r="A20" s="110"/>
      <c r="B20" s="110"/>
      <c r="C20" s="117" t="s">
        <v>704</v>
      </c>
      <c r="D20" s="117"/>
      <c r="E20" s="117"/>
      <c r="F20" s="117"/>
      <c r="G20" s="117"/>
      <c r="H20" s="117"/>
      <c r="I20" s="117"/>
      <c r="J20" s="117"/>
      <c r="K20" s="117"/>
      <c r="L20" s="110"/>
      <c r="M20" s="110"/>
      <c r="N20" s="118" t="s">
        <v>710</v>
      </c>
      <c r="O20" s="118"/>
      <c r="P20" s="118"/>
      <c r="Q20" s="118"/>
      <c r="R20" s="118"/>
      <c r="S20" s="118"/>
      <c r="T20" s="118"/>
      <c r="U20" s="118"/>
      <c r="V20" s="118"/>
      <c r="W20" s="114"/>
      <c r="X20" s="114"/>
      <c r="Y20" s="114"/>
      <c r="Z20" s="114"/>
      <c r="AA20" s="114"/>
      <c r="AB20" s="114"/>
      <c r="AC20" s="114"/>
      <c r="AD20" s="114"/>
    </row>
    <row r="21" customFormat="false" ht="15.75" hidden="false" customHeight="false" outlineLevel="0" collapsed="false">
      <c r="A21" s="110" t="s">
        <v>786</v>
      </c>
      <c r="B21" s="110"/>
      <c r="C21" s="114"/>
      <c r="D21" s="114"/>
      <c r="E21" s="114"/>
      <c r="F21" s="114"/>
      <c r="G21" s="114"/>
      <c r="H21" s="114"/>
      <c r="I21" s="114"/>
      <c r="J21" s="114"/>
      <c r="K21" s="114"/>
      <c r="L21" s="110" t="s">
        <v>60</v>
      </c>
      <c r="M21" s="110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</row>
    <row r="22" customFormat="false" ht="16.5" hidden="false" customHeight="false" outlineLevel="0" collapsed="false">
      <c r="A22" s="119" t="s">
        <v>789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19" t="s">
        <v>787</v>
      </c>
      <c r="M22" s="119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15.75" hidden="false" customHeight="false" outlineLevel="0" collapsed="false">
      <c r="A23" s="107" t="n">
        <v>3</v>
      </c>
      <c r="B23" s="107"/>
      <c r="C23" s="108" t="s">
        <v>1056</v>
      </c>
      <c r="D23" s="108"/>
      <c r="E23" s="108"/>
      <c r="F23" s="108"/>
      <c r="G23" s="108" t="s">
        <v>831</v>
      </c>
      <c r="H23" s="108"/>
      <c r="I23" s="108"/>
      <c r="J23" s="108"/>
      <c r="K23" s="108"/>
      <c r="L23" s="108"/>
      <c r="M23" s="108"/>
      <c r="N23" s="109" t="s">
        <v>774</v>
      </c>
      <c r="O23" s="109"/>
      <c r="P23" s="108" t="s">
        <v>810</v>
      </c>
      <c r="Q23" s="108"/>
      <c r="R23" s="108"/>
      <c r="S23" s="109" t="s">
        <v>776</v>
      </c>
      <c r="T23" s="109"/>
      <c r="U23" s="108" t="s">
        <v>832</v>
      </c>
      <c r="V23" s="108"/>
      <c r="W23" s="109" t="s">
        <v>778</v>
      </c>
      <c r="X23" s="109"/>
      <c r="Y23" s="108" t="s">
        <v>812</v>
      </c>
      <c r="Z23" s="108"/>
      <c r="AA23" s="109" t="s">
        <v>780</v>
      </c>
      <c r="AB23" s="109"/>
      <c r="AC23" s="108" t="n">
        <v>29</v>
      </c>
      <c r="AD23" s="108"/>
    </row>
    <row r="24" customFormat="false" ht="15.75" hidden="false" customHeight="false" outlineLevel="0" collapsed="false">
      <c r="A24" s="110" t="s">
        <v>781</v>
      </c>
      <c r="B24" s="110"/>
      <c r="C24" s="112" t="s">
        <v>1044</v>
      </c>
      <c r="D24" s="112"/>
      <c r="E24" s="112"/>
      <c r="F24" s="112"/>
      <c r="G24" s="112"/>
      <c r="H24" s="112"/>
      <c r="I24" s="112"/>
      <c r="J24" s="112"/>
      <c r="K24" s="112"/>
      <c r="L24" s="110" t="s">
        <v>783</v>
      </c>
      <c r="M24" s="110"/>
      <c r="N24" s="111" t="s">
        <v>1051</v>
      </c>
      <c r="O24" s="111"/>
      <c r="P24" s="111"/>
      <c r="Q24" s="111"/>
      <c r="R24" s="111"/>
      <c r="S24" s="111"/>
      <c r="T24" s="111"/>
      <c r="U24" s="111"/>
      <c r="V24" s="111"/>
      <c r="W24" s="111" t="s">
        <v>805</v>
      </c>
      <c r="X24" s="111"/>
      <c r="Y24" s="111"/>
      <c r="Z24" s="111"/>
      <c r="AA24" s="111"/>
      <c r="AB24" s="111"/>
      <c r="AC24" s="111"/>
      <c r="AD24" s="111"/>
    </row>
    <row r="25" customFormat="false" ht="15.75" hidden="false" customHeight="false" outlineLevel="0" collapsed="false">
      <c r="A25" s="110" t="s">
        <v>786</v>
      </c>
      <c r="B25" s="110"/>
      <c r="C25" s="113" t="s">
        <v>705</v>
      </c>
      <c r="D25" s="113"/>
      <c r="E25" s="113"/>
      <c r="F25" s="113"/>
      <c r="G25" s="113"/>
      <c r="H25" s="113"/>
      <c r="I25" s="113"/>
      <c r="J25" s="113"/>
      <c r="K25" s="113"/>
      <c r="L25" s="110" t="s">
        <v>787</v>
      </c>
      <c r="M25" s="110"/>
      <c r="N25" s="114" t="s">
        <v>704</v>
      </c>
      <c r="O25" s="114"/>
      <c r="P25" s="114"/>
      <c r="Q25" s="114"/>
      <c r="R25" s="114"/>
      <c r="S25" s="114"/>
      <c r="T25" s="114"/>
      <c r="U25" s="114"/>
      <c r="V25" s="114"/>
      <c r="W25" s="114" t="s">
        <v>1057</v>
      </c>
      <c r="X25" s="114"/>
      <c r="Y25" s="114"/>
      <c r="Z25" s="114"/>
      <c r="AA25" s="114"/>
      <c r="AB25" s="114"/>
      <c r="AC25" s="114"/>
      <c r="AD25" s="114"/>
    </row>
    <row r="26" customFormat="false" ht="15.75" hidden="false" customHeight="false" outlineLevel="0" collapsed="false">
      <c r="A26" s="110" t="s">
        <v>789</v>
      </c>
      <c r="B26" s="110"/>
      <c r="C26" s="114" t="s">
        <v>706</v>
      </c>
      <c r="D26" s="114"/>
      <c r="E26" s="114"/>
      <c r="F26" s="114"/>
      <c r="G26" s="114"/>
      <c r="H26" s="114"/>
      <c r="I26" s="114"/>
      <c r="J26" s="114"/>
      <c r="K26" s="114"/>
      <c r="L26" s="110" t="s">
        <v>60</v>
      </c>
      <c r="M26" s="110"/>
      <c r="N26" s="113" t="s">
        <v>703</v>
      </c>
      <c r="O26" s="113"/>
      <c r="P26" s="113"/>
      <c r="Q26" s="113"/>
      <c r="R26" s="113"/>
      <c r="S26" s="113"/>
      <c r="T26" s="113"/>
      <c r="U26" s="113"/>
      <c r="V26" s="113"/>
      <c r="W26" s="114" t="s">
        <v>1058</v>
      </c>
      <c r="X26" s="114"/>
      <c r="Y26" s="114"/>
      <c r="Z26" s="114"/>
      <c r="AA26" s="114"/>
      <c r="AB26" s="114"/>
      <c r="AC26" s="114"/>
      <c r="AD26" s="114"/>
    </row>
    <row r="27" customFormat="false" ht="15.75" hidden="false" customHeight="false" outlineLevel="0" collapsed="false">
      <c r="A27" s="110" t="s">
        <v>791</v>
      </c>
      <c r="B27" s="110"/>
      <c r="C27" s="116" t="s">
        <v>705</v>
      </c>
      <c r="D27" s="116"/>
      <c r="E27" s="116"/>
      <c r="F27" s="116"/>
      <c r="G27" s="116"/>
      <c r="H27" s="116"/>
      <c r="I27" s="116"/>
      <c r="J27" s="116"/>
      <c r="K27" s="116"/>
      <c r="L27" s="110" t="s">
        <v>791</v>
      </c>
      <c r="M27" s="110"/>
      <c r="N27" s="115" t="s">
        <v>702</v>
      </c>
      <c r="O27" s="115"/>
      <c r="P27" s="115"/>
      <c r="Q27" s="115"/>
      <c r="R27" s="115"/>
      <c r="S27" s="115"/>
      <c r="T27" s="115"/>
      <c r="U27" s="115"/>
      <c r="V27" s="115"/>
      <c r="W27" s="114" t="s">
        <v>1059</v>
      </c>
      <c r="X27" s="114"/>
      <c r="Y27" s="114"/>
      <c r="Z27" s="114"/>
      <c r="AA27" s="114"/>
      <c r="AB27" s="114"/>
      <c r="AC27" s="114"/>
      <c r="AD27" s="114"/>
    </row>
    <row r="28" customFormat="false" ht="15.75" hidden="false" customHeight="false" outlineLevel="0" collapsed="false">
      <c r="A28" s="110"/>
      <c r="B28" s="110"/>
      <c r="C28" s="118" t="s">
        <v>706</v>
      </c>
      <c r="D28" s="118"/>
      <c r="E28" s="118"/>
      <c r="F28" s="118"/>
      <c r="G28" s="118"/>
      <c r="H28" s="118"/>
      <c r="I28" s="118"/>
      <c r="J28" s="118"/>
      <c r="K28" s="118"/>
      <c r="L28" s="110"/>
      <c r="M28" s="110"/>
      <c r="N28" s="117" t="s">
        <v>703</v>
      </c>
      <c r="O28" s="117"/>
      <c r="P28" s="117"/>
      <c r="Q28" s="117"/>
      <c r="R28" s="117"/>
      <c r="S28" s="117"/>
      <c r="T28" s="117"/>
      <c r="U28" s="117"/>
      <c r="V28" s="117"/>
      <c r="W28" s="114"/>
      <c r="X28" s="114"/>
      <c r="Y28" s="114"/>
      <c r="Z28" s="114"/>
      <c r="AA28" s="114"/>
      <c r="AB28" s="114"/>
      <c r="AC28" s="114"/>
      <c r="AD28" s="114"/>
    </row>
    <row r="29" customFormat="false" ht="15.75" hidden="false" customHeight="false" outlineLevel="0" collapsed="false">
      <c r="A29" s="110" t="s">
        <v>786</v>
      </c>
      <c r="B29" s="110"/>
      <c r="C29" s="114" t="s">
        <v>705</v>
      </c>
      <c r="D29" s="114"/>
      <c r="E29" s="114"/>
      <c r="F29" s="114"/>
      <c r="G29" s="114"/>
      <c r="H29" s="114"/>
      <c r="I29" s="114"/>
      <c r="J29" s="114"/>
      <c r="K29" s="114"/>
      <c r="L29" s="110" t="s">
        <v>60</v>
      </c>
      <c r="M29" s="110"/>
      <c r="N29" s="113" t="s">
        <v>703</v>
      </c>
      <c r="O29" s="113"/>
      <c r="P29" s="113"/>
      <c r="Q29" s="113"/>
      <c r="R29" s="113"/>
      <c r="S29" s="113"/>
      <c r="T29" s="113"/>
      <c r="U29" s="113"/>
      <c r="V29" s="113"/>
      <c r="W29" s="114" t="s">
        <v>1060</v>
      </c>
      <c r="X29" s="114"/>
      <c r="Y29" s="114"/>
      <c r="Z29" s="114"/>
      <c r="AA29" s="114"/>
      <c r="AB29" s="114"/>
      <c r="AC29" s="114"/>
      <c r="AD29" s="114"/>
    </row>
    <row r="30" customFormat="false" ht="16.5" hidden="false" customHeight="false" outlineLevel="0" collapsed="false">
      <c r="A30" s="119" t="s">
        <v>789</v>
      </c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19" t="s">
        <v>787</v>
      </c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customFormat="false" ht="15.75" hidden="false" customHeight="false" outlineLevel="0" collapsed="false">
      <c r="A31" s="107" t="n">
        <v>4</v>
      </c>
      <c r="B31" s="107"/>
      <c r="C31" s="108" t="s">
        <v>1061</v>
      </c>
      <c r="D31" s="108"/>
      <c r="E31" s="108"/>
      <c r="F31" s="108"/>
      <c r="G31" s="108" t="s">
        <v>838</v>
      </c>
      <c r="H31" s="108"/>
      <c r="I31" s="108"/>
      <c r="J31" s="108"/>
      <c r="K31" s="108"/>
      <c r="L31" s="108"/>
      <c r="M31" s="108"/>
      <c r="N31" s="109" t="s">
        <v>774</v>
      </c>
      <c r="O31" s="109"/>
      <c r="P31" s="108" t="s">
        <v>810</v>
      </c>
      <c r="Q31" s="108"/>
      <c r="R31" s="108"/>
      <c r="S31" s="109" t="s">
        <v>776</v>
      </c>
      <c r="T31" s="109"/>
      <c r="U31" s="108" t="s">
        <v>832</v>
      </c>
      <c r="V31" s="108"/>
      <c r="W31" s="109" t="s">
        <v>778</v>
      </c>
      <c r="X31" s="109"/>
      <c r="Y31" s="108" t="s">
        <v>823</v>
      </c>
      <c r="Z31" s="108"/>
      <c r="AA31" s="109" t="s">
        <v>780</v>
      </c>
      <c r="AB31" s="109"/>
      <c r="AC31" s="108" t="n">
        <v>30</v>
      </c>
      <c r="AD31" s="108"/>
    </row>
    <row r="32" customFormat="false" ht="15.75" hidden="false" customHeight="false" outlineLevel="0" collapsed="false">
      <c r="A32" s="110" t="s">
        <v>781</v>
      </c>
      <c r="B32" s="110"/>
      <c r="C32" s="112" t="s">
        <v>1052</v>
      </c>
      <c r="D32" s="112"/>
      <c r="E32" s="112"/>
      <c r="F32" s="112"/>
      <c r="G32" s="112"/>
      <c r="H32" s="112"/>
      <c r="I32" s="112"/>
      <c r="J32" s="112"/>
      <c r="K32" s="112"/>
      <c r="L32" s="110" t="s">
        <v>783</v>
      </c>
      <c r="M32" s="110"/>
      <c r="N32" s="111" t="s">
        <v>1062</v>
      </c>
      <c r="O32" s="111"/>
      <c r="P32" s="111"/>
      <c r="Q32" s="111"/>
      <c r="R32" s="111"/>
      <c r="S32" s="111"/>
      <c r="T32" s="111"/>
      <c r="U32" s="111"/>
      <c r="V32" s="111"/>
      <c r="W32" s="111" t="s">
        <v>826</v>
      </c>
      <c r="X32" s="111"/>
      <c r="Y32" s="111"/>
      <c r="Z32" s="111"/>
      <c r="AA32" s="111"/>
      <c r="AB32" s="111"/>
      <c r="AC32" s="111"/>
      <c r="AD32" s="111"/>
    </row>
    <row r="33" customFormat="false" ht="15.75" hidden="false" customHeight="false" outlineLevel="0" collapsed="false">
      <c r="A33" s="110" t="s">
        <v>786</v>
      </c>
      <c r="B33" s="110"/>
      <c r="C33" s="114" t="s">
        <v>709</v>
      </c>
      <c r="D33" s="114"/>
      <c r="E33" s="114"/>
      <c r="F33" s="114"/>
      <c r="G33" s="114"/>
      <c r="H33" s="114"/>
      <c r="I33" s="114"/>
      <c r="J33" s="114"/>
      <c r="K33" s="114"/>
      <c r="L33" s="110" t="s">
        <v>787</v>
      </c>
      <c r="M33" s="110"/>
      <c r="N33" s="113" t="s">
        <v>701</v>
      </c>
      <c r="O33" s="113"/>
      <c r="P33" s="113"/>
      <c r="Q33" s="113"/>
      <c r="R33" s="113"/>
      <c r="S33" s="113"/>
      <c r="T33" s="113"/>
      <c r="U33" s="113"/>
      <c r="V33" s="113"/>
      <c r="W33" s="114" t="s">
        <v>1063</v>
      </c>
      <c r="X33" s="114"/>
      <c r="Y33" s="114"/>
      <c r="Z33" s="114"/>
      <c r="AA33" s="114"/>
      <c r="AB33" s="114"/>
      <c r="AC33" s="114"/>
      <c r="AD33" s="114"/>
    </row>
    <row r="34" customFormat="false" ht="15.75" hidden="false" customHeight="false" outlineLevel="0" collapsed="false">
      <c r="A34" s="110" t="s">
        <v>789</v>
      </c>
      <c r="B34" s="110"/>
      <c r="C34" s="114" t="s">
        <v>710</v>
      </c>
      <c r="D34" s="114"/>
      <c r="E34" s="114"/>
      <c r="F34" s="114"/>
      <c r="G34" s="114"/>
      <c r="H34" s="114"/>
      <c r="I34" s="114"/>
      <c r="J34" s="114"/>
      <c r="K34" s="114"/>
      <c r="L34" s="110" t="s">
        <v>60</v>
      </c>
      <c r="M34" s="110"/>
      <c r="N34" s="113" t="s">
        <v>699</v>
      </c>
      <c r="O34" s="113"/>
      <c r="P34" s="113"/>
      <c r="Q34" s="113"/>
      <c r="R34" s="113"/>
      <c r="S34" s="113"/>
      <c r="T34" s="113"/>
      <c r="U34" s="113"/>
      <c r="V34" s="113"/>
      <c r="W34" s="114" t="s">
        <v>1064</v>
      </c>
      <c r="X34" s="114"/>
      <c r="Y34" s="114"/>
      <c r="Z34" s="114"/>
      <c r="AA34" s="114"/>
      <c r="AB34" s="114"/>
      <c r="AC34" s="114"/>
      <c r="AD34" s="114"/>
    </row>
    <row r="35" customFormat="false" ht="15.75" hidden="false" customHeight="false" outlineLevel="0" collapsed="false">
      <c r="A35" s="110" t="s">
        <v>791</v>
      </c>
      <c r="B35" s="110"/>
      <c r="C35" s="116" t="s">
        <v>709</v>
      </c>
      <c r="D35" s="116"/>
      <c r="E35" s="116"/>
      <c r="F35" s="116"/>
      <c r="G35" s="116"/>
      <c r="H35" s="116"/>
      <c r="I35" s="116"/>
      <c r="J35" s="116"/>
      <c r="K35" s="116"/>
      <c r="L35" s="110" t="s">
        <v>791</v>
      </c>
      <c r="M35" s="110"/>
      <c r="N35" s="115" t="s">
        <v>699</v>
      </c>
      <c r="O35" s="115"/>
      <c r="P35" s="115"/>
      <c r="Q35" s="115"/>
      <c r="R35" s="115"/>
      <c r="S35" s="115"/>
      <c r="T35" s="115"/>
      <c r="U35" s="115"/>
      <c r="V35" s="115"/>
      <c r="W35" s="114" t="s">
        <v>1065</v>
      </c>
      <c r="X35" s="114"/>
      <c r="Y35" s="114"/>
      <c r="Z35" s="114"/>
      <c r="AA35" s="114"/>
      <c r="AB35" s="114"/>
      <c r="AC35" s="114"/>
      <c r="AD35" s="114"/>
    </row>
    <row r="36" customFormat="false" ht="15.75" hidden="false" customHeight="false" outlineLevel="0" collapsed="false">
      <c r="A36" s="110"/>
      <c r="B36" s="110"/>
      <c r="C36" s="118" t="s">
        <v>710</v>
      </c>
      <c r="D36" s="118"/>
      <c r="E36" s="118"/>
      <c r="F36" s="118"/>
      <c r="G36" s="118"/>
      <c r="H36" s="118"/>
      <c r="I36" s="118"/>
      <c r="J36" s="118"/>
      <c r="K36" s="118"/>
      <c r="L36" s="110"/>
      <c r="M36" s="110"/>
      <c r="N36" s="117" t="s">
        <v>700</v>
      </c>
      <c r="O36" s="117"/>
      <c r="P36" s="117"/>
      <c r="Q36" s="117"/>
      <c r="R36" s="117"/>
      <c r="S36" s="117"/>
      <c r="T36" s="117"/>
      <c r="U36" s="117"/>
      <c r="V36" s="117"/>
      <c r="W36" s="114"/>
      <c r="X36" s="114"/>
      <c r="Y36" s="114"/>
      <c r="Z36" s="114"/>
      <c r="AA36" s="114"/>
      <c r="AB36" s="114"/>
      <c r="AC36" s="114"/>
      <c r="AD36" s="114"/>
    </row>
    <row r="37" customFormat="false" ht="15.75" hidden="false" customHeight="false" outlineLevel="0" collapsed="false">
      <c r="A37" s="110" t="s">
        <v>786</v>
      </c>
      <c r="B37" s="110"/>
      <c r="C37" s="114"/>
      <c r="D37" s="114"/>
      <c r="E37" s="114"/>
      <c r="F37" s="114"/>
      <c r="G37" s="114"/>
      <c r="H37" s="114"/>
      <c r="I37" s="114"/>
      <c r="J37" s="114"/>
      <c r="K37" s="114"/>
      <c r="L37" s="110" t="s">
        <v>60</v>
      </c>
      <c r="M37" s="110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</row>
    <row r="38" customFormat="false" ht="16.5" hidden="false" customHeight="false" outlineLevel="0" collapsed="false">
      <c r="A38" s="119" t="s">
        <v>789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19" t="s">
        <v>787</v>
      </c>
      <c r="M38" s="11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5.75" hidden="false" customHeight="false" outlineLevel="0" collapsed="false">
      <c r="A39" s="107" t="n">
        <v>5</v>
      </c>
      <c r="B39" s="107"/>
      <c r="C39" s="108" t="s">
        <v>1066</v>
      </c>
      <c r="D39" s="108"/>
      <c r="E39" s="108"/>
      <c r="F39" s="108"/>
      <c r="G39" s="108" t="s">
        <v>843</v>
      </c>
      <c r="H39" s="108"/>
      <c r="I39" s="108"/>
      <c r="J39" s="108"/>
      <c r="K39" s="108"/>
      <c r="L39" s="108"/>
      <c r="M39" s="108"/>
      <c r="N39" s="109" t="s">
        <v>774</v>
      </c>
      <c r="O39" s="109"/>
      <c r="P39" s="108" t="s">
        <v>810</v>
      </c>
      <c r="Q39" s="108"/>
      <c r="R39" s="108"/>
      <c r="S39" s="109" t="s">
        <v>776</v>
      </c>
      <c r="T39" s="109"/>
      <c r="U39" s="108" t="s">
        <v>844</v>
      </c>
      <c r="V39" s="108"/>
      <c r="W39" s="109" t="s">
        <v>778</v>
      </c>
      <c r="X39" s="109"/>
      <c r="Y39" s="108" t="s">
        <v>801</v>
      </c>
      <c r="Z39" s="108"/>
      <c r="AA39" s="109" t="s">
        <v>780</v>
      </c>
      <c r="AB39" s="109"/>
      <c r="AC39" s="108" t="n">
        <v>47</v>
      </c>
      <c r="AD39" s="108"/>
    </row>
    <row r="40" customFormat="false" ht="15.75" hidden="false" customHeight="false" outlineLevel="0" collapsed="false">
      <c r="A40" s="110" t="s">
        <v>781</v>
      </c>
      <c r="B40" s="110"/>
      <c r="C40" s="111" t="s">
        <v>1044</v>
      </c>
      <c r="D40" s="111"/>
      <c r="E40" s="111"/>
      <c r="F40" s="111"/>
      <c r="G40" s="111"/>
      <c r="H40" s="111"/>
      <c r="I40" s="111"/>
      <c r="J40" s="111"/>
      <c r="K40" s="111"/>
      <c r="L40" s="110" t="s">
        <v>783</v>
      </c>
      <c r="M40" s="110"/>
      <c r="N40" s="112" t="s">
        <v>1052</v>
      </c>
      <c r="O40" s="112"/>
      <c r="P40" s="112"/>
      <c r="Q40" s="112"/>
      <c r="R40" s="112"/>
      <c r="S40" s="112"/>
      <c r="T40" s="112"/>
      <c r="U40" s="112"/>
      <c r="V40" s="112"/>
      <c r="W40" s="111" t="s">
        <v>833</v>
      </c>
      <c r="X40" s="111"/>
      <c r="Y40" s="111"/>
      <c r="Z40" s="111"/>
      <c r="AA40" s="111"/>
      <c r="AB40" s="111"/>
      <c r="AC40" s="111"/>
      <c r="AD40" s="111"/>
    </row>
    <row r="41" customFormat="false" ht="15.75" hidden="false" customHeight="false" outlineLevel="0" collapsed="false">
      <c r="A41" s="110" t="s">
        <v>786</v>
      </c>
      <c r="B41" s="110"/>
      <c r="C41" s="113" t="s">
        <v>705</v>
      </c>
      <c r="D41" s="113"/>
      <c r="E41" s="113"/>
      <c r="F41" s="113"/>
      <c r="G41" s="113"/>
      <c r="H41" s="113"/>
      <c r="I41" s="113"/>
      <c r="J41" s="113"/>
      <c r="K41" s="113"/>
      <c r="L41" s="110" t="s">
        <v>787</v>
      </c>
      <c r="M41" s="110"/>
      <c r="N41" s="114" t="s">
        <v>710</v>
      </c>
      <c r="O41" s="114"/>
      <c r="P41" s="114"/>
      <c r="Q41" s="114"/>
      <c r="R41" s="114"/>
      <c r="S41" s="114"/>
      <c r="T41" s="114"/>
      <c r="U41" s="114"/>
      <c r="V41" s="114"/>
      <c r="W41" s="114" t="s">
        <v>1067</v>
      </c>
      <c r="X41" s="114"/>
      <c r="Y41" s="114"/>
      <c r="Z41" s="114"/>
      <c r="AA41" s="114"/>
      <c r="AB41" s="114"/>
      <c r="AC41" s="114"/>
      <c r="AD41" s="114"/>
    </row>
    <row r="42" customFormat="false" ht="15.75" hidden="false" customHeight="false" outlineLevel="0" collapsed="false">
      <c r="A42" s="110" t="s">
        <v>789</v>
      </c>
      <c r="B42" s="110"/>
      <c r="C42" s="113" t="s">
        <v>706</v>
      </c>
      <c r="D42" s="113"/>
      <c r="E42" s="113"/>
      <c r="F42" s="113"/>
      <c r="G42" s="113"/>
      <c r="H42" s="113"/>
      <c r="I42" s="113"/>
      <c r="J42" s="113"/>
      <c r="K42" s="113"/>
      <c r="L42" s="110" t="s">
        <v>60</v>
      </c>
      <c r="M42" s="110"/>
      <c r="N42" s="114" t="s">
        <v>709</v>
      </c>
      <c r="O42" s="114"/>
      <c r="P42" s="114"/>
      <c r="Q42" s="114"/>
      <c r="R42" s="114"/>
      <c r="S42" s="114"/>
      <c r="T42" s="114"/>
      <c r="U42" s="114"/>
      <c r="V42" s="114"/>
      <c r="W42" s="114" t="s">
        <v>1068</v>
      </c>
      <c r="X42" s="114"/>
      <c r="Y42" s="114"/>
      <c r="Z42" s="114"/>
      <c r="AA42" s="114"/>
      <c r="AB42" s="114"/>
      <c r="AC42" s="114"/>
      <c r="AD42" s="114"/>
    </row>
    <row r="43" customFormat="false" ht="15.75" hidden="false" customHeight="false" outlineLevel="0" collapsed="false">
      <c r="A43" s="110" t="s">
        <v>791</v>
      </c>
      <c r="B43" s="110"/>
      <c r="C43" s="115" t="s">
        <v>705</v>
      </c>
      <c r="D43" s="115"/>
      <c r="E43" s="115"/>
      <c r="F43" s="115"/>
      <c r="G43" s="115"/>
      <c r="H43" s="115"/>
      <c r="I43" s="115"/>
      <c r="J43" s="115"/>
      <c r="K43" s="115"/>
      <c r="L43" s="110" t="s">
        <v>791</v>
      </c>
      <c r="M43" s="110"/>
      <c r="N43" s="116" t="s">
        <v>709</v>
      </c>
      <c r="O43" s="116"/>
      <c r="P43" s="116"/>
      <c r="Q43" s="116"/>
      <c r="R43" s="116"/>
      <c r="S43" s="116"/>
      <c r="T43" s="116"/>
      <c r="U43" s="116"/>
      <c r="V43" s="116"/>
      <c r="W43" s="114" t="s">
        <v>1069</v>
      </c>
      <c r="X43" s="114"/>
      <c r="Y43" s="114"/>
      <c r="Z43" s="114"/>
      <c r="AA43" s="114"/>
      <c r="AB43" s="114"/>
      <c r="AC43" s="114"/>
      <c r="AD43" s="114"/>
    </row>
    <row r="44" customFormat="false" ht="15.75" hidden="false" customHeight="false" outlineLevel="0" collapsed="false">
      <c r="A44" s="110"/>
      <c r="B44" s="110"/>
      <c r="C44" s="117" t="s">
        <v>706</v>
      </c>
      <c r="D44" s="117"/>
      <c r="E44" s="117"/>
      <c r="F44" s="117"/>
      <c r="G44" s="117"/>
      <c r="H44" s="117"/>
      <c r="I44" s="117"/>
      <c r="J44" s="117"/>
      <c r="K44" s="117"/>
      <c r="L44" s="110"/>
      <c r="M44" s="110"/>
      <c r="N44" s="118" t="s">
        <v>710</v>
      </c>
      <c r="O44" s="118"/>
      <c r="P44" s="118"/>
      <c r="Q44" s="118"/>
      <c r="R44" s="118"/>
      <c r="S44" s="118"/>
      <c r="T44" s="118"/>
      <c r="U44" s="118"/>
      <c r="V44" s="118"/>
      <c r="W44" s="114"/>
      <c r="X44" s="114"/>
      <c r="Y44" s="114"/>
      <c r="Z44" s="114"/>
      <c r="AA44" s="114"/>
      <c r="AB44" s="114"/>
      <c r="AC44" s="114"/>
      <c r="AD44" s="114"/>
    </row>
    <row r="45" customFormat="false" ht="15.75" hidden="false" customHeight="false" outlineLevel="0" collapsed="false">
      <c r="A45" s="110" t="s">
        <v>786</v>
      </c>
      <c r="B45" s="110"/>
      <c r="C45" s="114"/>
      <c r="D45" s="114"/>
      <c r="E45" s="114"/>
      <c r="F45" s="114"/>
      <c r="G45" s="114"/>
      <c r="H45" s="114"/>
      <c r="I45" s="114"/>
      <c r="J45" s="114"/>
      <c r="K45" s="114"/>
      <c r="L45" s="110" t="s">
        <v>60</v>
      </c>
      <c r="M45" s="110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6.5" hidden="false" customHeight="false" outlineLevel="0" collapsed="false">
      <c r="A46" s="119" t="s">
        <v>789</v>
      </c>
      <c r="B46" s="119"/>
      <c r="C46" s="120"/>
      <c r="D46" s="120"/>
      <c r="E46" s="120"/>
      <c r="F46" s="120"/>
      <c r="G46" s="120"/>
      <c r="H46" s="120"/>
      <c r="I46" s="120"/>
      <c r="J46" s="120"/>
      <c r="K46" s="120"/>
      <c r="L46" s="119" t="s">
        <v>787</v>
      </c>
      <c r="M46" s="119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</row>
    <row r="47" customFormat="false" ht="15.75" hidden="false" customHeight="false" outlineLevel="0" collapsed="false">
      <c r="A47" s="107" t="n">
        <v>6</v>
      </c>
      <c r="B47" s="107"/>
      <c r="C47" s="108" t="s">
        <v>1070</v>
      </c>
      <c r="D47" s="108"/>
      <c r="E47" s="108"/>
      <c r="F47" s="108"/>
      <c r="G47" s="108" t="s">
        <v>850</v>
      </c>
      <c r="H47" s="108"/>
      <c r="I47" s="108"/>
      <c r="J47" s="108"/>
      <c r="K47" s="108"/>
      <c r="L47" s="108"/>
      <c r="M47" s="108"/>
      <c r="N47" s="109" t="s">
        <v>774</v>
      </c>
      <c r="O47" s="109"/>
      <c r="P47" s="108" t="s">
        <v>810</v>
      </c>
      <c r="Q47" s="108"/>
      <c r="R47" s="108"/>
      <c r="S47" s="109" t="s">
        <v>776</v>
      </c>
      <c r="T47" s="109"/>
      <c r="U47" s="108" t="s">
        <v>844</v>
      </c>
      <c r="V47" s="108"/>
      <c r="W47" s="109" t="s">
        <v>778</v>
      </c>
      <c r="X47" s="109"/>
      <c r="Y47" s="108" t="s">
        <v>802</v>
      </c>
      <c r="Z47" s="108"/>
      <c r="AA47" s="109" t="s">
        <v>780</v>
      </c>
      <c r="AB47" s="109"/>
      <c r="AC47" s="108" t="n">
        <v>48</v>
      </c>
      <c r="AD47" s="108"/>
    </row>
    <row r="48" customFormat="false" ht="15.75" hidden="false" customHeight="false" outlineLevel="0" collapsed="false">
      <c r="A48" s="110" t="s">
        <v>781</v>
      </c>
      <c r="B48" s="110"/>
      <c r="C48" s="112" t="s">
        <v>1045</v>
      </c>
      <c r="D48" s="112"/>
      <c r="E48" s="112"/>
      <c r="F48" s="112"/>
      <c r="G48" s="112"/>
      <c r="H48" s="112"/>
      <c r="I48" s="112"/>
      <c r="J48" s="112"/>
      <c r="K48" s="112"/>
      <c r="L48" s="110" t="s">
        <v>783</v>
      </c>
      <c r="M48" s="110"/>
      <c r="N48" s="111" t="s">
        <v>1062</v>
      </c>
      <c r="O48" s="111"/>
      <c r="P48" s="111"/>
      <c r="Q48" s="111"/>
      <c r="R48" s="111"/>
      <c r="S48" s="111"/>
      <c r="T48" s="111"/>
      <c r="U48" s="111"/>
      <c r="V48" s="111"/>
      <c r="W48" s="111" t="s">
        <v>826</v>
      </c>
      <c r="X48" s="111"/>
      <c r="Y48" s="111"/>
      <c r="Z48" s="111"/>
      <c r="AA48" s="111"/>
      <c r="AB48" s="111"/>
      <c r="AC48" s="111"/>
      <c r="AD48" s="111"/>
    </row>
    <row r="49" customFormat="false" ht="15.75" hidden="false" customHeight="false" outlineLevel="0" collapsed="false">
      <c r="A49" s="110" t="s">
        <v>786</v>
      </c>
      <c r="B49" s="110"/>
      <c r="C49" s="114" t="s">
        <v>708</v>
      </c>
      <c r="D49" s="114"/>
      <c r="E49" s="114"/>
      <c r="F49" s="114"/>
      <c r="G49" s="114"/>
      <c r="H49" s="114"/>
      <c r="I49" s="114"/>
      <c r="J49" s="114"/>
      <c r="K49" s="114"/>
      <c r="L49" s="110" t="s">
        <v>787</v>
      </c>
      <c r="M49" s="110"/>
      <c r="N49" s="113" t="s">
        <v>701</v>
      </c>
      <c r="O49" s="113"/>
      <c r="P49" s="113"/>
      <c r="Q49" s="113"/>
      <c r="R49" s="113"/>
      <c r="S49" s="113"/>
      <c r="T49" s="113"/>
      <c r="U49" s="113"/>
      <c r="V49" s="113"/>
      <c r="W49" s="114" t="s">
        <v>1071</v>
      </c>
      <c r="X49" s="114"/>
      <c r="Y49" s="114"/>
      <c r="Z49" s="114"/>
      <c r="AA49" s="114"/>
      <c r="AB49" s="114"/>
      <c r="AC49" s="114"/>
      <c r="AD49" s="114"/>
    </row>
    <row r="50" customFormat="false" ht="15.75" hidden="false" customHeight="false" outlineLevel="0" collapsed="false">
      <c r="A50" s="110" t="s">
        <v>789</v>
      </c>
      <c r="B50" s="110"/>
      <c r="C50" s="114" t="s">
        <v>707</v>
      </c>
      <c r="D50" s="114"/>
      <c r="E50" s="114"/>
      <c r="F50" s="114"/>
      <c r="G50" s="114"/>
      <c r="H50" s="114"/>
      <c r="I50" s="114"/>
      <c r="J50" s="114"/>
      <c r="K50" s="114"/>
      <c r="L50" s="110" t="s">
        <v>60</v>
      </c>
      <c r="M50" s="110"/>
      <c r="N50" s="113" t="s">
        <v>699</v>
      </c>
      <c r="O50" s="113"/>
      <c r="P50" s="113"/>
      <c r="Q50" s="113"/>
      <c r="R50" s="113"/>
      <c r="S50" s="113"/>
      <c r="T50" s="113"/>
      <c r="U50" s="113"/>
      <c r="V50" s="113"/>
      <c r="W50" s="114" t="s">
        <v>1072</v>
      </c>
      <c r="X50" s="114"/>
      <c r="Y50" s="114"/>
      <c r="Z50" s="114"/>
      <c r="AA50" s="114"/>
      <c r="AB50" s="114"/>
      <c r="AC50" s="114"/>
      <c r="AD50" s="114"/>
    </row>
    <row r="51" customFormat="false" ht="15.75" hidden="false" customHeight="false" outlineLevel="0" collapsed="false">
      <c r="A51" s="110" t="s">
        <v>791</v>
      </c>
      <c r="B51" s="110"/>
      <c r="C51" s="116" t="s">
        <v>707</v>
      </c>
      <c r="D51" s="116"/>
      <c r="E51" s="116"/>
      <c r="F51" s="116"/>
      <c r="G51" s="116"/>
      <c r="H51" s="116"/>
      <c r="I51" s="116"/>
      <c r="J51" s="116"/>
      <c r="K51" s="116"/>
      <c r="L51" s="110" t="s">
        <v>791</v>
      </c>
      <c r="M51" s="110"/>
      <c r="N51" s="115" t="s">
        <v>699</v>
      </c>
      <c r="O51" s="115"/>
      <c r="P51" s="115"/>
      <c r="Q51" s="115"/>
      <c r="R51" s="115"/>
      <c r="S51" s="115"/>
      <c r="T51" s="115"/>
      <c r="U51" s="115"/>
      <c r="V51" s="115"/>
      <c r="W51" s="114" t="s">
        <v>1073</v>
      </c>
      <c r="X51" s="114"/>
      <c r="Y51" s="114"/>
      <c r="Z51" s="114"/>
      <c r="AA51" s="114"/>
      <c r="AB51" s="114"/>
      <c r="AC51" s="114"/>
      <c r="AD51" s="114"/>
    </row>
    <row r="52" customFormat="false" ht="15.75" hidden="false" customHeight="false" outlineLevel="0" collapsed="false">
      <c r="A52" s="110"/>
      <c r="B52" s="110"/>
      <c r="C52" s="118" t="s">
        <v>708</v>
      </c>
      <c r="D52" s="118"/>
      <c r="E52" s="118"/>
      <c r="F52" s="118"/>
      <c r="G52" s="118"/>
      <c r="H52" s="118"/>
      <c r="I52" s="118"/>
      <c r="J52" s="118"/>
      <c r="K52" s="118"/>
      <c r="L52" s="110"/>
      <c r="M52" s="110"/>
      <c r="N52" s="117" t="s">
        <v>700</v>
      </c>
      <c r="O52" s="117"/>
      <c r="P52" s="117"/>
      <c r="Q52" s="117"/>
      <c r="R52" s="117"/>
      <c r="S52" s="117"/>
      <c r="T52" s="117"/>
      <c r="U52" s="117"/>
      <c r="V52" s="117"/>
      <c r="W52" s="114"/>
      <c r="X52" s="114"/>
      <c r="Y52" s="114"/>
      <c r="Z52" s="114"/>
      <c r="AA52" s="114"/>
      <c r="AB52" s="114"/>
      <c r="AC52" s="114"/>
      <c r="AD52" s="114"/>
    </row>
    <row r="53" customFormat="false" ht="15.75" hidden="false" customHeight="false" outlineLevel="0" collapsed="false">
      <c r="A53" s="110" t="s">
        <v>786</v>
      </c>
      <c r="B53" s="110"/>
      <c r="C53" s="114"/>
      <c r="D53" s="114"/>
      <c r="E53" s="114"/>
      <c r="F53" s="114"/>
      <c r="G53" s="114"/>
      <c r="H53" s="114"/>
      <c r="I53" s="114"/>
      <c r="J53" s="114"/>
      <c r="K53" s="114"/>
      <c r="L53" s="110" t="s">
        <v>60</v>
      </c>
      <c r="M53" s="110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customFormat="false" ht="16.5" hidden="false" customHeight="false" outlineLevel="0" collapsed="false">
      <c r="A54" s="119" t="s">
        <v>789</v>
      </c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19" t="s">
        <v>787</v>
      </c>
      <c r="M54" s="119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</row>
    <row r="55" customFormat="false" ht="15.75" hidden="false" customHeight="false" outlineLevel="0" collapsed="false">
      <c r="A55" s="107" t="n">
        <v>7</v>
      </c>
      <c r="B55" s="107"/>
      <c r="C55" s="108" t="s">
        <v>1074</v>
      </c>
      <c r="D55" s="108"/>
      <c r="E55" s="108"/>
      <c r="F55" s="108"/>
      <c r="G55" s="108" t="s">
        <v>976</v>
      </c>
      <c r="H55" s="108"/>
      <c r="I55" s="108"/>
      <c r="J55" s="108"/>
      <c r="K55" s="108"/>
      <c r="L55" s="108"/>
      <c r="M55" s="108"/>
      <c r="N55" s="109" t="s">
        <v>774</v>
      </c>
      <c r="O55" s="109"/>
      <c r="P55" s="108" t="s">
        <v>775</v>
      </c>
      <c r="Q55" s="108"/>
      <c r="R55" s="108"/>
      <c r="S55" s="109" t="s">
        <v>776</v>
      </c>
      <c r="T55" s="109"/>
      <c r="U55" s="108" t="s">
        <v>867</v>
      </c>
      <c r="V55" s="108"/>
      <c r="W55" s="109" t="s">
        <v>778</v>
      </c>
      <c r="X55" s="109"/>
      <c r="Y55" s="108" t="s">
        <v>851</v>
      </c>
      <c r="Z55" s="108"/>
      <c r="AA55" s="109" t="s">
        <v>780</v>
      </c>
      <c r="AB55" s="109"/>
      <c r="AC55" s="108" t="n">
        <v>66</v>
      </c>
      <c r="AD55" s="108"/>
    </row>
    <row r="56" customFormat="false" ht="15.75" hidden="false" customHeight="false" outlineLevel="0" collapsed="false">
      <c r="A56" s="110" t="s">
        <v>781</v>
      </c>
      <c r="B56" s="110"/>
      <c r="C56" s="111" t="s">
        <v>1051</v>
      </c>
      <c r="D56" s="111"/>
      <c r="E56" s="111"/>
      <c r="F56" s="111"/>
      <c r="G56" s="111"/>
      <c r="H56" s="111"/>
      <c r="I56" s="111"/>
      <c r="J56" s="111"/>
      <c r="K56" s="111"/>
      <c r="L56" s="110" t="s">
        <v>783</v>
      </c>
      <c r="M56" s="110"/>
      <c r="N56" s="112" t="s">
        <v>1045</v>
      </c>
      <c r="O56" s="112"/>
      <c r="P56" s="112"/>
      <c r="Q56" s="112"/>
      <c r="R56" s="112"/>
      <c r="S56" s="112"/>
      <c r="T56" s="112"/>
      <c r="U56" s="112"/>
      <c r="V56" s="112"/>
      <c r="W56" s="111" t="s">
        <v>862</v>
      </c>
      <c r="X56" s="111"/>
      <c r="Y56" s="111"/>
      <c r="Z56" s="111"/>
      <c r="AA56" s="111"/>
      <c r="AB56" s="111"/>
      <c r="AC56" s="111"/>
      <c r="AD56" s="111"/>
    </row>
    <row r="57" customFormat="false" ht="15.75" hidden="false" customHeight="false" outlineLevel="0" collapsed="false">
      <c r="A57" s="110" t="s">
        <v>786</v>
      </c>
      <c r="B57" s="110"/>
      <c r="C57" s="114" t="s">
        <v>702</v>
      </c>
      <c r="D57" s="114"/>
      <c r="E57" s="114"/>
      <c r="F57" s="114"/>
      <c r="G57" s="114"/>
      <c r="H57" s="114"/>
      <c r="I57" s="114"/>
      <c r="J57" s="114"/>
      <c r="K57" s="114"/>
      <c r="L57" s="110" t="s">
        <v>787</v>
      </c>
      <c r="M57" s="110"/>
      <c r="N57" s="113" t="s">
        <v>708</v>
      </c>
      <c r="O57" s="113"/>
      <c r="P57" s="113"/>
      <c r="Q57" s="113"/>
      <c r="R57" s="113"/>
      <c r="S57" s="113"/>
      <c r="T57" s="113"/>
      <c r="U57" s="113"/>
      <c r="V57" s="113"/>
      <c r="W57" s="114" t="s">
        <v>1075</v>
      </c>
      <c r="X57" s="114"/>
      <c r="Y57" s="114"/>
      <c r="Z57" s="114"/>
      <c r="AA57" s="114"/>
      <c r="AB57" s="114"/>
      <c r="AC57" s="114"/>
      <c r="AD57" s="114"/>
    </row>
    <row r="58" customFormat="false" ht="15.75" hidden="false" customHeight="false" outlineLevel="0" collapsed="false">
      <c r="A58" s="110" t="s">
        <v>789</v>
      </c>
      <c r="B58" s="110"/>
      <c r="C58" s="113" t="s">
        <v>703</v>
      </c>
      <c r="D58" s="113"/>
      <c r="E58" s="113"/>
      <c r="F58" s="113"/>
      <c r="G58" s="113"/>
      <c r="H58" s="113"/>
      <c r="I58" s="113"/>
      <c r="J58" s="113"/>
      <c r="K58" s="113"/>
      <c r="L58" s="110" t="s">
        <v>60</v>
      </c>
      <c r="M58" s="110"/>
      <c r="N58" s="114" t="s">
        <v>707</v>
      </c>
      <c r="O58" s="114"/>
      <c r="P58" s="114"/>
      <c r="Q58" s="114"/>
      <c r="R58" s="114"/>
      <c r="S58" s="114"/>
      <c r="T58" s="114"/>
      <c r="U58" s="114"/>
      <c r="V58" s="114"/>
      <c r="W58" s="114" t="s">
        <v>1076</v>
      </c>
      <c r="X58" s="114"/>
      <c r="Y58" s="114"/>
      <c r="Z58" s="114"/>
      <c r="AA58" s="114"/>
      <c r="AB58" s="114"/>
      <c r="AC58" s="114"/>
      <c r="AD58" s="114"/>
    </row>
    <row r="59" customFormat="false" ht="15.75" hidden="false" customHeight="false" outlineLevel="0" collapsed="false">
      <c r="A59" s="110" t="s">
        <v>791</v>
      </c>
      <c r="B59" s="110"/>
      <c r="C59" s="116" t="s">
        <v>702</v>
      </c>
      <c r="D59" s="116"/>
      <c r="E59" s="116"/>
      <c r="F59" s="116"/>
      <c r="G59" s="116"/>
      <c r="H59" s="116"/>
      <c r="I59" s="116"/>
      <c r="J59" s="116"/>
      <c r="K59" s="116"/>
      <c r="L59" s="110" t="s">
        <v>791</v>
      </c>
      <c r="M59" s="110"/>
      <c r="N59" s="115" t="s">
        <v>707</v>
      </c>
      <c r="O59" s="115"/>
      <c r="P59" s="115"/>
      <c r="Q59" s="115"/>
      <c r="R59" s="115"/>
      <c r="S59" s="115"/>
      <c r="T59" s="115"/>
      <c r="U59" s="115"/>
      <c r="V59" s="115"/>
      <c r="W59" s="114" t="s">
        <v>1077</v>
      </c>
      <c r="X59" s="114"/>
      <c r="Y59" s="114"/>
      <c r="Z59" s="114"/>
      <c r="AA59" s="114"/>
      <c r="AB59" s="114"/>
      <c r="AC59" s="114"/>
      <c r="AD59" s="114"/>
    </row>
    <row r="60" customFormat="false" ht="15.75" hidden="false" customHeight="false" outlineLevel="0" collapsed="false">
      <c r="A60" s="110"/>
      <c r="B60" s="110"/>
      <c r="C60" s="118" t="s">
        <v>703</v>
      </c>
      <c r="D60" s="118"/>
      <c r="E60" s="118"/>
      <c r="F60" s="118"/>
      <c r="G60" s="118"/>
      <c r="H60" s="118"/>
      <c r="I60" s="118"/>
      <c r="J60" s="118"/>
      <c r="K60" s="118"/>
      <c r="L60" s="110"/>
      <c r="M60" s="110"/>
      <c r="N60" s="117" t="s">
        <v>708</v>
      </c>
      <c r="O60" s="117"/>
      <c r="P60" s="117"/>
      <c r="Q60" s="117"/>
      <c r="R60" s="117"/>
      <c r="S60" s="117"/>
      <c r="T60" s="117"/>
      <c r="U60" s="117"/>
      <c r="V60" s="117"/>
      <c r="W60" s="114"/>
      <c r="X60" s="114"/>
      <c r="Y60" s="114"/>
      <c r="Z60" s="114"/>
      <c r="AA60" s="114"/>
      <c r="AB60" s="114"/>
      <c r="AC60" s="114"/>
      <c r="AD60" s="114"/>
    </row>
    <row r="61" customFormat="false" ht="15.75" hidden="false" customHeight="false" outlineLevel="0" collapsed="false">
      <c r="A61" s="110" t="s">
        <v>786</v>
      </c>
      <c r="B61" s="110"/>
      <c r="C61" s="113" t="s">
        <v>702</v>
      </c>
      <c r="D61" s="113"/>
      <c r="E61" s="113"/>
      <c r="F61" s="113"/>
      <c r="G61" s="113"/>
      <c r="H61" s="113"/>
      <c r="I61" s="113"/>
      <c r="J61" s="113"/>
      <c r="K61" s="113"/>
      <c r="L61" s="110" t="s">
        <v>60</v>
      </c>
      <c r="M61" s="110"/>
      <c r="N61" s="114" t="s">
        <v>707</v>
      </c>
      <c r="O61" s="114"/>
      <c r="P61" s="114"/>
      <c r="Q61" s="114"/>
      <c r="R61" s="114"/>
      <c r="S61" s="114"/>
      <c r="T61" s="114"/>
      <c r="U61" s="114"/>
      <c r="V61" s="114"/>
      <c r="W61" s="114" t="s">
        <v>1078</v>
      </c>
      <c r="X61" s="114"/>
      <c r="Y61" s="114"/>
      <c r="Z61" s="114"/>
      <c r="AA61" s="114"/>
      <c r="AB61" s="114"/>
      <c r="AC61" s="114"/>
      <c r="AD61" s="114"/>
    </row>
    <row r="62" customFormat="false" ht="16.5" hidden="false" customHeight="false" outlineLevel="0" collapsed="false">
      <c r="A62" s="119" t="s">
        <v>789</v>
      </c>
      <c r="B62" s="119"/>
      <c r="C62" s="149" t="s">
        <v>703</v>
      </c>
      <c r="D62" s="149"/>
      <c r="E62" s="149"/>
      <c r="F62" s="149"/>
      <c r="G62" s="149"/>
      <c r="H62" s="149"/>
      <c r="I62" s="149"/>
      <c r="J62" s="149"/>
      <c r="K62" s="149"/>
      <c r="L62" s="119" t="s">
        <v>787</v>
      </c>
      <c r="M62" s="119"/>
      <c r="N62" s="120" t="s">
        <v>708</v>
      </c>
      <c r="O62" s="120"/>
      <c r="P62" s="120"/>
      <c r="Q62" s="120"/>
      <c r="R62" s="120"/>
      <c r="S62" s="120"/>
      <c r="T62" s="120"/>
      <c r="U62" s="120"/>
      <c r="V62" s="120"/>
      <c r="W62" s="120" t="s">
        <v>1079</v>
      </c>
      <c r="X62" s="120"/>
      <c r="Y62" s="120"/>
      <c r="Z62" s="120"/>
      <c r="AA62" s="120"/>
      <c r="AB62" s="120"/>
      <c r="AC62" s="120"/>
      <c r="AD62" s="120"/>
    </row>
    <row r="63" customFormat="false" ht="15.75" hidden="false" customHeight="false" outlineLevel="0" collapsed="false">
      <c r="A63" s="107" t="n">
        <v>8</v>
      </c>
      <c r="B63" s="107"/>
      <c r="C63" s="108" t="s">
        <v>1080</v>
      </c>
      <c r="D63" s="108"/>
      <c r="E63" s="108"/>
      <c r="F63" s="108"/>
      <c r="G63" s="108" t="s">
        <v>982</v>
      </c>
      <c r="H63" s="108"/>
      <c r="I63" s="108"/>
      <c r="J63" s="108"/>
      <c r="K63" s="108"/>
      <c r="L63" s="108"/>
      <c r="M63" s="108"/>
      <c r="N63" s="109" t="s">
        <v>774</v>
      </c>
      <c r="O63" s="109"/>
      <c r="P63" s="108" t="s">
        <v>775</v>
      </c>
      <c r="Q63" s="108"/>
      <c r="R63" s="108"/>
      <c r="S63" s="109" t="s">
        <v>776</v>
      </c>
      <c r="T63" s="109"/>
      <c r="U63" s="108" t="s">
        <v>867</v>
      </c>
      <c r="V63" s="108"/>
      <c r="W63" s="109" t="s">
        <v>778</v>
      </c>
      <c r="X63" s="109"/>
      <c r="Y63" s="108" t="s">
        <v>779</v>
      </c>
      <c r="Z63" s="108"/>
      <c r="AA63" s="109" t="s">
        <v>780</v>
      </c>
      <c r="AB63" s="109"/>
      <c r="AC63" s="108" t="n">
        <v>73</v>
      </c>
      <c r="AD63" s="108"/>
    </row>
    <row r="64" customFormat="false" ht="15.75" hidden="false" customHeight="false" outlineLevel="0" collapsed="false">
      <c r="A64" s="110" t="s">
        <v>781</v>
      </c>
      <c r="B64" s="110"/>
      <c r="C64" s="112" t="s">
        <v>1044</v>
      </c>
      <c r="D64" s="112"/>
      <c r="E64" s="112"/>
      <c r="F64" s="112"/>
      <c r="G64" s="112"/>
      <c r="H64" s="112"/>
      <c r="I64" s="112"/>
      <c r="J64" s="112"/>
      <c r="K64" s="112"/>
      <c r="L64" s="110" t="s">
        <v>783</v>
      </c>
      <c r="M64" s="110"/>
      <c r="N64" s="111" t="s">
        <v>1062</v>
      </c>
      <c r="O64" s="111"/>
      <c r="P64" s="111"/>
      <c r="Q64" s="111"/>
      <c r="R64" s="111"/>
      <c r="S64" s="111"/>
      <c r="T64" s="111"/>
      <c r="U64" s="111"/>
      <c r="V64" s="111"/>
      <c r="W64" s="111" t="s">
        <v>826</v>
      </c>
      <c r="X64" s="111"/>
      <c r="Y64" s="111"/>
      <c r="Z64" s="111"/>
      <c r="AA64" s="111"/>
      <c r="AB64" s="111"/>
      <c r="AC64" s="111"/>
      <c r="AD64" s="111"/>
    </row>
    <row r="65" customFormat="false" ht="15.75" hidden="false" customHeight="false" outlineLevel="0" collapsed="false">
      <c r="A65" s="110" t="s">
        <v>786</v>
      </c>
      <c r="B65" s="110"/>
      <c r="C65" s="114" t="s">
        <v>706</v>
      </c>
      <c r="D65" s="114"/>
      <c r="E65" s="114"/>
      <c r="F65" s="114"/>
      <c r="G65" s="114"/>
      <c r="H65" s="114"/>
      <c r="I65" s="114"/>
      <c r="J65" s="114"/>
      <c r="K65" s="114"/>
      <c r="L65" s="110" t="s">
        <v>787</v>
      </c>
      <c r="M65" s="110"/>
      <c r="N65" s="113" t="s">
        <v>701</v>
      </c>
      <c r="O65" s="113"/>
      <c r="P65" s="113"/>
      <c r="Q65" s="113"/>
      <c r="R65" s="113"/>
      <c r="S65" s="113"/>
      <c r="T65" s="113"/>
      <c r="U65" s="113"/>
      <c r="V65" s="113"/>
      <c r="W65" s="114" t="s">
        <v>1081</v>
      </c>
      <c r="X65" s="114"/>
      <c r="Y65" s="114"/>
      <c r="Z65" s="114"/>
      <c r="AA65" s="114"/>
      <c r="AB65" s="114"/>
      <c r="AC65" s="114"/>
      <c r="AD65" s="114"/>
    </row>
    <row r="66" customFormat="false" ht="15.75" hidden="false" customHeight="false" outlineLevel="0" collapsed="false">
      <c r="A66" s="110" t="s">
        <v>789</v>
      </c>
      <c r="B66" s="110"/>
      <c r="C66" s="114" t="s">
        <v>705</v>
      </c>
      <c r="D66" s="114"/>
      <c r="E66" s="114"/>
      <c r="F66" s="114"/>
      <c r="G66" s="114"/>
      <c r="H66" s="114"/>
      <c r="I66" s="114"/>
      <c r="J66" s="114"/>
      <c r="K66" s="114"/>
      <c r="L66" s="110" t="s">
        <v>60</v>
      </c>
      <c r="M66" s="110"/>
      <c r="N66" s="113" t="s">
        <v>699</v>
      </c>
      <c r="O66" s="113"/>
      <c r="P66" s="113"/>
      <c r="Q66" s="113"/>
      <c r="R66" s="113"/>
      <c r="S66" s="113"/>
      <c r="T66" s="113"/>
      <c r="U66" s="113"/>
      <c r="V66" s="113"/>
      <c r="W66" s="114" t="s">
        <v>1082</v>
      </c>
      <c r="X66" s="114"/>
      <c r="Y66" s="114"/>
      <c r="Z66" s="114"/>
      <c r="AA66" s="114"/>
      <c r="AB66" s="114"/>
      <c r="AC66" s="114"/>
      <c r="AD66" s="114"/>
    </row>
    <row r="67" customFormat="false" ht="15.75" hidden="false" customHeight="false" outlineLevel="0" collapsed="false">
      <c r="A67" s="110" t="s">
        <v>791</v>
      </c>
      <c r="B67" s="110"/>
      <c r="C67" s="116" t="s">
        <v>705</v>
      </c>
      <c r="D67" s="116"/>
      <c r="E67" s="116"/>
      <c r="F67" s="116"/>
      <c r="G67" s="116"/>
      <c r="H67" s="116"/>
      <c r="I67" s="116"/>
      <c r="J67" s="116"/>
      <c r="K67" s="116"/>
      <c r="L67" s="110" t="s">
        <v>791</v>
      </c>
      <c r="M67" s="110"/>
      <c r="N67" s="115" t="s">
        <v>699</v>
      </c>
      <c r="O67" s="115"/>
      <c r="P67" s="115"/>
      <c r="Q67" s="115"/>
      <c r="R67" s="115"/>
      <c r="S67" s="115"/>
      <c r="T67" s="115"/>
      <c r="U67" s="115"/>
      <c r="V67" s="115"/>
      <c r="W67" s="114" t="s">
        <v>1083</v>
      </c>
      <c r="X67" s="114"/>
      <c r="Y67" s="114"/>
      <c r="Z67" s="114"/>
      <c r="AA67" s="114"/>
      <c r="AB67" s="114"/>
      <c r="AC67" s="114"/>
      <c r="AD67" s="114"/>
    </row>
    <row r="68" customFormat="false" ht="15.75" hidden="false" customHeight="false" outlineLevel="0" collapsed="false">
      <c r="A68" s="110"/>
      <c r="B68" s="110"/>
      <c r="C68" s="118" t="s">
        <v>706</v>
      </c>
      <c r="D68" s="118"/>
      <c r="E68" s="118"/>
      <c r="F68" s="118"/>
      <c r="G68" s="118"/>
      <c r="H68" s="118"/>
      <c r="I68" s="118"/>
      <c r="J68" s="118"/>
      <c r="K68" s="118"/>
      <c r="L68" s="110"/>
      <c r="M68" s="110"/>
      <c r="N68" s="117" t="s">
        <v>700</v>
      </c>
      <c r="O68" s="117"/>
      <c r="P68" s="117"/>
      <c r="Q68" s="117"/>
      <c r="R68" s="117"/>
      <c r="S68" s="117"/>
      <c r="T68" s="117"/>
      <c r="U68" s="117"/>
      <c r="V68" s="117"/>
      <c r="W68" s="114"/>
      <c r="X68" s="114"/>
      <c r="Y68" s="114"/>
      <c r="Z68" s="114"/>
      <c r="AA68" s="114"/>
      <c r="AB68" s="114"/>
      <c r="AC68" s="114"/>
      <c r="AD68" s="114"/>
    </row>
    <row r="69" customFormat="false" ht="15.75" hidden="false" customHeight="false" outlineLevel="0" collapsed="false">
      <c r="A69" s="110" t="s">
        <v>786</v>
      </c>
      <c r="B69" s="110"/>
      <c r="C69" s="114"/>
      <c r="D69" s="114"/>
      <c r="E69" s="114"/>
      <c r="F69" s="114"/>
      <c r="G69" s="114"/>
      <c r="H69" s="114"/>
      <c r="I69" s="114"/>
      <c r="J69" s="114"/>
      <c r="K69" s="114"/>
      <c r="L69" s="110" t="s">
        <v>60</v>
      </c>
      <c r="M69" s="110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</row>
    <row r="70" customFormat="false" ht="16.5" hidden="false" customHeight="false" outlineLevel="0" collapsed="false">
      <c r="A70" s="119" t="s">
        <v>789</v>
      </c>
      <c r="B70" s="119"/>
      <c r="C70" s="120"/>
      <c r="D70" s="120"/>
      <c r="E70" s="120"/>
      <c r="F70" s="120"/>
      <c r="G70" s="120"/>
      <c r="H70" s="120"/>
      <c r="I70" s="120"/>
      <c r="J70" s="120"/>
      <c r="K70" s="120"/>
      <c r="L70" s="119" t="s">
        <v>787</v>
      </c>
      <c r="M70" s="119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</row>
    <row r="71" customFormat="false" ht="15.75" hidden="false" customHeight="false" outlineLevel="0" collapsed="false">
      <c r="A71" s="107" t="n">
        <v>9</v>
      </c>
      <c r="B71" s="107"/>
      <c r="C71" s="108" t="s">
        <v>1084</v>
      </c>
      <c r="D71" s="108"/>
      <c r="E71" s="108"/>
      <c r="F71" s="108"/>
      <c r="G71" s="108" t="s">
        <v>988</v>
      </c>
      <c r="H71" s="108"/>
      <c r="I71" s="108"/>
      <c r="J71" s="108"/>
      <c r="K71" s="108"/>
      <c r="L71" s="108"/>
      <c r="M71" s="108"/>
      <c r="N71" s="109" t="s">
        <v>774</v>
      </c>
      <c r="O71" s="109"/>
      <c r="P71" s="108" t="s">
        <v>775</v>
      </c>
      <c r="Q71" s="108"/>
      <c r="R71" s="108"/>
      <c r="S71" s="109" t="s">
        <v>776</v>
      </c>
      <c r="T71" s="109"/>
      <c r="U71" s="108" t="s">
        <v>777</v>
      </c>
      <c r="V71" s="108"/>
      <c r="W71" s="109" t="s">
        <v>778</v>
      </c>
      <c r="X71" s="109"/>
      <c r="Y71" s="108" t="s">
        <v>802</v>
      </c>
      <c r="Z71" s="108"/>
      <c r="AA71" s="109" t="s">
        <v>780</v>
      </c>
      <c r="AB71" s="109"/>
      <c r="AC71" s="108" t="n">
        <v>75</v>
      </c>
      <c r="AD71" s="108"/>
    </row>
    <row r="72" customFormat="false" ht="15.75" hidden="false" customHeight="false" outlineLevel="0" collapsed="false">
      <c r="A72" s="110" t="s">
        <v>781</v>
      </c>
      <c r="B72" s="110"/>
      <c r="C72" s="111" t="s">
        <v>1045</v>
      </c>
      <c r="D72" s="111"/>
      <c r="E72" s="111"/>
      <c r="F72" s="111"/>
      <c r="G72" s="111"/>
      <c r="H72" s="111"/>
      <c r="I72" s="111"/>
      <c r="J72" s="111"/>
      <c r="K72" s="111"/>
      <c r="L72" s="110" t="s">
        <v>783</v>
      </c>
      <c r="M72" s="110"/>
      <c r="N72" s="112" t="s">
        <v>1052</v>
      </c>
      <c r="O72" s="112"/>
      <c r="P72" s="112"/>
      <c r="Q72" s="112"/>
      <c r="R72" s="112"/>
      <c r="S72" s="112"/>
      <c r="T72" s="112"/>
      <c r="U72" s="112"/>
      <c r="V72" s="112"/>
      <c r="W72" s="111" t="s">
        <v>833</v>
      </c>
      <c r="X72" s="111"/>
      <c r="Y72" s="111"/>
      <c r="Z72" s="111"/>
      <c r="AA72" s="111"/>
      <c r="AB72" s="111"/>
      <c r="AC72" s="111"/>
      <c r="AD72" s="111"/>
    </row>
    <row r="73" customFormat="false" ht="15.75" hidden="false" customHeight="false" outlineLevel="0" collapsed="false">
      <c r="A73" s="110" t="s">
        <v>786</v>
      </c>
      <c r="B73" s="110"/>
      <c r="C73" s="113" t="s">
        <v>708</v>
      </c>
      <c r="D73" s="113"/>
      <c r="E73" s="113"/>
      <c r="F73" s="113"/>
      <c r="G73" s="113"/>
      <c r="H73" s="113"/>
      <c r="I73" s="113"/>
      <c r="J73" s="113"/>
      <c r="K73" s="113"/>
      <c r="L73" s="110" t="s">
        <v>787</v>
      </c>
      <c r="M73" s="110"/>
      <c r="N73" s="114" t="s">
        <v>710</v>
      </c>
      <c r="O73" s="114"/>
      <c r="P73" s="114"/>
      <c r="Q73" s="114"/>
      <c r="R73" s="114"/>
      <c r="S73" s="114"/>
      <c r="T73" s="114"/>
      <c r="U73" s="114"/>
      <c r="V73" s="114"/>
      <c r="W73" s="114" t="s">
        <v>1085</v>
      </c>
      <c r="X73" s="114"/>
      <c r="Y73" s="114"/>
      <c r="Z73" s="114"/>
      <c r="AA73" s="114"/>
      <c r="AB73" s="114"/>
      <c r="AC73" s="114"/>
      <c r="AD73" s="114"/>
    </row>
    <row r="74" customFormat="false" ht="15.75" hidden="false" customHeight="false" outlineLevel="0" collapsed="false">
      <c r="A74" s="110" t="s">
        <v>789</v>
      </c>
      <c r="B74" s="110"/>
      <c r="C74" s="113" t="s">
        <v>707</v>
      </c>
      <c r="D74" s="113"/>
      <c r="E74" s="113"/>
      <c r="F74" s="113"/>
      <c r="G74" s="113"/>
      <c r="H74" s="113"/>
      <c r="I74" s="113"/>
      <c r="J74" s="113"/>
      <c r="K74" s="113"/>
      <c r="L74" s="110" t="s">
        <v>60</v>
      </c>
      <c r="M74" s="110"/>
      <c r="N74" s="114" t="s">
        <v>709</v>
      </c>
      <c r="O74" s="114"/>
      <c r="P74" s="114"/>
      <c r="Q74" s="114"/>
      <c r="R74" s="114"/>
      <c r="S74" s="114"/>
      <c r="T74" s="114"/>
      <c r="U74" s="114"/>
      <c r="V74" s="114"/>
      <c r="W74" s="114" t="s">
        <v>1086</v>
      </c>
      <c r="X74" s="114"/>
      <c r="Y74" s="114"/>
      <c r="Z74" s="114"/>
      <c r="AA74" s="114"/>
      <c r="AB74" s="114"/>
      <c r="AC74" s="114"/>
      <c r="AD74" s="114"/>
    </row>
    <row r="75" customFormat="false" ht="15.75" hidden="false" customHeight="false" outlineLevel="0" collapsed="false">
      <c r="A75" s="110" t="s">
        <v>791</v>
      </c>
      <c r="B75" s="110"/>
      <c r="C75" s="115" t="s">
        <v>707</v>
      </c>
      <c r="D75" s="115"/>
      <c r="E75" s="115"/>
      <c r="F75" s="115"/>
      <c r="G75" s="115"/>
      <c r="H75" s="115"/>
      <c r="I75" s="115"/>
      <c r="J75" s="115"/>
      <c r="K75" s="115"/>
      <c r="L75" s="110" t="s">
        <v>791</v>
      </c>
      <c r="M75" s="110"/>
      <c r="N75" s="116" t="s">
        <v>709</v>
      </c>
      <c r="O75" s="116"/>
      <c r="P75" s="116"/>
      <c r="Q75" s="116"/>
      <c r="R75" s="116"/>
      <c r="S75" s="116"/>
      <c r="T75" s="116"/>
      <c r="U75" s="116"/>
      <c r="V75" s="116"/>
      <c r="W75" s="114" t="s">
        <v>1087</v>
      </c>
      <c r="X75" s="114"/>
      <c r="Y75" s="114"/>
      <c r="Z75" s="114"/>
      <c r="AA75" s="114"/>
      <c r="AB75" s="114"/>
      <c r="AC75" s="114"/>
      <c r="AD75" s="114"/>
    </row>
    <row r="76" customFormat="false" ht="15.75" hidden="false" customHeight="false" outlineLevel="0" collapsed="false">
      <c r="A76" s="110"/>
      <c r="B76" s="110"/>
      <c r="C76" s="117" t="s">
        <v>708</v>
      </c>
      <c r="D76" s="117"/>
      <c r="E76" s="117"/>
      <c r="F76" s="117"/>
      <c r="G76" s="117"/>
      <c r="H76" s="117"/>
      <c r="I76" s="117"/>
      <c r="J76" s="117"/>
      <c r="K76" s="117"/>
      <c r="L76" s="110"/>
      <c r="M76" s="110"/>
      <c r="N76" s="118" t="s">
        <v>710</v>
      </c>
      <c r="O76" s="118"/>
      <c r="P76" s="118"/>
      <c r="Q76" s="118"/>
      <c r="R76" s="118"/>
      <c r="S76" s="118"/>
      <c r="T76" s="118"/>
      <c r="U76" s="118"/>
      <c r="V76" s="118"/>
      <c r="W76" s="114"/>
      <c r="X76" s="114"/>
      <c r="Y76" s="114"/>
      <c r="Z76" s="114"/>
      <c r="AA76" s="114"/>
      <c r="AB76" s="114"/>
      <c r="AC76" s="114"/>
      <c r="AD76" s="114"/>
    </row>
    <row r="77" customFormat="false" ht="15.75" hidden="false" customHeight="false" outlineLevel="0" collapsed="false">
      <c r="A77" s="110" t="s">
        <v>786</v>
      </c>
      <c r="B77" s="110"/>
      <c r="C77" s="114"/>
      <c r="D77" s="114"/>
      <c r="E77" s="114"/>
      <c r="F77" s="114"/>
      <c r="G77" s="114"/>
      <c r="H77" s="114"/>
      <c r="I77" s="114"/>
      <c r="J77" s="114"/>
      <c r="K77" s="114"/>
      <c r="L77" s="110" t="s">
        <v>60</v>
      </c>
      <c r="M77" s="110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customFormat="false" ht="16.5" hidden="false" customHeight="false" outlineLevel="0" collapsed="false">
      <c r="A78" s="119" t="s">
        <v>789</v>
      </c>
      <c r="B78" s="119"/>
      <c r="C78" s="120"/>
      <c r="D78" s="120"/>
      <c r="E78" s="120"/>
      <c r="F78" s="120"/>
      <c r="G78" s="120"/>
      <c r="H78" s="120"/>
      <c r="I78" s="120"/>
      <c r="J78" s="120"/>
      <c r="K78" s="120"/>
      <c r="L78" s="119" t="s">
        <v>787</v>
      </c>
      <c r="M78" s="119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</row>
    <row r="79" customFormat="false" ht="15.75" hidden="false" customHeight="false" outlineLevel="0" collapsed="false">
      <c r="A79" s="107" t="n">
        <v>10</v>
      </c>
      <c r="B79" s="107"/>
      <c r="C79" s="108" t="s">
        <v>1088</v>
      </c>
      <c r="D79" s="108"/>
      <c r="E79" s="108"/>
      <c r="F79" s="108"/>
      <c r="G79" s="108" t="s">
        <v>993</v>
      </c>
      <c r="H79" s="108"/>
      <c r="I79" s="108"/>
      <c r="J79" s="108"/>
      <c r="K79" s="108"/>
      <c r="L79" s="108"/>
      <c r="M79" s="108"/>
      <c r="N79" s="109" t="s">
        <v>774</v>
      </c>
      <c r="O79" s="109"/>
      <c r="P79" s="108" t="s">
        <v>775</v>
      </c>
      <c r="Q79" s="108"/>
      <c r="R79" s="108"/>
      <c r="S79" s="109" t="s">
        <v>776</v>
      </c>
      <c r="T79" s="109"/>
      <c r="U79" s="108" t="s">
        <v>777</v>
      </c>
      <c r="V79" s="108"/>
      <c r="W79" s="109" t="s">
        <v>778</v>
      </c>
      <c r="X79" s="109"/>
      <c r="Y79" s="108" t="s">
        <v>823</v>
      </c>
      <c r="Z79" s="108"/>
      <c r="AA79" s="109" t="s">
        <v>780</v>
      </c>
      <c r="AB79" s="109"/>
      <c r="AC79" s="108" t="n">
        <v>77</v>
      </c>
      <c r="AD79" s="108"/>
    </row>
    <row r="80" customFormat="false" ht="15.75" hidden="false" customHeight="false" outlineLevel="0" collapsed="false">
      <c r="A80" s="110" t="s">
        <v>781</v>
      </c>
      <c r="B80" s="110"/>
      <c r="C80" s="112" t="s">
        <v>1051</v>
      </c>
      <c r="D80" s="112"/>
      <c r="E80" s="112"/>
      <c r="F80" s="112"/>
      <c r="G80" s="112"/>
      <c r="H80" s="112"/>
      <c r="I80" s="112"/>
      <c r="J80" s="112"/>
      <c r="K80" s="112"/>
      <c r="L80" s="110" t="s">
        <v>783</v>
      </c>
      <c r="M80" s="110"/>
      <c r="N80" s="111" t="s">
        <v>1062</v>
      </c>
      <c r="O80" s="111"/>
      <c r="P80" s="111"/>
      <c r="Q80" s="111"/>
      <c r="R80" s="111"/>
      <c r="S80" s="111"/>
      <c r="T80" s="111"/>
      <c r="U80" s="111"/>
      <c r="V80" s="111"/>
      <c r="W80" s="111" t="s">
        <v>826</v>
      </c>
      <c r="X80" s="111"/>
      <c r="Y80" s="111"/>
      <c r="Z80" s="111"/>
      <c r="AA80" s="111"/>
      <c r="AB80" s="111"/>
      <c r="AC80" s="111"/>
      <c r="AD80" s="111"/>
    </row>
    <row r="81" customFormat="false" ht="15.75" hidden="false" customHeight="false" outlineLevel="0" collapsed="false">
      <c r="A81" s="110" t="s">
        <v>786</v>
      </c>
      <c r="B81" s="110"/>
      <c r="C81" s="114" t="s">
        <v>704</v>
      </c>
      <c r="D81" s="114"/>
      <c r="E81" s="114"/>
      <c r="F81" s="114"/>
      <c r="G81" s="114"/>
      <c r="H81" s="114"/>
      <c r="I81" s="114"/>
      <c r="J81" s="114"/>
      <c r="K81" s="114"/>
      <c r="L81" s="110" t="s">
        <v>787</v>
      </c>
      <c r="M81" s="110"/>
      <c r="N81" s="113" t="s">
        <v>701</v>
      </c>
      <c r="O81" s="113"/>
      <c r="P81" s="113"/>
      <c r="Q81" s="113"/>
      <c r="R81" s="113"/>
      <c r="S81" s="113"/>
      <c r="T81" s="113"/>
      <c r="U81" s="113"/>
      <c r="V81" s="113"/>
      <c r="W81" s="114" t="s">
        <v>1089</v>
      </c>
      <c r="X81" s="114"/>
      <c r="Y81" s="114"/>
      <c r="Z81" s="114"/>
      <c r="AA81" s="114"/>
      <c r="AB81" s="114"/>
      <c r="AC81" s="114"/>
      <c r="AD81" s="114"/>
    </row>
    <row r="82" customFormat="false" ht="15.75" hidden="false" customHeight="false" outlineLevel="0" collapsed="false">
      <c r="A82" s="110" t="s">
        <v>789</v>
      </c>
      <c r="B82" s="110"/>
      <c r="C82" s="114" t="s">
        <v>703</v>
      </c>
      <c r="D82" s="114"/>
      <c r="E82" s="114"/>
      <c r="F82" s="114"/>
      <c r="G82" s="114"/>
      <c r="H82" s="114"/>
      <c r="I82" s="114"/>
      <c r="J82" s="114"/>
      <c r="K82" s="114"/>
      <c r="L82" s="110" t="s">
        <v>60</v>
      </c>
      <c r="M82" s="110"/>
      <c r="N82" s="113" t="s">
        <v>699</v>
      </c>
      <c r="O82" s="113"/>
      <c r="P82" s="113"/>
      <c r="Q82" s="113"/>
      <c r="R82" s="113"/>
      <c r="S82" s="113"/>
      <c r="T82" s="113"/>
      <c r="U82" s="113"/>
      <c r="V82" s="113"/>
      <c r="W82" s="114" t="s">
        <v>1090</v>
      </c>
      <c r="X82" s="114"/>
      <c r="Y82" s="114"/>
      <c r="Z82" s="114"/>
      <c r="AA82" s="114"/>
      <c r="AB82" s="114"/>
      <c r="AC82" s="114"/>
      <c r="AD82" s="114"/>
    </row>
    <row r="83" customFormat="false" ht="15.75" hidden="false" customHeight="false" outlineLevel="0" collapsed="false">
      <c r="A83" s="110" t="s">
        <v>791</v>
      </c>
      <c r="B83" s="110"/>
      <c r="C83" s="116" t="s">
        <v>702</v>
      </c>
      <c r="D83" s="116"/>
      <c r="E83" s="116"/>
      <c r="F83" s="116"/>
      <c r="G83" s="116"/>
      <c r="H83" s="116"/>
      <c r="I83" s="116"/>
      <c r="J83" s="116"/>
      <c r="K83" s="116"/>
      <c r="L83" s="110" t="s">
        <v>791</v>
      </c>
      <c r="M83" s="110"/>
      <c r="N83" s="115" t="s">
        <v>699</v>
      </c>
      <c r="O83" s="115"/>
      <c r="P83" s="115"/>
      <c r="Q83" s="115"/>
      <c r="R83" s="115"/>
      <c r="S83" s="115"/>
      <c r="T83" s="115"/>
      <c r="U83" s="115"/>
      <c r="V83" s="115"/>
      <c r="W83" s="114" t="s">
        <v>1091</v>
      </c>
      <c r="X83" s="114"/>
      <c r="Y83" s="114"/>
      <c r="Z83" s="114"/>
      <c r="AA83" s="114"/>
      <c r="AB83" s="114"/>
      <c r="AC83" s="114"/>
      <c r="AD83" s="114"/>
    </row>
    <row r="84" customFormat="false" ht="15.75" hidden="false" customHeight="false" outlineLevel="0" collapsed="false">
      <c r="A84" s="110"/>
      <c r="B84" s="110"/>
      <c r="C84" s="118" t="s">
        <v>704</v>
      </c>
      <c r="D84" s="118"/>
      <c r="E84" s="118"/>
      <c r="F84" s="118"/>
      <c r="G84" s="118"/>
      <c r="H84" s="118"/>
      <c r="I84" s="118"/>
      <c r="J84" s="118"/>
      <c r="K84" s="118"/>
      <c r="L84" s="110"/>
      <c r="M84" s="110"/>
      <c r="N84" s="117" t="s">
        <v>700</v>
      </c>
      <c r="O84" s="117"/>
      <c r="P84" s="117"/>
      <c r="Q84" s="117"/>
      <c r="R84" s="117"/>
      <c r="S84" s="117"/>
      <c r="T84" s="117"/>
      <c r="U84" s="117"/>
      <c r="V84" s="117"/>
      <c r="W84" s="114"/>
      <c r="X84" s="114"/>
      <c r="Y84" s="114"/>
      <c r="Z84" s="114"/>
      <c r="AA84" s="114"/>
      <c r="AB84" s="114"/>
      <c r="AC84" s="114"/>
      <c r="AD84" s="114"/>
    </row>
    <row r="85" customFormat="false" ht="15.75" hidden="false" customHeight="false" outlineLevel="0" collapsed="false">
      <c r="A85" s="110" t="s">
        <v>786</v>
      </c>
      <c r="B85" s="110"/>
      <c r="C85" s="114"/>
      <c r="D85" s="114"/>
      <c r="E85" s="114"/>
      <c r="F85" s="114"/>
      <c r="G85" s="114"/>
      <c r="H85" s="114"/>
      <c r="I85" s="114"/>
      <c r="J85" s="114"/>
      <c r="K85" s="114"/>
      <c r="L85" s="110" t="s">
        <v>60</v>
      </c>
      <c r="M85" s="110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</row>
    <row r="86" customFormat="false" ht="16.5" hidden="false" customHeight="false" outlineLevel="0" collapsed="false">
      <c r="A86" s="119" t="s">
        <v>789</v>
      </c>
      <c r="B86" s="119"/>
      <c r="C86" s="120"/>
      <c r="D86" s="120"/>
      <c r="E86" s="120"/>
      <c r="F86" s="120"/>
      <c r="G86" s="120"/>
      <c r="H86" s="120"/>
      <c r="I86" s="120"/>
      <c r="J86" s="120"/>
      <c r="K86" s="120"/>
      <c r="L86" s="119" t="s">
        <v>787</v>
      </c>
      <c r="M86" s="119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</row>
  </sheetData>
  <mergeCells count="435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  <mergeCell ref="A15:B15"/>
    <mergeCell ref="C15:F15"/>
    <mergeCell ref="G15:M15"/>
    <mergeCell ref="N15:O15"/>
    <mergeCell ref="P15:R15"/>
    <mergeCell ref="S15:T15"/>
    <mergeCell ref="U15:V15"/>
    <mergeCell ref="W15:X15"/>
    <mergeCell ref="Y15:Z15"/>
    <mergeCell ref="AA15:AB15"/>
    <mergeCell ref="AC15:AD15"/>
    <mergeCell ref="A16:B16"/>
    <mergeCell ref="C16:K16"/>
    <mergeCell ref="L16:M16"/>
    <mergeCell ref="N16:V16"/>
    <mergeCell ref="W16:AD16"/>
    <mergeCell ref="A17:B17"/>
    <mergeCell ref="C17:K17"/>
    <mergeCell ref="L17:M17"/>
    <mergeCell ref="N17:V17"/>
    <mergeCell ref="W17:AD17"/>
    <mergeCell ref="A18:B18"/>
    <mergeCell ref="C18:K18"/>
    <mergeCell ref="L18:M18"/>
    <mergeCell ref="N18:V18"/>
    <mergeCell ref="W18:AD18"/>
    <mergeCell ref="A19:B20"/>
    <mergeCell ref="C19:K19"/>
    <mergeCell ref="L19:M20"/>
    <mergeCell ref="N19:V19"/>
    <mergeCell ref="W19:AD20"/>
    <mergeCell ref="C20:K20"/>
    <mergeCell ref="N20:V20"/>
    <mergeCell ref="A21:B21"/>
    <mergeCell ref="C21:K21"/>
    <mergeCell ref="L21:M21"/>
    <mergeCell ref="N21:V21"/>
    <mergeCell ref="W21:AD21"/>
    <mergeCell ref="A22:B22"/>
    <mergeCell ref="C22:K22"/>
    <mergeCell ref="L22:M22"/>
    <mergeCell ref="N22:V22"/>
    <mergeCell ref="W22:AD22"/>
    <mergeCell ref="A23:B23"/>
    <mergeCell ref="C23:F23"/>
    <mergeCell ref="G23:M23"/>
    <mergeCell ref="N23:O23"/>
    <mergeCell ref="P23:R23"/>
    <mergeCell ref="S23:T23"/>
    <mergeCell ref="U23:V23"/>
    <mergeCell ref="W23:X23"/>
    <mergeCell ref="Y23:Z23"/>
    <mergeCell ref="AA23:AB23"/>
    <mergeCell ref="AC23:AD23"/>
    <mergeCell ref="A24:B24"/>
    <mergeCell ref="C24:K24"/>
    <mergeCell ref="L24:M24"/>
    <mergeCell ref="N24:V24"/>
    <mergeCell ref="W24:AD24"/>
    <mergeCell ref="A25:B25"/>
    <mergeCell ref="C25:K25"/>
    <mergeCell ref="L25:M25"/>
    <mergeCell ref="N25:V25"/>
    <mergeCell ref="W25:AD25"/>
    <mergeCell ref="A26:B26"/>
    <mergeCell ref="C26:K26"/>
    <mergeCell ref="L26:M26"/>
    <mergeCell ref="N26:V26"/>
    <mergeCell ref="W26:AD26"/>
    <mergeCell ref="A27:B28"/>
    <mergeCell ref="C27:K27"/>
    <mergeCell ref="L27:M28"/>
    <mergeCell ref="N27:V27"/>
    <mergeCell ref="W27:AD28"/>
    <mergeCell ref="C28:K28"/>
    <mergeCell ref="N28:V28"/>
    <mergeCell ref="A29:B29"/>
    <mergeCell ref="C29:K29"/>
    <mergeCell ref="L29:M29"/>
    <mergeCell ref="N29:V29"/>
    <mergeCell ref="W29:AD29"/>
    <mergeCell ref="A30:B30"/>
    <mergeCell ref="C30:K30"/>
    <mergeCell ref="L30:M30"/>
    <mergeCell ref="N30:V30"/>
    <mergeCell ref="W30:AD30"/>
    <mergeCell ref="A31:B31"/>
    <mergeCell ref="C31:F31"/>
    <mergeCell ref="G31:M31"/>
    <mergeCell ref="N31:O31"/>
    <mergeCell ref="P31:R31"/>
    <mergeCell ref="S31:T31"/>
    <mergeCell ref="U31:V31"/>
    <mergeCell ref="W31:X31"/>
    <mergeCell ref="Y31:Z31"/>
    <mergeCell ref="AA31:AB31"/>
    <mergeCell ref="AC31:AD31"/>
    <mergeCell ref="A32:B32"/>
    <mergeCell ref="C32:K32"/>
    <mergeCell ref="L32:M32"/>
    <mergeCell ref="N32:V32"/>
    <mergeCell ref="W32:AD32"/>
    <mergeCell ref="A33:B33"/>
    <mergeCell ref="C33:K33"/>
    <mergeCell ref="L33:M33"/>
    <mergeCell ref="N33:V33"/>
    <mergeCell ref="W33:AD33"/>
    <mergeCell ref="A34:B34"/>
    <mergeCell ref="C34:K34"/>
    <mergeCell ref="L34:M34"/>
    <mergeCell ref="N34:V34"/>
    <mergeCell ref="W34:AD34"/>
    <mergeCell ref="A35:B36"/>
    <mergeCell ref="C35:K35"/>
    <mergeCell ref="L35:M36"/>
    <mergeCell ref="N35:V35"/>
    <mergeCell ref="W35:AD36"/>
    <mergeCell ref="C36:K36"/>
    <mergeCell ref="N36:V36"/>
    <mergeCell ref="A37:B37"/>
    <mergeCell ref="C37:K37"/>
    <mergeCell ref="L37:M37"/>
    <mergeCell ref="N37:V37"/>
    <mergeCell ref="W37:AD37"/>
    <mergeCell ref="A38:B38"/>
    <mergeCell ref="C38:K38"/>
    <mergeCell ref="L38:M38"/>
    <mergeCell ref="N38:V38"/>
    <mergeCell ref="W38:AD38"/>
    <mergeCell ref="A39:B39"/>
    <mergeCell ref="C39:F39"/>
    <mergeCell ref="G39:M39"/>
    <mergeCell ref="N39:O39"/>
    <mergeCell ref="P39:R39"/>
    <mergeCell ref="S39:T39"/>
    <mergeCell ref="U39:V39"/>
    <mergeCell ref="W39:X39"/>
    <mergeCell ref="Y39:Z39"/>
    <mergeCell ref="AA39:AB39"/>
    <mergeCell ref="AC39:AD39"/>
    <mergeCell ref="A40:B40"/>
    <mergeCell ref="C40:K40"/>
    <mergeCell ref="L40:M40"/>
    <mergeCell ref="N40:V40"/>
    <mergeCell ref="W40:AD40"/>
    <mergeCell ref="A41:B41"/>
    <mergeCell ref="C41:K41"/>
    <mergeCell ref="L41:M41"/>
    <mergeCell ref="N41:V41"/>
    <mergeCell ref="W41:AD41"/>
    <mergeCell ref="A42:B42"/>
    <mergeCell ref="C42:K42"/>
    <mergeCell ref="L42:M42"/>
    <mergeCell ref="N42:V42"/>
    <mergeCell ref="W42:AD42"/>
    <mergeCell ref="A43:B44"/>
    <mergeCell ref="C43:K43"/>
    <mergeCell ref="L43:M44"/>
    <mergeCell ref="N43:V43"/>
    <mergeCell ref="W43:AD44"/>
    <mergeCell ref="C44:K44"/>
    <mergeCell ref="N44:V44"/>
    <mergeCell ref="A45:B45"/>
    <mergeCell ref="C45:K45"/>
    <mergeCell ref="L45:M45"/>
    <mergeCell ref="N45:V45"/>
    <mergeCell ref="W45:AD45"/>
    <mergeCell ref="A46:B46"/>
    <mergeCell ref="C46:K46"/>
    <mergeCell ref="L46:M46"/>
    <mergeCell ref="N46:V46"/>
    <mergeCell ref="W46:AD46"/>
    <mergeCell ref="A47:B47"/>
    <mergeCell ref="C47:F47"/>
    <mergeCell ref="G47:M47"/>
    <mergeCell ref="N47:O47"/>
    <mergeCell ref="P47:R47"/>
    <mergeCell ref="S47:T47"/>
    <mergeCell ref="U47:V47"/>
    <mergeCell ref="W47:X47"/>
    <mergeCell ref="Y47:Z47"/>
    <mergeCell ref="AA47:AB47"/>
    <mergeCell ref="AC47:AD47"/>
    <mergeCell ref="A48:B48"/>
    <mergeCell ref="C48:K48"/>
    <mergeCell ref="L48:M48"/>
    <mergeCell ref="N48:V48"/>
    <mergeCell ref="W48:AD48"/>
    <mergeCell ref="A49:B49"/>
    <mergeCell ref="C49:K49"/>
    <mergeCell ref="L49:M49"/>
    <mergeCell ref="N49:V49"/>
    <mergeCell ref="W49:AD49"/>
    <mergeCell ref="A50:B50"/>
    <mergeCell ref="C50:K50"/>
    <mergeCell ref="L50:M50"/>
    <mergeCell ref="N50:V50"/>
    <mergeCell ref="W50:AD50"/>
    <mergeCell ref="A51:B52"/>
    <mergeCell ref="C51:K51"/>
    <mergeCell ref="L51:M52"/>
    <mergeCell ref="N51:V51"/>
    <mergeCell ref="W51:AD52"/>
    <mergeCell ref="C52:K52"/>
    <mergeCell ref="N52:V52"/>
    <mergeCell ref="A53:B53"/>
    <mergeCell ref="C53:K53"/>
    <mergeCell ref="L53:M53"/>
    <mergeCell ref="N53:V53"/>
    <mergeCell ref="W53:AD53"/>
    <mergeCell ref="A54:B54"/>
    <mergeCell ref="C54:K54"/>
    <mergeCell ref="L54:M54"/>
    <mergeCell ref="N54:V54"/>
    <mergeCell ref="W54:AD54"/>
    <mergeCell ref="A55:B55"/>
    <mergeCell ref="C55:F55"/>
    <mergeCell ref="G55:M55"/>
    <mergeCell ref="N55:O55"/>
    <mergeCell ref="P55:R55"/>
    <mergeCell ref="S55:T55"/>
    <mergeCell ref="U55:V55"/>
    <mergeCell ref="W55:X55"/>
    <mergeCell ref="Y55:Z55"/>
    <mergeCell ref="AA55:AB55"/>
    <mergeCell ref="AC55:AD55"/>
    <mergeCell ref="A56:B56"/>
    <mergeCell ref="C56:K56"/>
    <mergeCell ref="L56:M56"/>
    <mergeCell ref="N56:V56"/>
    <mergeCell ref="W56:AD56"/>
    <mergeCell ref="A57:B57"/>
    <mergeCell ref="C57:K57"/>
    <mergeCell ref="L57:M57"/>
    <mergeCell ref="N57:V57"/>
    <mergeCell ref="W57:AD57"/>
    <mergeCell ref="A58:B58"/>
    <mergeCell ref="C58:K58"/>
    <mergeCell ref="L58:M58"/>
    <mergeCell ref="N58:V58"/>
    <mergeCell ref="W58:AD58"/>
    <mergeCell ref="A59:B60"/>
    <mergeCell ref="C59:K59"/>
    <mergeCell ref="L59:M60"/>
    <mergeCell ref="N59:V59"/>
    <mergeCell ref="W59:AD60"/>
    <mergeCell ref="C60:K60"/>
    <mergeCell ref="N60:V60"/>
    <mergeCell ref="A61:B61"/>
    <mergeCell ref="C61:K61"/>
    <mergeCell ref="L61:M61"/>
    <mergeCell ref="N61:V61"/>
    <mergeCell ref="W61:AD61"/>
    <mergeCell ref="A62:B62"/>
    <mergeCell ref="C62:K62"/>
    <mergeCell ref="L62:M62"/>
    <mergeCell ref="N62:V62"/>
    <mergeCell ref="W62:AD62"/>
    <mergeCell ref="A63:B63"/>
    <mergeCell ref="C63:F63"/>
    <mergeCell ref="G63:M63"/>
    <mergeCell ref="N63:O63"/>
    <mergeCell ref="P63:R63"/>
    <mergeCell ref="S63:T63"/>
    <mergeCell ref="U63:V63"/>
    <mergeCell ref="W63:X63"/>
    <mergeCell ref="Y63:Z63"/>
    <mergeCell ref="AA63:AB63"/>
    <mergeCell ref="AC63:AD63"/>
    <mergeCell ref="A64:B64"/>
    <mergeCell ref="C64:K64"/>
    <mergeCell ref="L64:M64"/>
    <mergeCell ref="N64:V64"/>
    <mergeCell ref="W64:AD64"/>
    <mergeCell ref="A65:B65"/>
    <mergeCell ref="C65:K65"/>
    <mergeCell ref="L65:M65"/>
    <mergeCell ref="N65:V65"/>
    <mergeCell ref="W65:AD65"/>
    <mergeCell ref="A66:B66"/>
    <mergeCell ref="C66:K66"/>
    <mergeCell ref="L66:M66"/>
    <mergeCell ref="N66:V66"/>
    <mergeCell ref="W66:AD66"/>
    <mergeCell ref="A67:B68"/>
    <mergeCell ref="C67:K67"/>
    <mergeCell ref="L67:M68"/>
    <mergeCell ref="N67:V67"/>
    <mergeCell ref="W67:AD68"/>
    <mergeCell ref="C68:K68"/>
    <mergeCell ref="N68:V68"/>
    <mergeCell ref="A69:B69"/>
    <mergeCell ref="C69:K69"/>
    <mergeCell ref="L69:M69"/>
    <mergeCell ref="N69:V69"/>
    <mergeCell ref="W69:AD69"/>
    <mergeCell ref="A70:B70"/>
    <mergeCell ref="C70:K70"/>
    <mergeCell ref="L70:M70"/>
    <mergeCell ref="N70:V70"/>
    <mergeCell ref="W70:AD70"/>
    <mergeCell ref="A71:B71"/>
    <mergeCell ref="C71:F71"/>
    <mergeCell ref="G71:M71"/>
    <mergeCell ref="N71:O71"/>
    <mergeCell ref="P71:R71"/>
    <mergeCell ref="S71:T71"/>
    <mergeCell ref="U71:V71"/>
    <mergeCell ref="W71:X71"/>
    <mergeCell ref="Y71:Z71"/>
    <mergeCell ref="AA71:AB71"/>
    <mergeCell ref="AC71:AD71"/>
    <mergeCell ref="A72:B72"/>
    <mergeCell ref="C72:K72"/>
    <mergeCell ref="L72:M72"/>
    <mergeCell ref="N72:V72"/>
    <mergeCell ref="W72:AD72"/>
    <mergeCell ref="A73:B73"/>
    <mergeCell ref="C73:K73"/>
    <mergeCell ref="L73:M73"/>
    <mergeCell ref="N73:V73"/>
    <mergeCell ref="W73:AD73"/>
    <mergeCell ref="A74:B74"/>
    <mergeCell ref="C74:K74"/>
    <mergeCell ref="L74:M74"/>
    <mergeCell ref="N74:V74"/>
    <mergeCell ref="W74:AD74"/>
    <mergeCell ref="A75:B76"/>
    <mergeCell ref="C75:K75"/>
    <mergeCell ref="L75:M76"/>
    <mergeCell ref="N75:V75"/>
    <mergeCell ref="W75:AD76"/>
    <mergeCell ref="C76:K76"/>
    <mergeCell ref="N76:V76"/>
    <mergeCell ref="A77:B77"/>
    <mergeCell ref="C77:K77"/>
    <mergeCell ref="L77:M77"/>
    <mergeCell ref="N77:V77"/>
    <mergeCell ref="W77:AD77"/>
    <mergeCell ref="A78:B78"/>
    <mergeCell ref="C78:K78"/>
    <mergeCell ref="L78:M78"/>
    <mergeCell ref="N78:V78"/>
    <mergeCell ref="W78:AD78"/>
    <mergeCell ref="A79:B79"/>
    <mergeCell ref="C79:F79"/>
    <mergeCell ref="G79:M79"/>
    <mergeCell ref="N79:O79"/>
    <mergeCell ref="P79:R79"/>
    <mergeCell ref="S79:T79"/>
    <mergeCell ref="U79:V79"/>
    <mergeCell ref="W79:X79"/>
    <mergeCell ref="Y79:Z79"/>
    <mergeCell ref="AA79:AB79"/>
    <mergeCell ref="AC79:AD79"/>
    <mergeCell ref="A80:B80"/>
    <mergeCell ref="C80:K80"/>
    <mergeCell ref="L80:M80"/>
    <mergeCell ref="N80:V80"/>
    <mergeCell ref="W80:AD80"/>
    <mergeCell ref="A81:B81"/>
    <mergeCell ref="C81:K81"/>
    <mergeCell ref="L81:M81"/>
    <mergeCell ref="N81:V81"/>
    <mergeCell ref="W81:AD81"/>
    <mergeCell ref="A82:B82"/>
    <mergeCell ref="C82:K82"/>
    <mergeCell ref="L82:M82"/>
    <mergeCell ref="N82:V82"/>
    <mergeCell ref="W82:AD82"/>
    <mergeCell ref="A83:B84"/>
    <mergeCell ref="C83:K83"/>
    <mergeCell ref="L83:M84"/>
    <mergeCell ref="N83:V83"/>
    <mergeCell ref="W83:AD84"/>
    <mergeCell ref="C84:K84"/>
    <mergeCell ref="N84:V84"/>
    <mergeCell ref="A85:B85"/>
    <mergeCell ref="C85:K85"/>
    <mergeCell ref="L85:M85"/>
    <mergeCell ref="N85:V85"/>
    <mergeCell ref="W85:AD85"/>
    <mergeCell ref="A86:B86"/>
    <mergeCell ref="C86:K86"/>
    <mergeCell ref="L86:M86"/>
    <mergeCell ref="N86:V86"/>
    <mergeCell ref="W86:A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:AS17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</row>
    <row r="5" customFormat="false" ht="21" hidden="false" customHeight="true" outlineLevel="0" collapsed="false">
      <c r="A5" s="123" t="s">
        <v>1092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78" t="s">
        <v>798</v>
      </c>
      <c r="H7" s="178"/>
      <c r="I7" s="127" t="s">
        <v>1093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12</v>
      </c>
      <c r="AE7" s="130"/>
      <c r="AF7" s="130"/>
      <c r="AG7" s="130"/>
      <c r="AH7" s="130" t="s">
        <v>823</v>
      </c>
      <c r="AI7" s="130"/>
      <c r="AJ7" s="130"/>
      <c r="AK7" s="130"/>
      <c r="AL7" s="130" t="s">
        <v>875</v>
      </c>
      <c r="AM7" s="130"/>
      <c r="AN7" s="130"/>
      <c r="AO7" s="130"/>
      <c r="AP7" s="130" t="s">
        <v>803</v>
      </c>
      <c r="AQ7" s="130"/>
      <c r="AR7" s="130" t="s">
        <v>619</v>
      </c>
      <c r="AS7" s="130"/>
      <c r="AT7" s="131"/>
    </row>
    <row r="8" customFormat="false" ht="15" hidden="false" customHeight="true" outlineLevel="0" collapsed="false">
      <c r="A8" s="150" t="s">
        <v>861</v>
      </c>
      <c r="B8" s="150"/>
      <c r="C8" s="151" t="s">
        <v>810</v>
      </c>
      <c r="D8" s="151"/>
      <c r="E8" s="151" t="s">
        <v>867</v>
      </c>
      <c r="F8" s="151"/>
      <c r="G8" s="179" t="s">
        <v>851</v>
      </c>
      <c r="H8" s="179"/>
      <c r="I8" s="135" t="s">
        <v>801</v>
      </c>
      <c r="J8" s="136" t="s">
        <v>1062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833</v>
      </c>
      <c r="AA8" s="138"/>
      <c r="AB8" s="138"/>
      <c r="AC8" s="138"/>
      <c r="AD8" s="138" t="s">
        <v>833</v>
      </c>
      <c r="AE8" s="138"/>
      <c r="AF8" s="138"/>
      <c r="AG8" s="138"/>
      <c r="AH8" s="138" t="s">
        <v>833</v>
      </c>
      <c r="AI8" s="138"/>
      <c r="AJ8" s="138"/>
      <c r="AK8" s="138"/>
      <c r="AL8" s="138" t="s">
        <v>833</v>
      </c>
      <c r="AM8" s="138"/>
      <c r="AN8" s="138"/>
      <c r="AO8" s="138"/>
      <c r="AP8" s="139" t="n">
        <v>8</v>
      </c>
      <c r="AQ8" s="139"/>
      <c r="AR8" s="139" t="n">
        <v>1</v>
      </c>
      <c r="AS8" s="139"/>
      <c r="AT8" s="131"/>
    </row>
    <row r="9" customFormat="false" ht="15" hidden="false" customHeight="true" outlineLevel="0" collapsed="false">
      <c r="A9" s="153" t="s">
        <v>1000</v>
      </c>
      <c r="B9" s="153"/>
      <c r="C9" s="154" t="s">
        <v>810</v>
      </c>
      <c r="D9" s="154"/>
      <c r="E9" s="154" t="s">
        <v>867</v>
      </c>
      <c r="F9" s="154"/>
      <c r="G9" s="180" t="s">
        <v>779</v>
      </c>
      <c r="H9" s="180"/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9"/>
      <c r="AQ9" s="139"/>
      <c r="AR9" s="139"/>
      <c r="AS9" s="139"/>
      <c r="AT9" s="131"/>
    </row>
    <row r="10" customFormat="false" ht="15" hidden="false" customHeight="true" outlineLevel="0" collapsed="false">
      <c r="A10" s="156" t="s">
        <v>857</v>
      </c>
      <c r="B10" s="156"/>
      <c r="C10" s="157" t="s">
        <v>810</v>
      </c>
      <c r="D10" s="157"/>
      <c r="E10" s="157" t="s">
        <v>832</v>
      </c>
      <c r="F10" s="157"/>
      <c r="G10" s="181" t="s">
        <v>812</v>
      </c>
      <c r="H10" s="181"/>
      <c r="I10" s="135" t="s">
        <v>802</v>
      </c>
      <c r="J10" s="136" t="s">
        <v>1051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59" t="s">
        <v>826</v>
      </c>
      <c r="W10" s="159"/>
      <c r="X10" s="159"/>
      <c r="Y10" s="159"/>
      <c r="Z10" s="160"/>
      <c r="AA10" s="160"/>
      <c r="AB10" s="160"/>
      <c r="AC10" s="160"/>
      <c r="AD10" s="138" t="s">
        <v>785</v>
      </c>
      <c r="AE10" s="138"/>
      <c r="AF10" s="138"/>
      <c r="AG10" s="138"/>
      <c r="AH10" s="138" t="s">
        <v>862</v>
      </c>
      <c r="AI10" s="138"/>
      <c r="AJ10" s="138"/>
      <c r="AK10" s="138"/>
      <c r="AL10" s="138" t="s">
        <v>833</v>
      </c>
      <c r="AM10" s="138"/>
      <c r="AN10" s="138"/>
      <c r="AO10" s="138"/>
      <c r="AP10" s="139" t="n">
        <v>7</v>
      </c>
      <c r="AQ10" s="139"/>
      <c r="AR10" s="139" t="n">
        <v>2</v>
      </c>
      <c r="AS10" s="139"/>
      <c r="AT10" s="131"/>
    </row>
    <row r="11" customFormat="false" ht="15" hidden="false" customHeight="true" outlineLevel="0" collapsed="false">
      <c r="A11" s="161" t="s">
        <v>1001</v>
      </c>
      <c r="B11" s="161"/>
      <c r="C11" s="162" t="s">
        <v>810</v>
      </c>
      <c r="D11" s="162"/>
      <c r="E11" s="162" t="s">
        <v>832</v>
      </c>
      <c r="F11" s="162"/>
      <c r="G11" s="182" t="s">
        <v>823</v>
      </c>
      <c r="H11" s="182"/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59"/>
      <c r="W11" s="159"/>
      <c r="X11" s="159"/>
      <c r="Y11" s="159"/>
      <c r="Z11" s="160"/>
      <c r="AA11" s="160"/>
      <c r="AB11" s="160"/>
      <c r="AC11" s="160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9"/>
      <c r="AQ11" s="139"/>
      <c r="AR11" s="139"/>
      <c r="AS11" s="139"/>
      <c r="AT11" s="131"/>
    </row>
    <row r="12" customFormat="false" ht="15" hidden="false" customHeight="true" outlineLevel="0" collapsed="false">
      <c r="A12" s="150" t="s">
        <v>1002</v>
      </c>
      <c r="B12" s="150"/>
      <c r="C12" s="151" t="s">
        <v>810</v>
      </c>
      <c r="D12" s="151"/>
      <c r="E12" s="151" t="s">
        <v>844</v>
      </c>
      <c r="F12" s="151"/>
      <c r="G12" s="179" t="s">
        <v>801</v>
      </c>
      <c r="H12" s="179"/>
      <c r="I12" s="135" t="s">
        <v>812</v>
      </c>
      <c r="J12" s="136" t="s">
        <v>1044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59" t="s">
        <v>826</v>
      </c>
      <c r="W12" s="159"/>
      <c r="X12" s="159"/>
      <c r="Y12" s="159"/>
      <c r="Z12" s="138" t="s">
        <v>805</v>
      </c>
      <c r="AA12" s="138"/>
      <c r="AB12" s="138"/>
      <c r="AC12" s="138"/>
      <c r="AD12" s="160"/>
      <c r="AE12" s="160"/>
      <c r="AF12" s="160"/>
      <c r="AG12" s="160"/>
      <c r="AH12" s="138" t="s">
        <v>785</v>
      </c>
      <c r="AI12" s="138"/>
      <c r="AJ12" s="138"/>
      <c r="AK12" s="138"/>
      <c r="AL12" s="138" t="s">
        <v>833</v>
      </c>
      <c r="AM12" s="138"/>
      <c r="AN12" s="138"/>
      <c r="AO12" s="138"/>
      <c r="AP12" s="139" t="n">
        <v>6</v>
      </c>
      <c r="AQ12" s="139"/>
      <c r="AR12" s="139" t="n">
        <v>3</v>
      </c>
      <c r="AS12" s="139"/>
      <c r="AT12" s="131"/>
    </row>
    <row r="13" customFormat="false" ht="15" hidden="false" customHeight="true" outlineLevel="0" collapsed="false">
      <c r="A13" s="153" t="s">
        <v>858</v>
      </c>
      <c r="B13" s="153"/>
      <c r="C13" s="154" t="s">
        <v>810</v>
      </c>
      <c r="D13" s="154"/>
      <c r="E13" s="154" t="s">
        <v>844</v>
      </c>
      <c r="F13" s="154"/>
      <c r="G13" s="180" t="s">
        <v>802</v>
      </c>
      <c r="H13" s="180"/>
      <c r="I13" s="135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59"/>
      <c r="W13" s="159"/>
      <c r="X13" s="159"/>
      <c r="Y13" s="159"/>
      <c r="Z13" s="138"/>
      <c r="AA13" s="138"/>
      <c r="AB13" s="138"/>
      <c r="AC13" s="138"/>
      <c r="AD13" s="160"/>
      <c r="AE13" s="160"/>
      <c r="AF13" s="160"/>
      <c r="AG13" s="160"/>
      <c r="AH13" s="138"/>
      <c r="AI13" s="138"/>
      <c r="AJ13" s="138"/>
      <c r="AK13" s="138"/>
      <c r="AL13" s="138"/>
      <c r="AM13" s="138"/>
      <c r="AN13" s="138"/>
      <c r="AO13" s="138"/>
      <c r="AP13" s="139"/>
      <c r="AQ13" s="139"/>
      <c r="AR13" s="139"/>
      <c r="AS13" s="139"/>
      <c r="AT13" s="131"/>
    </row>
    <row r="14" customFormat="false" ht="15" hidden="false" customHeight="true" outlineLevel="0" collapsed="false">
      <c r="A14" s="156" t="s">
        <v>859</v>
      </c>
      <c r="B14" s="156"/>
      <c r="C14" s="157" t="s">
        <v>775</v>
      </c>
      <c r="D14" s="157"/>
      <c r="E14" s="157" t="s">
        <v>867</v>
      </c>
      <c r="F14" s="157"/>
      <c r="G14" s="181" t="s">
        <v>851</v>
      </c>
      <c r="H14" s="181"/>
      <c r="I14" s="135" t="s">
        <v>823</v>
      </c>
      <c r="J14" s="136" t="s">
        <v>1045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59" t="s">
        <v>826</v>
      </c>
      <c r="W14" s="159"/>
      <c r="X14" s="159"/>
      <c r="Y14" s="159"/>
      <c r="Z14" s="138" t="s">
        <v>815</v>
      </c>
      <c r="AA14" s="138"/>
      <c r="AB14" s="138"/>
      <c r="AC14" s="138"/>
      <c r="AD14" s="138" t="s">
        <v>805</v>
      </c>
      <c r="AE14" s="138"/>
      <c r="AF14" s="138"/>
      <c r="AG14" s="138"/>
      <c r="AH14" s="160"/>
      <c r="AI14" s="160"/>
      <c r="AJ14" s="160"/>
      <c r="AK14" s="160"/>
      <c r="AL14" s="138" t="s">
        <v>833</v>
      </c>
      <c r="AM14" s="138"/>
      <c r="AN14" s="138"/>
      <c r="AO14" s="138"/>
      <c r="AP14" s="139" t="n">
        <v>5</v>
      </c>
      <c r="AQ14" s="139"/>
      <c r="AR14" s="139" t="n">
        <v>4</v>
      </c>
      <c r="AS14" s="139"/>
      <c r="AT14" s="131"/>
    </row>
    <row r="15" customFormat="false" ht="15" hidden="false" customHeight="true" outlineLevel="0" collapsed="false">
      <c r="A15" s="161" t="s">
        <v>860</v>
      </c>
      <c r="B15" s="161"/>
      <c r="C15" s="162" t="s">
        <v>775</v>
      </c>
      <c r="D15" s="162"/>
      <c r="E15" s="162" t="s">
        <v>867</v>
      </c>
      <c r="F15" s="162"/>
      <c r="G15" s="182" t="s">
        <v>779</v>
      </c>
      <c r="H15" s="182"/>
      <c r="I15" s="135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59"/>
      <c r="W15" s="159"/>
      <c r="X15" s="159"/>
      <c r="Y15" s="159"/>
      <c r="Z15" s="138"/>
      <c r="AA15" s="138"/>
      <c r="AB15" s="138"/>
      <c r="AC15" s="138"/>
      <c r="AD15" s="138"/>
      <c r="AE15" s="138"/>
      <c r="AF15" s="138"/>
      <c r="AG15" s="138"/>
      <c r="AH15" s="160"/>
      <c r="AI15" s="160"/>
      <c r="AJ15" s="160"/>
      <c r="AK15" s="160"/>
      <c r="AL15" s="138"/>
      <c r="AM15" s="138"/>
      <c r="AN15" s="138"/>
      <c r="AO15" s="138"/>
      <c r="AP15" s="139"/>
      <c r="AQ15" s="139"/>
      <c r="AR15" s="139"/>
      <c r="AS15" s="139"/>
      <c r="AT15" s="131"/>
    </row>
    <row r="16" customFormat="false" ht="15" hidden="false" customHeight="true" outlineLevel="0" collapsed="false">
      <c r="A16" s="150" t="s">
        <v>1003</v>
      </c>
      <c r="B16" s="150"/>
      <c r="C16" s="151" t="s">
        <v>775</v>
      </c>
      <c r="D16" s="151"/>
      <c r="E16" s="151" t="s">
        <v>777</v>
      </c>
      <c r="F16" s="151"/>
      <c r="G16" s="179" t="s">
        <v>802</v>
      </c>
      <c r="H16" s="179"/>
      <c r="I16" s="140" t="s">
        <v>875</v>
      </c>
      <c r="J16" s="141" t="s">
        <v>1052</v>
      </c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2" t="s">
        <v>826</v>
      </c>
      <c r="W16" s="142"/>
      <c r="X16" s="142"/>
      <c r="Y16" s="142"/>
      <c r="Z16" s="167" t="s">
        <v>826</v>
      </c>
      <c r="AA16" s="167"/>
      <c r="AB16" s="167"/>
      <c r="AC16" s="167"/>
      <c r="AD16" s="167" t="s">
        <v>826</v>
      </c>
      <c r="AE16" s="167"/>
      <c r="AF16" s="167"/>
      <c r="AG16" s="167"/>
      <c r="AH16" s="167" t="s">
        <v>826</v>
      </c>
      <c r="AI16" s="167"/>
      <c r="AJ16" s="167"/>
      <c r="AK16" s="167"/>
      <c r="AL16" s="143"/>
      <c r="AM16" s="143"/>
      <c r="AN16" s="143"/>
      <c r="AO16" s="143"/>
      <c r="AP16" s="144" t="n">
        <v>4</v>
      </c>
      <c r="AQ16" s="144"/>
      <c r="AR16" s="144" t="n">
        <v>5</v>
      </c>
      <c r="AS16" s="144"/>
      <c r="AT16" s="131"/>
    </row>
    <row r="17" customFormat="false" ht="15" hidden="false" customHeight="true" outlineLevel="0" collapsed="false">
      <c r="A17" s="164" t="s">
        <v>804</v>
      </c>
      <c r="B17" s="164"/>
      <c r="C17" s="165" t="s">
        <v>775</v>
      </c>
      <c r="D17" s="165"/>
      <c r="E17" s="165" t="s">
        <v>777</v>
      </c>
      <c r="F17" s="165"/>
      <c r="G17" s="183" t="s">
        <v>823</v>
      </c>
      <c r="H17" s="183"/>
      <c r="I17" s="140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2"/>
      <c r="W17" s="142"/>
      <c r="X17" s="142"/>
      <c r="Y17" s="142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43"/>
      <c r="AM17" s="143"/>
      <c r="AN17" s="143"/>
      <c r="AO17" s="143"/>
      <c r="AP17" s="144"/>
      <c r="AQ17" s="144"/>
      <c r="AR17" s="144"/>
      <c r="AS17" s="144"/>
      <c r="AT17" s="131"/>
    </row>
    <row r="18" customFormat="false" ht="15" hidden="false" customHeight="true" outlineLevel="0" collapsed="false"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</row>
    <row r="19" customFormat="false" ht="15" hidden="false" customHeight="true" outlineLevel="0" collapsed="false">
      <c r="I19" s="146" t="s">
        <v>806</v>
      </c>
      <c r="J19" s="146"/>
      <c r="K19" s="146"/>
      <c r="L19" s="147" t="s">
        <v>1062</v>
      </c>
      <c r="M19" s="147"/>
      <c r="N19" s="147"/>
      <c r="O19" s="147"/>
      <c r="P19" s="147"/>
      <c r="Q19" s="147"/>
      <c r="R19" s="147"/>
      <c r="S19" s="147"/>
      <c r="T19" s="147"/>
      <c r="V19" s="148" t="s">
        <v>699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5" hidden="false" customHeight="true" outlineLevel="0" collapsed="false">
      <c r="V20" s="148" t="s">
        <v>700</v>
      </c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15" hidden="false" customHeight="true" outlineLevel="0" collapsed="false">
      <c r="V21" s="148" t="s">
        <v>701</v>
      </c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15" hidden="false" customHeight="true" outlineLevel="0" collapsed="false">
      <c r="I22" s="146" t="s">
        <v>807</v>
      </c>
      <c r="J22" s="146"/>
      <c r="K22" s="146"/>
      <c r="L22" s="147" t="s">
        <v>1051</v>
      </c>
      <c r="M22" s="147"/>
      <c r="N22" s="147"/>
      <c r="O22" s="147"/>
      <c r="P22" s="147"/>
      <c r="Q22" s="147"/>
      <c r="R22" s="147"/>
      <c r="S22" s="147"/>
      <c r="T22" s="147"/>
      <c r="V22" s="148" t="s">
        <v>702</v>
      </c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customFormat="false" ht="15" hidden="false" customHeight="true" outlineLevel="0" collapsed="false">
      <c r="V23" s="148" t="s">
        <v>703</v>
      </c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customFormat="false" ht="15" hidden="false" customHeight="true" outlineLevel="0" collapsed="false">
      <c r="V24" s="148" t="s">
        <v>704</v>
      </c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customFormat="false" ht="15" hidden="false" customHeight="true" outlineLevel="0" collapsed="false">
      <c r="I25" s="146" t="s">
        <v>863</v>
      </c>
      <c r="J25" s="146"/>
      <c r="K25" s="146"/>
      <c r="L25" s="147" t="s">
        <v>1044</v>
      </c>
      <c r="M25" s="147"/>
      <c r="N25" s="147"/>
      <c r="O25" s="147"/>
      <c r="P25" s="147"/>
      <c r="Q25" s="147"/>
      <c r="R25" s="147"/>
      <c r="S25" s="147"/>
      <c r="T25" s="147"/>
      <c r="V25" s="148" t="s">
        <v>705</v>
      </c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</row>
    <row r="26" customFormat="false" ht="15" hidden="false" customHeight="true" outlineLevel="0" collapsed="false">
      <c r="V26" s="148" t="s">
        <v>706</v>
      </c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</row>
    <row r="27" customFormat="false" ht="15" hidden="false" customHeight="true" outlineLevel="0" collapsed="false">
      <c r="I27" s="146" t="s">
        <v>864</v>
      </c>
      <c r="J27" s="146"/>
      <c r="K27" s="146"/>
      <c r="L27" s="147" t="s">
        <v>1045</v>
      </c>
      <c r="M27" s="147"/>
      <c r="N27" s="147"/>
      <c r="O27" s="147"/>
      <c r="P27" s="147"/>
      <c r="Q27" s="147"/>
      <c r="R27" s="147"/>
      <c r="S27" s="147"/>
      <c r="T27" s="147"/>
      <c r="V27" s="148" t="s">
        <v>707</v>
      </c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</row>
    <row r="28" customFormat="false" ht="15" hidden="false" customHeight="true" outlineLevel="0" collapsed="false">
      <c r="V28" s="148" t="s">
        <v>708</v>
      </c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</row>
    <row r="29" customFormat="false" ht="15" hidden="false" customHeight="true" outlineLevel="0" collapsed="false">
      <c r="I29" s="146" t="s">
        <v>1004</v>
      </c>
      <c r="J29" s="146"/>
      <c r="K29" s="146"/>
      <c r="L29" s="147" t="s">
        <v>1052</v>
      </c>
      <c r="M29" s="147"/>
      <c r="N29" s="147"/>
      <c r="O29" s="147"/>
      <c r="P29" s="147"/>
      <c r="Q29" s="147"/>
      <c r="R29" s="147"/>
      <c r="S29" s="147"/>
      <c r="T29" s="147"/>
      <c r="V29" s="148" t="s">
        <v>709</v>
      </c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</row>
    <row r="30" customFormat="false" ht="15" hidden="false" customHeight="true" outlineLevel="0" collapsed="false">
      <c r="V30" s="148" t="s">
        <v>710</v>
      </c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</row>
  </sheetData>
  <mergeCells count="124">
    <mergeCell ref="A1:AS1"/>
    <mergeCell ref="A2:AS2"/>
    <mergeCell ref="A3:AS3"/>
    <mergeCell ref="A5:AS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O7"/>
    <mergeCell ref="AP7:AQ7"/>
    <mergeCell ref="AR7:AS7"/>
    <mergeCell ref="A8:B8"/>
    <mergeCell ref="C8:D8"/>
    <mergeCell ref="E8:F8"/>
    <mergeCell ref="G8:H8"/>
    <mergeCell ref="I8:I9"/>
    <mergeCell ref="J8:U9"/>
    <mergeCell ref="V8:Y9"/>
    <mergeCell ref="Z8:AC9"/>
    <mergeCell ref="AD8:AG9"/>
    <mergeCell ref="AH8:AK9"/>
    <mergeCell ref="AL8:AO9"/>
    <mergeCell ref="AP8:AQ9"/>
    <mergeCell ref="AR8:AS9"/>
    <mergeCell ref="A9:B9"/>
    <mergeCell ref="C9:D9"/>
    <mergeCell ref="E9:F9"/>
    <mergeCell ref="G9:H9"/>
    <mergeCell ref="A10:B10"/>
    <mergeCell ref="C10:D10"/>
    <mergeCell ref="E10:F10"/>
    <mergeCell ref="G10:H10"/>
    <mergeCell ref="I10:I11"/>
    <mergeCell ref="J10:U11"/>
    <mergeCell ref="V10:Y11"/>
    <mergeCell ref="Z10:AC11"/>
    <mergeCell ref="AD10:AG11"/>
    <mergeCell ref="AH10:AK11"/>
    <mergeCell ref="AL10:AO11"/>
    <mergeCell ref="AP10:AQ11"/>
    <mergeCell ref="AR10:AS11"/>
    <mergeCell ref="A11:B11"/>
    <mergeCell ref="C11:D11"/>
    <mergeCell ref="E11:F11"/>
    <mergeCell ref="G11:H11"/>
    <mergeCell ref="A12:B12"/>
    <mergeCell ref="C12:D12"/>
    <mergeCell ref="E12:F12"/>
    <mergeCell ref="G12:H12"/>
    <mergeCell ref="I12:I13"/>
    <mergeCell ref="J12:U13"/>
    <mergeCell ref="V12:Y13"/>
    <mergeCell ref="Z12:AC13"/>
    <mergeCell ref="AD12:AG13"/>
    <mergeCell ref="AH12:AK13"/>
    <mergeCell ref="AL12:AO13"/>
    <mergeCell ref="AP12:AQ13"/>
    <mergeCell ref="AR12:AS13"/>
    <mergeCell ref="A13:B13"/>
    <mergeCell ref="C13:D13"/>
    <mergeCell ref="E13:F13"/>
    <mergeCell ref="G13:H13"/>
    <mergeCell ref="A14:B14"/>
    <mergeCell ref="C14:D14"/>
    <mergeCell ref="E14:F14"/>
    <mergeCell ref="G14:H14"/>
    <mergeCell ref="I14:I15"/>
    <mergeCell ref="J14:U15"/>
    <mergeCell ref="V14:Y15"/>
    <mergeCell ref="Z14:AC15"/>
    <mergeCell ref="AD14:AG15"/>
    <mergeCell ref="AH14:AK15"/>
    <mergeCell ref="AL14:AO15"/>
    <mergeCell ref="AP14:AQ15"/>
    <mergeCell ref="AR14:AS15"/>
    <mergeCell ref="A15:B15"/>
    <mergeCell ref="C15:D15"/>
    <mergeCell ref="E15:F15"/>
    <mergeCell ref="G15:H15"/>
    <mergeCell ref="A16:B16"/>
    <mergeCell ref="C16:D16"/>
    <mergeCell ref="E16:F16"/>
    <mergeCell ref="G16:H16"/>
    <mergeCell ref="I16:I17"/>
    <mergeCell ref="J16:U17"/>
    <mergeCell ref="V16:Y17"/>
    <mergeCell ref="Z16:AC17"/>
    <mergeCell ref="AD16:AG17"/>
    <mergeCell ref="AH16:AK17"/>
    <mergeCell ref="AL16:AO17"/>
    <mergeCell ref="AP16:AQ17"/>
    <mergeCell ref="AR16:AS17"/>
    <mergeCell ref="A17:B17"/>
    <mergeCell ref="C17:D17"/>
    <mergeCell ref="E17:F17"/>
    <mergeCell ref="G17:H17"/>
    <mergeCell ref="I19:K19"/>
    <mergeCell ref="L19:T19"/>
    <mergeCell ref="V19:AK19"/>
    <mergeCell ref="V20:AK20"/>
    <mergeCell ref="V21:AK21"/>
    <mergeCell ref="I22:K22"/>
    <mergeCell ref="L22:T22"/>
    <mergeCell ref="V22:AK22"/>
    <mergeCell ref="V23:AK23"/>
    <mergeCell ref="V24:AK24"/>
    <mergeCell ref="I25:K25"/>
    <mergeCell ref="L25:T25"/>
    <mergeCell ref="V25:AK25"/>
    <mergeCell ref="V26:AK26"/>
    <mergeCell ref="I27:K27"/>
    <mergeCell ref="L27:T27"/>
    <mergeCell ref="V27:AK27"/>
    <mergeCell ref="V28:AK28"/>
    <mergeCell ref="I29:K29"/>
    <mergeCell ref="L29:T29"/>
    <mergeCell ref="V29:AK29"/>
    <mergeCell ref="V30:A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9" activeCellId="0" sqref="A79:IV86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109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1095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810</v>
      </c>
      <c r="Q7" s="108"/>
      <c r="R7" s="108"/>
      <c r="S7" s="109" t="s">
        <v>776</v>
      </c>
      <c r="T7" s="109"/>
      <c r="U7" s="108" t="s">
        <v>867</v>
      </c>
      <c r="V7" s="108"/>
      <c r="W7" s="109" t="s">
        <v>778</v>
      </c>
      <c r="X7" s="109"/>
      <c r="Y7" s="108" t="s">
        <v>875</v>
      </c>
      <c r="Z7" s="108"/>
      <c r="AA7" s="109" t="s">
        <v>780</v>
      </c>
      <c r="AB7" s="109"/>
      <c r="AC7" s="108" t="n">
        <v>5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1" t="s">
        <v>1096</v>
      </c>
      <c r="D8" s="111"/>
      <c r="E8" s="111"/>
      <c r="F8" s="111"/>
      <c r="G8" s="111"/>
      <c r="H8" s="111"/>
      <c r="I8" s="111"/>
      <c r="J8" s="111"/>
      <c r="K8" s="111"/>
      <c r="L8" s="110" t="s">
        <v>783</v>
      </c>
      <c r="M8" s="110"/>
      <c r="N8" s="112" t="s">
        <v>1097</v>
      </c>
      <c r="O8" s="112"/>
      <c r="P8" s="112"/>
      <c r="Q8" s="112"/>
      <c r="R8" s="112"/>
      <c r="S8" s="112"/>
      <c r="T8" s="112"/>
      <c r="U8" s="112"/>
      <c r="V8" s="112"/>
      <c r="W8" s="111" t="s">
        <v>833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3" t="s">
        <v>716</v>
      </c>
      <c r="D9" s="113"/>
      <c r="E9" s="113"/>
      <c r="F9" s="113"/>
      <c r="G9" s="113"/>
      <c r="H9" s="113"/>
      <c r="I9" s="113"/>
      <c r="J9" s="113"/>
      <c r="K9" s="113"/>
      <c r="L9" s="110" t="s">
        <v>787</v>
      </c>
      <c r="M9" s="110"/>
      <c r="N9" s="114" t="s">
        <v>719</v>
      </c>
      <c r="O9" s="114"/>
      <c r="P9" s="114"/>
      <c r="Q9" s="114"/>
      <c r="R9" s="114"/>
      <c r="S9" s="114"/>
      <c r="T9" s="114"/>
      <c r="U9" s="114"/>
      <c r="V9" s="114"/>
      <c r="W9" s="114" t="s">
        <v>1098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3" t="s">
        <v>717</v>
      </c>
      <c r="D10" s="113"/>
      <c r="E10" s="113"/>
      <c r="F10" s="113"/>
      <c r="G10" s="113"/>
      <c r="H10" s="113"/>
      <c r="I10" s="113"/>
      <c r="J10" s="113"/>
      <c r="K10" s="113"/>
      <c r="L10" s="110" t="s">
        <v>60</v>
      </c>
      <c r="M10" s="110"/>
      <c r="N10" s="114" t="s">
        <v>718</v>
      </c>
      <c r="O10" s="114"/>
      <c r="P10" s="114"/>
      <c r="Q10" s="114"/>
      <c r="R10" s="114"/>
      <c r="S10" s="114"/>
      <c r="T10" s="114"/>
      <c r="U10" s="114"/>
      <c r="V10" s="114"/>
      <c r="W10" s="114" t="s">
        <v>1099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5" t="s">
        <v>716</v>
      </c>
      <c r="D11" s="115"/>
      <c r="E11" s="115"/>
      <c r="F11" s="115"/>
      <c r="G11" s="115"/>
      <c r="H11" s="115"/>
      <c r="I11" s="115"/>
      <c r="J11" s="115"/>
      <c r="K11" s="115"/>
      <c r="L11" s="110" t="s">
        <v>791</v>
      </c>
      <c r="M11" s="110"/>
      <c r="N11" s="116" t="s">
        <v>718</v>
      </c>
      <c r="O11" s="116"/>
      <c r="P11" s="116"/>
      <c r="Q11" s="116"/>
      <c r="R11" s="116"/>
      <c r="S11" s="116"/>
      <c r="T11" s="116"/>
      <c r="U11" s="116"/>
      <c r="V11" s="116"/>
      <c r="W11" s="114" t="s">
        <v>1100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7" t="s">
        <v>717</v>
      </c>
      <c r="D12" s="117"/>
      <c r="E12" s="117"/>
      <c r="F12" s="117"/>
      <c r="G12" s="117"/>
      <c r="H12" s="117"/>
      <c r="I12" s="117"/>
      <c r="J12" s="117"/>
      <c r="K12" s="117"/>
      <c r="L12" s="110"/>
      <c r="M12" s="110"/>
      <c r="N12" s="118" t="s">
        <v>719</v>
      </c>
      <c r="O12" s="118"/>
      <c r="P12" s="118"/>
      <c r="Q12" s="118"/>
      <c r="R12" s="118"/>
      <c r="S12" s="118"/>
      <c r="T12" s="118"/>
      <c r="U12" s="118"/>
      <c r="V12" s="118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4"/>
      <c r="D13" s="114"/>
      <c r="E13" s="114"/>
      <c r="F13" s="114"/>
      <c r="G13" s="114"/>
      <c r="H13" s="114"/>
      <c r="I13" s="114"/>
      <c r="J13" s="114"/>
      <c r="K13" s="114"/>
      <c r="L13" s="110" t="s">
        <v>60</v>
      </c>
      <c r="M13" s="110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5.75" hidden="false" customHeight="false" outlineLevel="0" collapsed="false">
      <c r="A15" s="107" t="n">
        <v>2</v>
      </c>
      <c r="B15" s="107"/>
      <c r="C15" s="108" t="s">
        <v>1101</v>
      </c>
      <c r="D15" s="108"/>
      <c r="E15" s="108"/>
      <c r="F15" s="108"/>
      <c r="G15" s="108" t="s">
        <v>822</v>
      </c>
      <c r="H15" s="108"/>
      <c r="I15" s="108"/>
      <c r="J15" s="108"/>
      <c r="K15" s="108"/>
      <c r="L15" s="108"/>
      <c r="M15" s="108"/>
      <c r="N15" s="109" t="s">
        <v>774</v>
      </c>
      <c r="O15" s="109"/>
      <c r="P15" s="108" t="s">
        <v>810</v>
      </c>
      <c r="Q15" s="108"/>
      <c r="R15" s="108"/>
      <c r="S15" s="109" t="s">
        <v>776</v>
      </c>
      <c r="T15" s="109"/>
      <c r="U15" s="108" t="s">
        <v>867</v>
      </c>
      <c r="V15" s="108"/>
      <c r="W15" s="109" t="s">
        <v>778</v>
      </c>
      <c r="X15" s="109"/>
      <c r="Y15" s="108" t="s">
        <v>845</v>
      </c>
      <c r="Z15" s="108"/>
      <c r="AA15" s="109" t="s">
        <v>780</v>
      </c>
      <c r="AB15" s="109"/>
      <c r="AC15" s="108" t="n">
        <v>6</v>
      </c>
      <c r="AD15" s="108"/>
    </row>
    <row r="16" customFormat="false" ht="15.75" hidden="false" customHeight="false" outlineLevel="0" collapsed="false">
      <c r="A16" s="110" t="s">
        <v>781</v>
      </c>
      <c r="B16" s="110"/>
      <c r="C16" s="112" t="s">
        <v>1102</v>
      </c>
      <c r="D16" s="112"/>
      <c r="E16" s="112"/>
      <c r="F16" s="112"/>
      <c r="G16" s="112"/>
      <c r="H16" s="112"/>
      <c r="I16" s="112"/>
      <c r="J16" s="112"/>
      <c r="K16" s="112"/>
      <c r="L16" s="110" t="s">
        <v>783</v>
      </c>
      <c r="M16" s="110"/>
      <c r="N16" s="111" t="s">
        <v>1103</v>
      </c>
      <c r="O16" s="111"/>
      <c r="P16" s="111"/>
      <c r="Q16" s="111"/>
      <c r="R16" s="111"/>
      <c r="S16" s="111"/>
      <c r="T16" s="111"/>
      <c r="U16" s="111"/>
      <c r="V16" s="111"/>
      <c r="W16" s="111" t="s">
        <v>826</v>
      </c>
      <c r="X16" s="111"/>
      <c r="Y16" s="111"/>
      <c r="Z16" s="111"/>
      <c r="AA16" s="111"/>
      <c r="AB16" s="111"/>
      <c r="AC16" s="111"/>
      <c r="AD16" s="111"/>
    </row>
    <row r="17" customFormat="false" ht="15.75" hidden="false" customHeight="false" outlineLevel="0" collapsed="false">
      <c r="A17" s="110" t="s">
        <v>786</v>
      </c>
      <c r="B17" s="110"/>
      <c r="C17" s="114" t="s">
        <v>721</v>
      </c>
      <c r="D17" s="114"/>
      <c r="E17" s="114"/>
      <c r="F17" s="114"/>
      <c r="G17" s="114"/>
      <c r="H17" s="114"/>
      <c r="I17" s="114"/>
      <c r="J17" s="114"/>
      <c r="K17" s="114"/>
      <c r="L17" s="110" t="s">
        <v>787</v>
      </c>
      <c r="M17" s="110"/>
      <c r="N17" s="113" t="s">
        <v>714</v>
      </c>
      <c r="O17" s="113"/>
      <c r="P17" s="113"/>
      <c r="Q17" s="113"/>
      <c r="R17" s="113"/>
      <c r="S17" s="113"/>
      <c r="T17" s="113"/>
      <c r="U17" s="113"/>
      <c r="V17" s="113"/>
      <c r="W17" s="114" t="s">
        <v>1104</v>
      </c>
      <c r="X17" s="114"/>
      <c r="Y17" s="114"/>
      <c r="Z17" s="114"/>
      <c r="AA17" s="114"/>
      <c r="AB17" s="114"/>
      <c r="AC17" s="114"/>
      <c r="AD17" s="114"/>
    </row>
    <row r="18" customFormat="false" ht="15.75" hidden="false" customHeight="false" outlineLevel="0" collapsed="false">
      <c r="A18" s="110" t="s">
        <v>789</v>
      </c>
      <c r="B18" s="110"/>
      <c r="C18" s="114" t="s">
        <v>720</v>
      </c>
      <c r="D18" s="114"/>
      <c r="E18" s="114"/>
      <c r="F18" s="114"/>
      <c r="G18" s="114"/>
      <c r="H18" s="114"/>
      <c r="I18" s="114"/>
      <c r="J18" s="114"/>
      <c r="K18" s="114"/>
      <c r="L18" s="110" t="s">
        <v>60</v>
      </c>
      <c r="M18" s="110"/>
      <c r="N18" s="113" t="s">
        <v>715</v>
      </c>
      <c r="O18" s="113"/>
      <c r="P18" s="113"/>
      <c r="Q18" s="113"/>
      <c r="R18" s="113"/>
      <c r="S18" s="113"/>
      <c r="T18" s="113"/>
      <c r="U18" s="113"/>
      <c r="V18" s="113"/>
      <c r="W18" s="114" t="s">
        <v>1105</v>
      </c>
      <c r="X18" s="114"/>
      <c r="Y18" s="114"/>
      <c r="Z18" s="114"/>
      <c r="AA18" s="114"/>
      <c r="AB18" s="114"/>
      <c r="AC18" s="114"/>
      <c r="AD18" s="114"/>
    </row>
    <row r="19" customFormat="false" ht="15.75" hidden="false" customHeight="false" outlineLevel="0" collapsed="false">
      <c r="A19" s="110" t="s">
        <v>791</v>
      </c>
      <c r="B19" s="110"/>
      <c r="C19" s="116" t="s">
        <v>720</v>
      </c>
      <c r="D19" s="116"/>
      <c r="E19" s="116"/>
      <c r="F19" s="116"/>
      <c r="G19" s="116"/>
      <c r="H19" s="116"/>
      <c r="I19" s="116"/>
      <c r="J19" s="116"/>
      <c r="K19" s="116"/>
      <c r="L19" s="110" t="s">
        <v>791</v>
      </c>
      <c r="M19" s="110"/>
      <c r="N19" s="115" t="s">
        <v>714</v>
      </c>
      <c r="O19" s="115"/>
      <c r="P19" s="115"/>
      <c r="Q19" s="115"/>
      <c r="R19" s="115"/>
      <c r="S19" s="115"/>
      <c r="T19" s="115"/>
      <c r="U19" s="115"/>
      <c r="V19" s="115"/>
      <c r="W19" s="114" t="s">
        <v>871</v>
      </c>
      <c r="X19" s="114"/>
      <c r="Y19" s="114"/>
      <c r="Z19" s="114"/>
      <c r="AA19" s="114"/>
      <c r="AB19" s="114"/>
      <c r="AC19" s="114"/>
      <c r="AD19" s="114"/>
    </row>
    <row r="20" customFormat="false" ht="15.75" hidden="false" customHeight="false" outlineLevel="0" collapsed="false">
      <c r="A20" s="110"/>
      <c r="B20" s="110"/>
      <c r="C20" s="118" t="s">
        <v>721</v>
      </c>
      <c r="D20" s="118"/>
      <c r="E20" s="118"/>
      <c r="F20" s="118"/>
      <c r="G20" s="118"/>
      <c r="H20" s="118"/>
      <c r="I20" s="118"/>
      <c r="J20" s="118"/>
      <c r="K20" s="118"/>
      <c r="L20" s="110"/>
      <c r="M20" s="110"/>
      <c r="N20" s="117" t="s">
        <v>715</v>
      </c>
      <c r="O20" s="117"/>
      <c r="P20" s="117"/>
      <c r="Q20" s="117"/>
      <c r="R20" s="117"/>
      <c r="S20" s="117"/>
      <c r="T20" s="117"/>
      <c r="U20" s="117"/>
      <c r="V20" s="117"/>
      <c r="W20" s="114"/>
      <c r="X20" s="114"/>
      <c r="Y20" s="114"/>
      <c r="Z20" s="114"/>
      <c r="AA20" s="114"/>
      <c r="AB20" s="114"/>
      <c r="AC20" s="114"/>
      <c r="AD20" s="114"/>
    </row>
    <row r="21" customFormat="false" ht="15.75" hidden="false" customHeight="false" outlineLevel="0" collapsed="false">
      <c r="A21" s="110" t="s">
        <v>786</v>
      </c>
      <c r="B21" s="110"/>
      <c r="C21" s="114"/>
      <c r="D21" s="114"/>
      <c r="E21" s="114"/>
      <c r="F21" s="114"/>
      <c r="G21" s="114"/>
      <c r="H21" s="114"/>
      <c r="I21" s="114"/>
      <c r="J21" s="114"/>
      <c r="K21" s="114"/>
      <c r="L21" s="110" t="s">
        <v>60</v>
      </c>
      <c r="M21" s="110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</row>
    <row r="22" customFormat="false" ht="16.5" hidden="false" customHeight="false" outlineLevel="0" collapsed="false">
      <c r="A22" s="119" t="s">
        <v>789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19" t="s">
        <v>787</v>
      </c>
      <c r="M22" s="119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15.75" hidden="false" customHeight="false" outlineLevel="0" collapsed="false">
      <c r="A23" s="107" t="n">
        <v>3</v>
      </c>
      <c r="B23" s="107"/>
      <c r="C23" s="108" t="s">
        <v>1106</v>
      </c>
      <c r="D23" s="108"/>
      <c r="E23" s="108"/>
      <c r="F23" s="108"/>
      <c r="G23" s="108" t="s">
        <v>831</v>
      </c>
      <c r="H23" s="108"/>
      <c r="I23" s="108"/>
      <c r="J23" s="108"/>
      <c r="K23" s="108"/>
      <c r="L23" s="108"/>
      <c r="M23" s="108"/>
      <c r="N23" s="109" t="s">
        <v>774</v>
      </c>
      <c r="O23" s="109"/>
      <c r="P23" s="108" t="s">
        <v>810</v>
      </c>
      <c r="Q23" s="108"/>
      <c r="R23" s="108"/>
      <c r="S23" s="109" t="s">
        <v>776</v>
      </c>
      <c r="T23" s="109"/>
      <c r="U23" s="108" t="s">
        <v>777</v>
      </c>
      <c r="V23" s="108"/>
      <c r="W23" s="109" t="s">
        <v>778</v>
      </c>
      <c r="X23" s="109"/>
      <c r="Y23" s="108" t="s">
        <v>801</v>
      </c>
      <c r="Z23" s="108"/>
      <c r="AA23" s="109" t="s">
        <v>780</v>
      </c>
      <c r="AB23" s="109"/>
      <c r="AC23" s="108" t="n">
        <v>21</v>
      </c>
      <c r="AD23" s="108"/>
    </row>
    <row r="24" customFormat="false" ht="15.75" hidden="false" customHeight="false" outlineLevel="0" collapsed="false">
      <c r="A24" s="110" t="s">
        <v>781</v>
      </c>
      <c r="B24" s="110"/>
      <c r="C24" s="112" t="s">
        <v>1096</v>
      </c>
      <c r="D24" s="112"/>
      <c r="E24" s="112"/>
      <c r="F24" s="112"/>
      <c r="G24" s="112"/>
      <c r="H24" s="112"/>
      <c r="I24" s="112"/>
      <c r="J24" s="112"/>
      <c r="K24" s="112"/>
      <c r="L24" s="110" t="s">
        <v>783</v>
      </c>
      <c r="M24" s="110"/>
      <c r="N24" s="111" t="s">
        <v>1103</v>
      </c>
      <c r="O24" s="111"/>
      <c r="P24" s="111"/>
      <c r="Q24" s="111"/>
      <c r="R24" s="111"/>
      <c r="S24" s="111"/>
      <c r="T24" s="111"/>
      <c r="U24" s="111"/>
      <c r="V24" s="111"/>
      <c r="W24" s="111" t="s">
        <v>826</v>
      </c>
      <c r="X24" s="111"/>
      <c r="Y24" s="111"/>
      <c r="Z24" s="111"/>
      <c r="AA24" s="111"/>
      <c r="AB24" s="111"/>
      <c r="AC24" s="111"/>
      <c r="AD24" s="111"/>
    </row>
    <row r="25" customFormat="false" ht="15.75" hidden="false" customHeight="false" outlineLevel="0" collapsed="false">
      <c r="A25" s="110" t="s">
        <v>786</v>
      </c>
      <c r="B25" s="110"/>
      <c r="C25" s="114" t="s">
        <v>716</v>
      </c>
      <c r="D25" s="114"/>
      <c r="E25" s="114"/>
      <c r="F25" s="114"/>
      <c r="G25" s="114"/>
      <c r="H25" s="114"/>
      <c r="I25" s="114"/>
      <c r="J25" s="114"/>
      <c r="K25" s="114"/>
      <c r="L25" s="110" t="s">
        <v>787</v>
      </c>
      <c r="M25" s="110"/>
      <c r="N25" s="113" t="s">
        <v>715</v>
      </c>
      <c r="O25" s="113"/>
      <c r="P25" s="113"/>
      <c r="Q25" s="113"/>
      <c r="R25" s="113"/>
      <c r="S25" s="113"/>
      <c r="T25" s="113"/>
      <c r="U25" s="113"/>
      <c r="V25" s="113"/>
      <c r="W25" s="114" t="s">
        <v>1107</v>
      </c>
      <c r="X25" s="114"/>
      <c r="Y25" s="114"/>
      <c r="Z25" s="114"/>
      <c r="AA25" s="114"/>
      <c r="AB25" s="114"/>
      <c r="AC25" s="114"/>
      <c r="AD25" s="114"/>
    </row>
    <row r="26" customFormat="false" ht="15.75" hidden="false" customHeight="false" outlineLevel="0" collapsed="false">
      <c r="A26" s="110" t="s">
        <v>789</v>
      </c>
      <c r="B26" s="110"/>
      <c r="C26" s="114" t="s">
        <v>717</v>
      </c>
      <c r="D26" s="114"/>
      <c r="E26" s="114"/>
      <c r="F26" s="114"/>
      <c r="G26" s="114"/>
      <c r="H26" s="114"/>
      <c r="I26" s="114"/>
      <c r="J26" s="114"/>
      <c r="K26" s="114"/>
      <c r="L26" s="110" t="s">
        <v>60</v>
      </c>
      <c r="M26" s="110"/>
      <c r="N26" s="113" t="s">
        <v>714</v>
      </c>
      <c r="O26" s="113"/>
      <c r="P26" s="113"/>
      <c r="Q26" s="113"/>
      <c r="R26" s="113"/>
      <c r="S26" s="113"/>
      <c r="T26" s="113"/>
      <c r="U26" s="113"/>
      <c r="V26" s="113"/>
      <c r="W26" s="114" t="s">
        <v>1108</v>
      </c>
      <c r="X26" s="114"/>
      <c r="Y26" s="114"/>
      <c r="Z26" s="114"/>
      <c r="AA26" s="114"/>
      <c r="AB26" s="114"/>
      <c r="AC26" s="114"/>
      <c r="AD26" s="114"/>
    </row>
    <row r="27" customFormat="false" ht="15.75" hidden="false" customHeight="false" outlineLevel="0" collapsed="false">
      <c r="A27" s="110" t="s">
        <v>791</v>
      </c>
      <c r="B27" s="110"/>
      <c r="C27" s="116" t="s">
        <v>716</v>
      </c>
      <c r="D27" s="116"/>
      <c r="E27" s="116"/>
      <c r="F27" s="116"/>
      <c r="G27" s="116"/>
      <c r="H27" s="116"/>
      <c r="I27" s="116"/>
      <c r="J27" s="116"/>
      <c r="K27" s="116"/>
      <c r="L27" s="110" t="s">
        <v>791</v>
      </c>
      <c r="M27" s="110"/>
      <c r="N27" s="115" t="s">
        <v>714</v>
      </c>
      <c r="O27" s="115"/>
      <c r="P27" s="115"/>
      <c r="Q27" s="115"/>
      <c r="R27" s="115"/>
      <c r="S27" s="115"/>
      <c r="T27" s="115"/>
      <c r="U27" s="115"/>
      <c r="V27" s="115"/>
      <c r="W27" s="114" t="s">
        <v>1109</v>
      </c>
      <c r="X27" s="114"/>
      <c r="Y27" s="114"/>
      <c r="Z27" s="114"/>
      <c r="AA27" s="114"/>
      <c r="AB27" s="114"/>
      <c r="AC27" s="114"/>
      <c r="AD27" s="114"/>
    </row>
    <row r="28" customFormat="false" ht="15.75" hidden="false" customHeight="false" outlineLevel="0" collapsed="false">
      <c r="A28" s="110"/>
      <c r="B28" s="110"/>
      <c r="C28" s="118" t="s">
        <v>717</v>
      </c>
      <c r="D28" s="118"/>
      <c r="E28" s="118"/>
      <c r="F28" s="118"/>
      <c r="G28" s="118"/>
      <c r="H28" s="118"/>
      <c r="I28" s="118"/>
      <c r="J28" s="118"/>
      <c r="K28" s="118"/>
      <c r="L28" s="110"/>
      <c r="M28" s="110"/>
      <c r="N28" s="117" t="s">
        <v>715</v>
      </c>
      <c r="O28" s="117"/>
      <c r="P28" s="117"/>
      <c r="Q28" s="117"/>
      <c r="R28" s="117"/>
      <c r="S28" s="117"/>
      <c r="T28" s="117"/>
      <c r="U28" s="117"/>
      <c r="V28" s="117"/>
      <c r="W28" s="114"/>
      <c r="X28" s="114"/>
      <c r="Y28" s="114"/>
      <c r="Z28" s="114"/>
      <c r="AA28" s="114"/>
      <c r="AB28" s="114"/>
      <c r="AC28" s="114"/>
      <c r="AD28" s="114"/>
    </row>
    <row r="29" customFormat="false" ht="15.75" hidden="false" customHeight="false" outlineLevel="0" collapsed="false">
      <c r="A29" s="110" t="s">
        <v>786</v>
      </c>
      <c r="B29" s="110"/>
      <c r="C29" s="114"/>
      <c r="D29" s="114"/>
      <c r="E29" s="114"/>
      <c r="F29" s="114"/>
      <c r="G29" s="114"/>
      <c r="H29" s="114"/>
      <c r="I29" s="114"/>
      <c r="J29" s="114"/>
      <c r="K29" s="114"/>
      <c r="L29" s="110" t="s">
        <v>60</v>
      </c>
      <c r="M29" s="110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</row>
    <row r="30" customFormat="false" ht="16.5" hidden="false" customHeight="false" outlineLevel="0" collapsed="false">
      <c r="A30" s="119" t="s">
        <v>789</v>
      </c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19" t="s">
        <v>787</v>
      </c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customFormat="false" ht="15.75" hidden="false" customHeight="false" outlineLevel="0" collapsed="false">
      <c r="A31" s="107" t="n">
        <v>4</v>
      </c>
      <c r="B31" s="107"/>
      <c r="C31" s="108" t="s">
        <v>1110</v>
      </c>
      <c r="D31" s="108"/>
      <c r="E31" s="108"/>
      <c r="F31" s="108"/>
      <c r="G31" s="108" t="s">
        <v>838</v>
      </c>
      <c r="H31" s="108"/>
      <c r="I31" s="108"/>
      <c r="J31" s="108"/>
      <c r="K31" s="108"/>
      <c r="L31" s="108"/>
      <c r="M31" s="108"/>
      <c r="N31" s="109" t="s">
        <v>774</v>
      </c>
      <c r="O31" s="109"/>
      <c r="P31" s="108" t="s">
        <v>810</v>
      </c>
      <c r="Q31" s="108"/>
      <c r="R31" s="108"/>
      <c r="S31" s="109" t="s">
        <v>776</v>
      </c>
      <c r="T31" s="109"/>
      <c r="U31" s="108" t="s">
        <v>777</v>
      </c>
      <c r="V31" s="108"/>
      <c r="W31" s="109" t="s">
        <v>778</v>
      </c>
      <c r="X31" s="109"/>
      <c r="Y31" s="108" t="s">
        <v>802</v>
      </c>
      <c r="Z31" s="108"/>
      <c r="AA31" s="109" t="s">
        <v>780</v>
      </c>
      <c r="AB31" s="109"/>
      <c r="AC31" s="108" t="n">
        <v>22</v>
      </c>
      <c r="AD31" s="108"/>
    </row>
    <row r="32" customFormat="false" ht="15.75" hidden="false" customHeight="false" outlineLevel="0" collapsed="false">
      <c r="A32" s="110" t="s">
        <v>781</v>
      </c>
      <c r="B32" s="110"/>
      <c r="C32" s="111" t="s">
        <v>1111</v>
      </c>
      <c r="D32" s="111"/>
      <c r="E32" s="111"/>
      <c r="F32" s="111"/>
      <c r="G32" s="111"/>
      <c r="H32" s="111"/>
      <c r="I32" s="111"/>
      <c r="J32" s="111"/>
      <c r="K32" s="111"/>
      <c r="L32" s="110" t="s">
        <v>783</v>
      </c>
      <c r="M32" s="110"/>
      <c r="N32" s="112" t="s">
        <v>1102</v>
      </c>
      <c r="O32" s="112"/>
      <c r="P32" s="112"/>
      <c r="Q32" s="112"/>
      <c r="R32" s="112"/>
      <c r="S32" s="112"/>
      <c r="T32" s="112"/>
      <c r="U32" s="112"/>
      <c r="V32" s="112"/>
      <c r="W32" s="111" t="s">
        <v>833</v>
      </c>
      <c r="X32" s="111"/>
      <c r="Y32" s="111"/>
      <c r="Z32" s="111"/>
      <c r="AA32" s="111"/>
      <c r="AB32" s="111"/>
      <c r="AC32" s="111"/>
      <c r="AD32" s="111"/>
    </row>
    <row r="33" customFormat="false" ht="15.75" hidden="false" customHeight="false" outlineLevel="0" collapsed="false">
      <c r="A33" s="110" t="s">
        <v>786</v>
      </c>
      <c r="B33" s="110"/>
      <c r="C33" s="113" t="s">
        <v>711</v>
      </c>
      <c r="D33" s="113"/>
      <c r="E33" s="113"/>
      <c r="F33" s="113"/>
      <c r="G33" s="113"/>
      <c r="H33" s="113"/>
      <c r="I33" s="113"/>
      <c r="J33" s="113"/>
      <c r="K33" s="113"/>
      <c r="L33" s="110" t="s">
        <v>787</v>
      </c>
      <c r="M33" s="110"/>
      <c r="N33" s="114" t="s">
        <v>720</v>
      </c>
      <c r="O33" s="114"/>
      <c r="P33" s="114"/>
      <c r="Q33" s="114"/>
      <c r="R33" s="114"/>
      <c r="S33" s="114"/>
      <c r="T33" s="114"/>
      <c r="U33" s="114"/>
      <c r="V33" s="114"/>
      <c r="W33" s="114" t="s">
        <v>1112</v>
      </c>
      <c r="X33" s="114"/>
      <c r="Y33" s="114"/>
      <c r="Z33" s="114"/>
      <c r="AA33" s="114"/>
      <c r="AB33" s="114"/>
      <c r="AC33" s="114"/>
      <c r="AD33" s="114"/>
    </row>
    <row r="34" customFormat="false" ht="15.75" hidden="false" customHeight="false" outlineLevel="0" collapsed="false">
      <c r="A34" s="110" t="s">
        <v>789</v>
      </c>
      <c r="B34" s="110"/>
      <c r="C34" s="113" t="s">
        <v>712</v>
      </c>
      <c r="D34" s="113"/>
      <c r="E34" s="113"/>
      <c r="F34" s="113"/>
      <c r="G34" s="113"/>
      <c r="H34" s="113"/>
      <c r="I34" s="113"/>
      <c r="J34" s="113"/>
      <c r="K34" s="113"/>
      <c r="L34" s="110" t="s">
        <v>60</v>
      </c>
      <c r="M34" s="110"/>
      <c r="N34" s="114" t="s">
        <v>721</v>
      </c>
      <c r="O34" s="114"/>
      <c r="P34" s="114"/>
      <c r="Q34" s="114"/>
      <c r="R34" s="114"/>
      <c r="S34" s="114"/>
      <c r="T34" s="114"/>
      <c r="U34" s="114"/>
      <c r="V34" s="114"/>
      <c r="W34" s="114" t="s">
        <v>1113</v>
      </c>
      <c r="X34" s="114"/>
      <c r="Y34" s="114"/>
      <c r="Z34" s="114"/>
      <c r="AA34" s="114"/>
      <c r="AB34" s="114"/>
      <c r="AC34" s="114"/>
      <c r="AD34" s="114"/>
    </row>
    <row r="35" customFormat="false" ht="15.75" hidden="false" customHeight="false" outlineLevel="0" collapsed="false">
      <c r="A35" s="110" t="s">
        <v>791</v>
      </c>
      <c r="B35" s="110"/>
      <c r="C35" s="115" t="s">
        <v>711</v>
      </c>
      <c r="D35" s="115"/>
      <c r="E35" s="115"/>
      <c r="F35" s="115"/>
      <c r="G35" s="115"/>
      <c r="H35" s="115"/>
      <c r="I35" s="115"/>
      <c r="J35" s="115"/>
      <c r="K35" s="115"/>
      <c r="L35" s="110" t="s">
        <v>791</v>
      </c>
      <c r="M35" s="110"/>
      <c r="N35" s="116" t="s">
        <v>720</v>
      </c>
      <c r="O35" s="116"/>
      <c r="P35" s="116"/>
      <c r="Q35" s="116"/>
      <c r="R35" s="116"/>
      <c r="S35" s="116"/>
      <c r="T35" s="116"/>
      <c r="U35" s="116"/>
      <c r="V35" s="116"/>
      <c r="W35" s="114" t="s">
        <v>1114</v>
      </c>
      <c r="X35" s="114"/>
      <c r="Y35" s="114"/>
      <c r="Z35" s="114"/>
      <c r="AA35" s="114"/>
      <c r="AB35" s="114"/>
      <c r="AC35" s="114"/>
      <c r="AD35" s="114"/>
    </row>
    <row r="36" customFormat="false" ht="15.75" hidden="false" customHeight="false" outlineLevel="0" collapsed="false">
      <c r="A36" s="110"/>
      <c r="B36" s="110"/>
      <c r="C36" s="117" t="s">
        <v>712</v>
      </c>
      <c r="D36" s="117"/>
      <c r="E36" s="117"/>
      <c r="F36" s="117"/>
      <c r="G36" s="117"/>
      <c r="H36" s="117"/>
      <c r="I36" s="117"/>
      <c r="J36" s="117"/>
      <c r="K36" s="117"/>
      <c r="L36" s="110"/>
      <c r="M36" s="110"/>
      <c r="N36" s="118" t="s">
        <v>721</v>
      </c>
      <c r="O36" s="118"/>
      <c r="P36" s="118"/>
      <c r="Q36" s="118"/>
      <c r="R36" s="118"/>
      <c r="S36" s="118"/>
      <c r="T36" s="118"/>
      <c r="U36" s="118"/>
      <c r="V36" s="118"/>
      <c r="W36" s="114"/>
      <c r="X36" s="114"/>
      <c r="Y36" s="114"/>
      <c r="Z36" s="114"/>
      <c r="AA36" s="114"/>
      <c r="AB36" s="114"/>
      <c r="AC36" s="114"/>
      <c r="AD36" s="114"/>
    </row>
    <row r="37" customFormat="false" ht="15.75" hidden="false" customHeight="false" outlineLevel="0" collapsed="false">
      <c r="A37" s="110" t="s">
        <v>786</v>
      </c>
      <c r="B37" s="110"/>
      <c r="C37" s="114"/>
      <c r="D37" s="114"/>
      <c r="E37" s="114"/>
      <c r="F37" s="114"/>
      <c r="G37" s="114"/>
      <c r="H37" s="114"/>
      <c r="I37" s="114"/>
      <c r="J37" s="114"/>
      <c r="K37" s="114"/>
      <c r="L37" s="110" t="s">
        <v>60</v>
      </c>
      <c r="M37" s="110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</row>
    <row r="38" customFormat="false" ht="16.5" hidden="false" customHeight="false" outlineLevel="0" collapsed="false">
      <c r="A38" s="119" t="s">
        <v>789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19" t="s">
        <v>787</v>
      </c>
      <c r="M38" s="11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5.75" hidden="false" customHeight="false" outlineLevel="0" collapsed="false">
      <c r="A39" s="107" t="n">
        <v>5</v>
      </c>
      <c r="B39" s="107"/>
      <c r="C39" s="108" t="s">
        <v>1115</v>
      </c>
      <c r="D39" s="108"/>
      <c r="E39" s="108"/>
      <c r="F39" s="108"/>
      <c r="G39" s="108" t="s">
        <v>843</v>
      </c>
      <c r="H39" s="108"/>
      <c r="I39" s="108"/>
      <c r="J39" s="108"/>
      <c r="K39" s="108"/>
      <c r="L39" s="108"/>
      <c r="M39" s="108"/>
      <c r="N39" s="109" t="s">
        <v>774</v>
      </c>
      <c r="O39" s="109"/>
      <c r="P39" s="108" t="s">
        <v>810</v>
      </c>
      <c r="Q39" s="108"/>
      <c r="R39" s="108"/>
      <c r="S39" s="109" t="s">
        <v>776</v>
      </c>
      <c r="T39" s="109"/>
      <c r="U39" s="108" t="s">
        <v>1116</v>
      </c>
      <c r="V39" s="108"/>
      <c r="W39" s="109" t="s">
        <v>778</v>
      </c>
      <c r="X39" s="109"/>
      <c r="Y39" s="108" t="s">
        <v>812</v>
      </c>
      <c r="Z39" s="108"/>
      <c r="AA39" s="109" t="s">
        <v>780</v>
      </c>
      <c r="AB39" s="109"/>
      <c r="AC39" s="108" t="n">
        <v>41</v>
      </c>
      <c r="AD39" s="108"/>
    </row>
    <row r="40" customFormat="false" ht="15.75" hidden="false" customHeight="false" outlineLevel="0" collapsed="false">
      <c r="A40" s="110" t="s">
        <v>781</v>
      </c>
      <c r="B40" s="110"/>
      <c r="C40" s="111" t="s">
        <v>1096</v>
      </c>
      <c r="D40" s="111"/>
      <c r="E40" s="111"/>
      <c r="F40" s="111"/>
      <c r="G40" s="111"/>
      <c r="H40" s="111"/>
      <c r="I40" s="111"/>
      <c r="J40" s="111"/>
      <c r="K40" s="111"/>
      <c r="L40" s="110" t="s">
        <v>783</v>
      </c>
      <c r="M40" s="110"/>
      <c r="N40" s="112" t="s">
        <v>1102</v>
      </c>
      <c r="O40" s="112"/>
      <c r="P40" s="112"/>
      <c r="Q40" s="112"/>
      <c r="R40" s="112"/>
      <c r="S40" s="112"/>
      <c r="T40" s="112"/>
      <c r="U40" s="112"/>
      <c r="V40" s="112"/>
      <c r="W40" s="111" t="s">
        <v>833</v>
      </c>
      <c r="X40" s="111"/>
      <c r="Y40" s="111"/>
      <c r="Z40" s="111"/>
      <c r="AA40" s="111"/>
      <c r="AB40" s="111"/>
      <c r="AC40" s="111"/>
      <c r="AD40" s="111"/>
    </row>
    <row r="41" customFormat="false" ht="15.75" hidden="false" customHeight="false" outlineLevel="0" collapsed="false">
      <c r="A41" s="110" t="s">
        <v>786</v>
      </c>
      <c r="B41" s="110"/>
      <c r="C41" s="113" t="s">
        <v>716</v>
      </c>
      <c r="D41" s="113"/>
      <c r="E41" s="113"/>
      <c r="F41" s="113"/>
      <c r="G41" s="113"/>
      <c r="H41" s="113"/>
      <c r="I41" s="113"/>
      <c r="J41" s="113"/>
      <c r="K41" s="113"/>
      <c r="L41" s="110" t="s">
        <v>787</v>
      </c>
      <c r="M41" s="110"/>
      <c r="N41" s="114" t="s">
        <v>720</v>
      </c>
      <c r="O41" s="114"/>
      <c r="P41" s="114"/>
      <c r="Q41" s="114"/>
      <c r="R41" s="114"/>
      <c r="S41" s="114"/>
      <c r="T41" s="114"/>
      <c r="U41" s="114"/>
      <c r="V41" s="114"/>
      <c r="W41" s="114" t="s">
        <v>1117</v>
      </c>
      <c r="X41" s="114"/>
      <c r="Y41" s="114"/>
      <c r="Z41" s="114"/>
      <c r="AA41" s="114"/>
      <c r="AB41" s="114"/>
      <c r="AC41" s="114"/>
      <c r="AD41" s="114"/>
    </row>
    <row r="42" customFormat="false" ht="15.75" hidden="false" customHeight="false" outlineLevel="0" collapsed="false">
      <c r="A42" s="110" t="s">
        <v>789</v>
      </c>
      <c r="B42" s="110"/>
      <c r="C42" s="113" t="s">
        <v>717</v>
      </c>
      <c r="D42" s="113"/>
      <c r="E42" s="113"/>
      <c r="F42" s="113"/>
      <c r="G42" s="113"/>
      <c r="H42" s="113"/>
      <c r="I42" s="113"/>
      <c r="J42" s="113"/>
      <c r="K42" s="113"/>
      <c r="L42" s="110" t="s">
        <v>60</v>
      </c>
      <c r="M42" s="110"/>
      <c r="N42" s="114" t="s">
        <v>721</v>
      </c>
      <c r="O42" s="114"/>
      <c r="P42" s="114"/>
      <c r="Q42" s="114"/>
      <c r="R42" s="114"/>
      <c r="S42" s="114"/>
      <c r="T42" s="114"/>
      <c r="U42" s="114"/>
      <c r="V42" s="114"/>
      <c r="W42" s="114" t="s">
        <v>1118</v>
      </c>
      <c r="X42" s="114"/>
      <c r="Y42" s="114"/>
      <c r="Z42" s="114"/>
      <c r="AA42" s="114"/>
      <c r="AB42" s="114"/>
      <c r="AC42" s="114"/>
      <c r="AD42" s="114"/>
    </row>
    <row r="43" customFormat="false" ht="15.75" hidden="false" customHeight="false" outlineLevel="0" collapsed="false">
      <c r="A43" s="110" t="s">
        <v>791</v>
      </c>
      <c r="B43" s="110"/>
      <c r="C43" s="115" t="s">
        <v>716</v>
      </c>
      <c r="D43" s="115"/>
      <c r="E43" s="115"/>
      <c r="F43" s="115"/>
      <c r="G43" s="115"/>
      <c r="H43" s="115"/>
      <c r="I43" s="115"/>
      <c r="J43" s="115"/>
      <c r="K43" s="115"/>
      <c r="L43" s="110" t="s">
        <v>791</v>
      </c>
      <c r="M43" s="110"/>
      <c r="N43" s="116" t="s">
        <v>720</v>
      </c>
      <c r="O43" s="116"/>
      <c r="P43" s="116"/>
      <c r="Q43" s="116"/>
      <c r="R43" s="116"/>
      <c r="S43" s="116"/>
      <c r="T43" s="116"/>
      <c r="U43" s="116"/>
      <c r="V43" s="116"/>
      <c r="W43" s="114" t="s">
        <v>1119</v>
      </c>
      <c r="X43" s="114"/>
      <c r="Y43" s="114"/>
      <c r="Z43" s="114"/>
      <c r="AA43" s="114"/>
      <c r="AB43" s="114"/>
      <c r="AC43" s="114"/>
      <c r="AD43" s="114"/>
    </row>
    <row r="44" customFormat="false" ht="15.75" hidden="false" customHeight="false" outlineLevel="0" collapsed="false">
      <c r="A44" s="110"/>
      <c r="B44" s="110"/>
      <c r="C44" s="117" t="s">
        <v>717</v>
      </c>
      <c r="D44" s="117"/>
      <c r="E44" s="117"/>
      <c r="F44" s="117"/>
      <c r="G44" s="117"/>
      <c r="H44" s="117"/>
      <c r="I44" s="117"/>
      <c r="J44" s="117"/>
      <c r="K44" s="117"/>
      <c r="L44" s="110"/>
      <c r="M44" s="110"/>
      <c r="N44" s="118" t="s">
        <v>721</v>
      </c>
      <c r="O44" s="118"/>
      <c r="P44" s="118"/>
      <c r="Q44" s="118"/>
      <c r="R44" s="118"/>
      <c r="S44" s="118"/>
      <c r="T44" s="118"/>
      <c r="U44" s="118"/>
      <c r="V44" s="118"/>
      <c r="W44" s="114"/>
      <c r="X44" s="114"/>
      <c r="Y44" s="114"/>
      <c r="Z44" s="114"/>
      <c r="AA44" s="114"/>
      <c r="AB44" s="114"/>
      <c r="AC44" s="114"/>
      <c r="AD44" s="114"/>
    </row>
    <row r="45" customFormat="false" ht="15.75" hidden="false" customHeight="false" outlineLevel="0" collapsed="false">
      <c r="A45" s="110" t="s">
        <v>786</v>
      </c>
      <c r="B45" s="110"/>
      <c r="C45" s="114"/>
      <c r="D45" s="114"/>
      <c r="E45" s="114"/>
      <c r="F45" s="114"/>
      <c r="G45" s="114"/>
      <c r="H45" s="114"/>
      <c r="I45" s="114"/>
      <c r="J45" s="114"/>
      <c r="K45" s="114"/>
      <c r="L45" s="110" t="s">
        <v>60</v>
      </c>
      <c r="M45" s="110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6.5" hidden="false" customHeight="false" outlineLevel="0" collapsed="false">
      <c r="A46" s="119" t="s">
        <v>789</v>
      </c>
      <c r="B46" s="119"/>
      <c r="C46" s="120"/>
      <c r="D46" s="120"/>
      <c r="E46" s="120"/>
      <c r="F46" s="120"/>
      <c r="G46" s="120"/>
      <c r="H46" s="120"/>
      <c r="I46" s="120"/>
      <c r="J46" s="120"/>
      <c r="K46" s="120"/>
      <c r="L46" s="119" t="s">
        <v>787</v>
      </c>
      <c r="M46" s="119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</row>
    <row r="47" customFormat="false" ht="15.75" hidden="false" customHeight="false" outlineLevel="0" collapsed="false">
      <c r="A47" s="107" t="n">
        <v>6</v>
      </c>
      <c r="B47" s="107"/>
      <c r="C47" s="108" t="s">
        <v>1120</v>
      </c>
      <c r="D47" s="108"/>
      <c r="E47" s="108"/>
      <c r="F47" s="108"/>
      <c r="G47" s="108" t="s">
        <v>850</v>
      </c>
      <c r="H47" s="108"/>
      <c r="I47" s="108"/>
      <c r="J47" s="108"/>
      <c r="K47" s="108"/>
      <c r="L47" s="108"/>
      <c r="M47" s="108"/>
      <c r="N47" s="109" t="s">
        <v>774</v>
      </c>
      <c r="O47" s="109"/>
      <c r="P47" s="108" t="s">
        <v>810</v>
      </c>
      <c r="Q47" s="108"/>
      <c r="R47" s="108"/>
      <c r="S47" s="109" t="s">
        <v>776</v>
      </c>
      <c r="T47" s="109"/>
      <c r="U47" s="108" t="s">
        <v>1116</v>
      </c>
      <c r="V47" s="108"/>
      <c r="W47" s="109" t="s">
        <v>778</v>
      </c>
      <c r="X47" s="109"/>
      <c r="Y47" s="108" t="s">
        <v>823</v>
      </c>
      <c r="Z47" s="108"/>
      <c r="AA47" s="109" t="s">
        <v>780</v>
      </c>
      <c r="AB47" s="109"/>
      <c r="AC47" s="108" t="n">
        <v>42</v>
      </c>
      <c r="AD47" s="108"/>
    </row>
    <row r="48" customFormat="false" ht="15.75" hidden="false" customHeight="false" outlineLevel="0" collapsed="false">
      <c r="A48" s="110" t="s">
        <v>781</v>
      </c>
      <c r="B48" s="110"/>
      <c r="C48" s="112" t="s">
        <v>1097</v>
      </c>
      <c r="D48" s="112"/>
      <c r="E48" s="112"/>
      <c r="F48" s="112"/>
      <c r="G48" s="112"/>
      <c r="H48" s="112"/>
      <c r="I48" s="112"/>
      <c r="J48" s="112"/>
      <c r="K48" s="112"/>
      <c r="L48" s="110" t="s">
        <v>783</v>
      </c>
      <c r="M48" s="110"/>
      <c r="N48" s="111" t="s">
        <v>1111</v>
      </c>
      <c r="O48" s="111"/>
      <c r="P48" s="111"/>
      <c r="Q48" s="111"/>
      <c r="R48" s="111"/>
      <c r="S48" s="111"/>
      <c r="T48" s="111"/>
      <c r="U48" s="111"/>
      <c r="V48" s="111"/>
      <c r="W48" s="111" t="s">
        <v>826</v>
      </c>
      <c r="X48" s="111"/>
      <c r="Y48" s="111"/>
      <c r="Z48" s="111"/>
      <c r="AA48" s="111"/>
      <c r="AB48" s="111"/>
      <c r="AC48" s="111"/>
      <c r="AD48" s="111"/>
    </row>
    <row r="49" customFormat="false" ht="15.75" hidden="false" customHeight="false" outlineLevel="0" collapsed="false">
      <c r="A49" s="110" t="s">
        <v>786</v>
      </c>
      <c r="B49" s="110"/>
      <c r="C49" s="114" t="s">
        <v>718</v>
      </c>
      <c r="D49" s="114"/>
      <c r="E49" s="114"/>
      <c r="F49" s="114"/>
      <c r="G49" s="114"/>
      <c r="H49" s="114"/>
      <c r="I49" s="114"/>
      <c r="J49" s="114"/>
      <c r="K49" s="114"/>
      <c r="L49" s="110" t="s">
        <v>787</v>
      </c>
      <c r="M49" s="110"/>
      <c r="N49" s="113" t="s">
        <v>711</v>
      </c>
      <c r="O49" s="113"/>
      <c r="P49" s="113"/>
      <c r="Q49" s="113"/>
      <c r="R49" s="113"/>
      <c r="S49" s="113"/>
      <c r="T49" s="113"/>
      <c r="U49" s="113"/>
      <c r="V49" s="113"/>
      <c r="W49" s="114" t="s">
        <v>1121</v>
      </c>
      <c r="X49" s="114"/>
      <c r="Y49" s="114"/>
      <c r="Z49" s="114"/>
      <c r="AA49" s="114"/>
      <c r="AB49" s="114"/>
      <c r="AC49" s="114"/>
      <c r="AD49" s="114"/>
    </row>
    <row r="50" customFormat="false" ht="15.75" hidden="false" customHeight="false" outlineLevel="0" collapsed="false">
      <c r="A50" s="110" t="s">
        <v>789</v>
      </c>
      <c r="B50" s="110"/>
      <c r="C50" s="114" t="s">
        <v>719</v>
      </c>
      <c r="D50" s="114"/>
      <c r="E50" s="114"/>
      <c r="F50" s="114"/>
      <c r="G50" s="114"/>
      <c r="H50" s="114"/>
      <c r="I50" s="114"/>
      <c r="J50" s="114"/>
      <c r="K50" s="114"/>
      <c r="L50" s="110" t="s">
        <v>60</v>
      </c>
      <c r="M50" s="110"/>
      <c r="N50" s="113" t="s">
        <v>712</v>
      </c>
      <c r="O50" s="113"/>
      <c r="P50" s="113"/>
      <c r="Q50" s="113"/>
      <c r="R50" s="113"/>
      <c r="S50" s="113"/>
      <c r="T50" s="113"/>
      <c r="U50" s="113"/>
      <c r="V50" s="113"/>
      <c r="W50" s="114" t="s">
        <v>1122</v>
      </c>
      <c r="X50" s="114"/>
      <c r="Y50" s="114"/>
      <c r="Z50" s="114"/>
      <c r="AA50" s="114"/>
      <c r="AB50" s="114"/>
      <c r="AC50" s="114"/>
      <c r="AD50" s="114"/>
    </row>
    <row r="51" customFormat="false" ht="15.75" hidden="false" customHeight="false" outlineLevel="0" collapsed="false">
      <c r="A51" s="110" t="s">
        <v>791</v>
      </c>
      <c r="B51" s="110"/>
      <c r="C51" s="116" t="s">
        <v>718</v>
      </c>
      <c r="D51" s="116"/>
      <c r="E51" s="116"/>
      <c r="F51" s="116"/>
      <c r="G51" s="116"/>
      <c r="H51" s="116"/>
      <c r="I51" s="116"/>
      <c r="J51" s="116"/>
      <c r="K51" s="116"/>
      <c r="L51" s="110" t="s">
        <v>791</v>
      </c>
      <c r="M51" s="110"/>
      <c r="N51" s="115" t="s">
        <v>711</v>
      </c>
      <c r="O51" s="115"/>
      <c r="P51" s="115"/>
      <c r="Q51" s="115"/>
      <c r="R51" s="115"/>
      <c r="S51" s="115"/>
      <c r="T51" s="115"/>
      <c r="U51" s="115"/>
      <c r="V51" s="115"/>
      <c r="W51" s="114" t="s">
        <v>1123</v>
      </c>
      <c r="X51" s="114"/>
      <c r="Y51" s="114"/>
      <c r="Z51" s="114"/>
      <c r="AA51" s="114"/>
      <c r="AB51" s="114"/>
      <c r="AC51" s="114"/>
      <c r="AD51" s="114"/>
    </row>
    <row r="52" customFormat="false" ht="15.75" hidden="false" customHeight="false" outlineLevel="0" collapsed="false">
      <c r="A52" s="110"/>
      <c r="B52" s="110"/>
      <c r="C52" s="118" t="s">
        <v>719</v>
      </c>
      <c r="D52" s="118"/>
      <c r="E52" s="118"/>
      <c r="F52" s="118"/>
      <c r="G52" s="118"/>
      <c r="H52" s="118"/>
      <c r="I52" s="118"/>
      <c r="J52" s="118"/>
      <c r="K52" s="118"/>
      <c r="L52" s="110"/>
      <c r="M52" s="110"/>
      <c r="N52" s="117" t="s">
        <v>712</v>
      </c>
      <c r="O52" s="117"/>
      <c r="P52" s="117"/>
      <c r="Q52" s="117"/>
      <c r="R52" s="117"/>
      <c r="S52" s="117"/>
      <c r="T52" s="117"/>
      <c r="U52" s="117"/>
      <c r="V52" s="117"/>
      <c r="W52" s="114"/>
      <c r="X52" s="114"/>
      <c r="Y52" s="114"/>
      <c r="Z52" s="114"/>
      <c r="AA52" s="114"/>
      <c r="AB52" s="114"/>
      <c r="AC52" s="114"/>
      <c r="AD52" s="114"/>
    </row>
    <row r="53" customFormat="false" ht="15.75" hidden="false" customHeight="false" outlineLevel="0" collapsed="false">
      <c r="A53" s="110" t="s">
        <v>786</v>
      </c>
      <c r="B53" s="110"/>
      <c r="C53" s="114"/>
      <c r="D53" s="114"/>
      <c r="E53" s="114"/>
      <c r="F53" s="114"/>
      <c r="G53" s="114"/>
      <c r="H53" s="114"/>
      <c r="I53" s="114"/>
      <c r="J53" s="114"/>
      <c r="K53" s="114"/>
      <c r="L53" s="110" t="s">
        <v>60</v>
      </c>
      <c r="M53" s="110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customFormat="false" ht="16.5" hidden="false" customHeight="false" outlineLevel="0" collapsed="false">
      <c r="A54" s="119" t="s">
        <v>789</v>
      </c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19" t="s">
        <v>787</v>
      </c>
      <c r="M54" s="119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</row>
    <row r="55" customFormat="false" ht="15.75" hidden="false" customHeight="false" outlineLevel="0" collapsed="false">
      <c r="A55" s="107" t="n">
        <v>7</v>
      </c>
      <c r="B55" s="107"/>
      <c r="C55" s="108" t="s">
        <v>1124</v>
      </c>
      <c r="D55" s="108"/>
      <c r="E55" s="108"/>
      <c r="F55" s="108"/>
      <c r="G55" s="108" t="s">
        <v>976</v>
      </c>
      <c r="H55" s="108"/>
      <c r="I55" s="108"/>
      <c r="J55" s="108"/>
      <c r="K55" s="108"/>
      <c r="L55" s="108"/>
      <c r="M55" s="108"/>
      <c r="N55" s="109" t="s">
        <v>774</v>
      </c>
      <c r="O55" s="109"/>
      <c r="P55" s="108" t="s">
        <v>775</v>
      </c>
      <c r="Q55" s="108"/>
      <c r="R55" s="108"/>
      <c r="S55" s="109" t="s">
        <v>776</v>
      </c>
      <c r="T55" s="109"/>
      <c r="U55" s="108" t="s">
        <v>867</v>
      </c>
      <c r="V55" s="108"/>
      <c r="W55" s="109" t="s">
        <v>778</v>
      </c>
      <c r="X55" s="109"/>
      <c r="Y55" s="108" t="s">
        <v>875</v>
      </c>
      <c r="Z55" s="108"/>
      <c r="AA55" s="109" t="s">
        <v>780</v>
      </c>
      <c r="AB55" s="109"/>
      <c r="AC55" s="108" t="n">
        <v>64</v>
      </c>
      <c r="AD55" s="108"/>
    </row>
    <row r="56" customFormat="false" ht="15.75" hidden="false" customHeight="false" outlineLevel="0" collapsed="false">
      <c r="A56" s="110" t="s">
        <v>781</v>
      </c>
      <c r="B56" s="110"/>
      <c r="C56" s="112" t="s">
        <v>1097</v>
      </c>
      <c r="D56" s="112"/>
      <c r="E56" s="112"/>
      <c r="F56" s="112"/>
      <c r="G56" s="112"/>
      <c r="H56" s="112"/>
      <c r="I56" s="112"/>
      <c r="J56" s="112"/>
      <c r="K56" s="112"/>
      <c r="L56" s="110" t="s">
        <v>783</v>
      </c>
      <c r="M56" s="110"/>
      <c r="N56" s="111" t="s">
        <v>1103</v>
      </c>
      <c r="O56" s="111"/>
      <c r="P56" s="111"/>
      <c r="Q56" s="111"/>
      <c r="R56" s="111"/>
      <c r="S56" s="111"/>
      <c r="T56" s="111"/>
      <c r="U56" s="111"/>
      <c r="V56" s="111"/>
      <c r="W56" s="111" t="s">
        <v>826</v>
      </c>
      <c r="X56" s="111"/>
      <c r="Y56" s="111"/>
      <c r="Z56" s="111"/>
      <c r="AA56" s="111"/>
      <c r="AB56" s="111"/>
      <c r="AC56" s="111"/>
      <c r="AD56" s="111"/>
    </row>
    <row r="57" customFormat="false" ht="15.75" hidden="false" customHeight="false" outlineLevel="0" collapsed="false">
      <c r="A57" s="110" t="s">
        <v>786</v>
      </c>
      <c r="B57" s="110"/>
      <c r="C57" s="114" t="s">
        <v>718</v>
      </c>
      <c r="D57" s="114"/>
      <c r="E57" s="114"/>
      <c r="F57" s="114"/>
      <c r="G57" s="114"/>
      <c r="H57" s="114"/>
      <c r="I57" s="114"/>
      <c r="J57" s="114"/>
      <c r="K57" s="114"/>
      <c r="L57" s="110" t="s">
        <v>787</v>
      </c>
      <c r="M57" s="110"/>
      <c r="N57" s="113" t="s">
        <v>715</v>
      </c>
      <c r="O57" s="113"/>
      <c r="P57" s="113"/>
      <c r="Q57" s="113"/>
      <c r="R57" s="113"/>
      <c r="S57" s="113"/>
      <c r="T57" s="113"/>
      <c r="U57" s="113"/>
      <c r="V57" s="113"/>
      <c r="W57" s="114" t="s">
        <v>1125</v>
      </c>
      <c r="X57" s="114"/>
      <c r="Y57" s="114"/>
      <c r="Z57" s="114"/>
      <c r="AA57" s="114"/>
      <c r="AB57" s="114"/>
      <c r="AC57" s="114"/>
      <c r="AD57" s="114"/>
    </row>
    <row r="58" customFormat="false" ht="15.75" hidden="false" customHeight="false" outlineLevel="0" collapsed="false">
      <c r="A58" s="110" t="s">
        <v>789</v>
      </c>
      <c r="B58" s="110"/>
      <c r="C58" s="114" t="s">
        <v>719</v>
      </c>
      <c r="D58" s="114"/>
      <c r="E58" s="114"/>
      <c r="F58" s="114"/>
      <c r="G58" s="114"/>
      <c r="H58" s="114"/>
      <c r="I58" s="114"/>
      <c r="J58" s="114"/>
      <c r="K58" s="114"/>
      <c r="L58" s="110" t="s">
        <v>60</v>
      </c>
      <c r="M58" s="110"/>
      <c r="N58" s="113" t="s">
        <v>714</v>
      </c>
      <c r="O58" s="113"/>
      <c r="P58" s="113"/>
      <c r="Q58" s="113"/>
      <c r="R58" s="113"/>
      <c r="S58" s="113"/>
      <c r="T58" s="113"/>
      <c r="U58" s="113"/>
      <c r="V58" s="113"/>
      <c r="W58" s="114" t="s">
        <v>1126</v>
      </c>
      <c r="X58" s="114"/>
      <c r="Y58" s="114"/>
      <c r="Z58" s="114"/>
      <c r="AA58" s="114"/>
      <c r="AB58" s="114"/>
      <c r="AC58" s="114"/>
      <c r="AD58" s="114"/>
    </row>
    <row r="59" customFormat="false" ht="15.75" hidden="false" customHeight="false" outlineLevel="0" collapsed="false">
      <c r="A59" s="110" t="s">
        <v>791</v>
      </c>
      <c r="B59" s="110"/>
      <c r="C59" s="116" t="s">
        <v>718</v>
      </c>
      <c r="D59" s="116"/>
      <c r="E59" s="116"/>
      <c r="F59" s="116"/>
      <c r="G59" s="116"/>
      <c r="H59" s="116"/>
      <c r="I59" s="116"/>
      <c r="J59" s="116"/>
      <c r="K59" s="116"/>
      <c r="L59" s="110" t="s">
        <v>791</v>
      </c>
      <c r="M59" s="110"/>
      <c r="N59" s="115" t="s">
        <v>714</v>
      </c>
      <c r="O59" s="115"/>
      <c r="P59" s="115"/>
      <c r="Q59" s="115"/>
      <c r="R59" s="115"/>
      <c r="S59" s="115"/>
      <c r="T59" s="115"/>
      <c r="U59" s="115"/>
      <c r="V59" s="115"/>
      <c r="W59" s="114" t="s">
        <v>1127</v>
      </c>
      <c r="X59" s="114"/>
      <c r="Y59" s="114"/>
      <c r="Z59" s="114"/>
      <c r="AA59" s="114"/>
      <c r="AB59" s="114"/>
      <c r="AC59" s="114"/>
      <c r="AD59" s="114"/>
    </row>
    <row r="60" customFormat="false" ht="15.75" hidden="false" customHeight="false" outlineLevel="0" collapsed="false">
      <c r="A60" s="110"/>
      <c r="B60" s="110"/>
      <c r="C60" s="118" t="s">
        <v>719</v>
      </c>
      <c r="D60" s="118"/>
      <c r="E60" s="118"/>
      <c r="F60" s="118"/>
      <c r="G60" s="118"/>
      <c r="H60" s="118"/>
      <c r="I60" s="118"/>
      <c r="J60" s="118"/>
      <c r="K60" s="118"/>
      <c r="L60" s="110"/>
      <c r="M60" s="110"/>
      <c r="N60" s="117" t="s">
        <v>715</v>
      </c>
      <c r="O60" s="117"/>
      <c r="P60" s="117"/>
      <c r="Q60" s="117"/>
      <c r="R60" s="117"/>
      <c r="S60" s="117"/>
      <c r="T60" s="117"/>
      <c r="U60" s="117"/>
      <c r="V60" s="117"/>
      <c r="W60" s="114"/>
      <c r="X60" s="114"/>
      <c r="Y60" s="114"/>
      <c r="Z60" s="114"/>
      <c r="AA60" s="114"/>
      <c r="AB60" s="114"/>
      <c r="AC60" s="114"/>
      <c r="AD60" s="114"/>
    </row>
    <row r="61" customFormat="false" ht="15.75" hidden="false" customHeight="false" outlineLevel="0" collapsed="false">
      <c r="A61" s="110" t="s">
        <v>786</v>
      </c>
      <c r="B61" s="110"/>
      <c r="C61" s="114"/>
      <c r="D61" s="114"/>
      <c r="E61" s="114"/>
      <c r="F61" s="114"/>
      <c r="G61" s="114"/>
      <c r="H61" s="114"/>
      <c r="I61" s="114"/>
      <c r="J61" s="114"/>
      <c r="K61" s="114"/>
      <c r="L61" s="110" t="s">
        <v>60</v>
      </c>
      <c r="M61" s="110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</row>
    <row r="62" customFormat="false" ht="16.5" hidden="false" customHeight="false" outlineLevel="0" collapsed="false">
      <c r="A62" s="119" t="s">
        <v>789</v>
      </c>
      <c r="B62" s="119"/>
      <c r="C62" s="120"/>
      <c r="D62" s="120"/>
      <c r="E62" s="120"/>
      <c r="F62" s="120"/>
      <c r="G62" s="120"/>
      <c r="H62" s="120"/>
      <c r="I62" s="120"/>
      <c r="J62" s="120"/>
      <c r="K62" s="120"/>
      <c r="L62" s="119" t="s">
        <v>787</v>
      </c>
      <c r="M62" s="119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</row>
    <row r="63" customFormat="false" ht="15.75" hidden="false" customHeight="false" outlineLevel="0" collapsed="false">
      <c r="A63" s="107" t="n">
        <v>8</v>
      </c>
      <c r="B63" s="107"/>
      <c r="C63" s="108" t="s">
        <v>1128</v>
      </c>
      <c r="D63" s="108"/>
      <c r="E63" s="108"/>
      <c r="F63" s="108"/>
      <c r="G63" s="108" t="s">
        <v>982</v>
      </c>
      <c r="H63" s="108"/>
      <c r="I63" s="108"/>
      <c r="J63" s="108"/>
      <c r="K63" s="108"/>
      <c r="L63" s="108"/>
      <c r="M63" s="108"/>
      <c r="N63" s="109" t="s">
        <v>774</v>
      </c>
      <c r="O63" s="109"/>
      <c r="P63" s="108" t="s">
        <v>775</v>
      </c>
      <c r="Q63" s="108"/>
      <c r="R63" s="108"/>
      <c r="S63" s="109" t="s">
        <v>776</v>
      </c>
      <c r="T63" s="109"/>
      <c r="U63" s="108" t="s">
        <v>867</v>
      </c>
      <c r="V63" s="108"/>
      <c r="W63" s="109" t="s">
        <v>778</v>
      </c>
      <c r="X63" s="109"/>
      <c r="Y63" s="108" t="s">
        <v>845</v>
      </c>
      <c r="Z63" s="108"/>
      <c r="AA63" s="109" t="s">
        <v>780</v>
      </c>
      <c r="AB63" s="109"/>
      <c r="AC63" s="108" t="n">
        <v>65</v>
      </c>
      <c r="AD63" s="108"/>
    </row>
    <row r="64" customFormat="false" ht="15.75" hidden="false" customHeight="false" outlineLevel="0" collapsed="false">
      <c r="A64" s="110" t="s">
        <v>781</v>
      </c>
      <c r="B64" s="110"/>
      <c r="C64" s="111" t="s">
        <v>1111</v>
      </c>
      <c r="D64" s="111"/>
      <c r="E64" s="111"/>
      <c r="F64" s="111"/>
      <c r="G64" s="111"/>
      <c r="H64" s="111"/>
      <c r="I64" s="111"/>
      <c r="J64" s="111"/>
      <c r="K64" s="111"/>
      <c r="L64" s="110" t="s">
        <v>783</v>
      </c>
      <c r="M64" s="110"/>
      <c r="N64" s="112" t="s">
        <v>1096</v>
      </c>
      <c r="O64" s="112"/>
      <c r="P64" s="112"/>
      <c r="Q64" s="112"/>
      <c r="R64" s="112"/>
      <c r="S64" s="112"/>
      <c r="T64" s="112"/>
      <c r="U64" s="112"/>
      <c r="V64" s="112"/>
      <c r="W64" s="111" t="s">
        <v>833</v>
      </c>
      <c r="X64" s="111"/>
      <c r="Y64" s="111"/>
      <c r="Z64" s="111"/>
      <c r="AA64" s="111"/>
      <c r="AB64" s="111"/>
      <c r="AC64" s="111"/>
      <c r="AD64" s="111"/>
    </row>
    <row r="65" customFormat="false" ht="15.75" hidden="false" customHeight="false" outlineLevel="0" collapsed="false">
      <c r="A65" s="110" t="s">
        <v>786</v>
      </c>
      <c r="B65" s="110"/>
      <c r="C65" s="113" t="s">
        <v>711</v>
      </c>
      <c r="D65" s="113"/>
      <c r="E65" s="113"/>
      <c r="F65" s="113"/>
      <c r="G65" s="113"/>
      <c r="H65" s="113"/>
      <c r="I65" s="113"/>
      <c r="J65" s="113"/>
      <c r="K65" s="113"/>
      <c r="L65" s="110" t="s">
        <v>787</v>
      </c>
      <c r="M65" s="110"/>
      <c r="N65" s="114" t="s">
        <v>717</v>
      </c>
      <c r="O65" s="114"/>
      <c r="P65" s="114"/>
      <c r="Q65" s="114"/>
      <c r="R65" s="114"/>
      <c r="S65" s="114"/>
      <c r="T65" s="114"/>
      <c r="U65" s="114"/>
      <c r="V65" s="114"/>
      <c r="W65" s="114" t="s">
        <v>1129</v>
      </c>
      <c r="X65" s="114"/>
      <c r="Y65" s="114"/>
      <c r="Z65" s="114"/>
      <c r="AA65" s="114"/>
      <c r="AB65" s="114"/>
      <c r="AC65" s="114"/>
      <c r="AD65" s="114"/>
    </row>
    <row r="66" customFormat="false" ht="15.75" hidden="false" customHeight="false" outlineLevel="0" collapsed="false">
      <c r="A66" s="110" t="s">
        <v>789</v>
      </c>
      <c r="B66" s="110"/>
      <c r="C66" s="113" t="s">
        <v>712</v>
      </c>
      <c r="D66" s="113"/>
      <c r="E66" s="113"/>
      <c r="F66" s="113"/>
      <c r="G66" s="113"/>
      <c r="H66" s="113"/>
      <c r="I66" s="113"/>
      <c r="J66" s="113"/>
      <c r="K66" s="113"/>
      <c r="L66" s="110" t="s">
        <v>60</v>
      </c>
      <c r="M66" s="110"/>
      <c r="N66" s="114" t="s">
        <v>716</v>
      </c>
      <c r="O66" s="114"/>
      <c r="P66" s="114"/>
      <c r="Q66" s="114"/>
      <c r="R66" s="114"/>
      <c r="S66" s="114"/>
      <c r="T66" s="114"/>
      <c r="U66" s="114"/>
      <c r="V66" s="114"/>
      <c r="W66" s="114" t="s">
        <v>1130</v>
      </c>
      <c r="X66" s="114"/>
      <c r="Y66" s="114"/>
      <c r="Z66" s="114"/>
      <c r="AA66" s="114"/>
      <c r="AB66" s="114"/>
      <c r="AC66" s="114"/>
      <c r="AD66" s="114"/>
    </row>
    <row r="67" customFormat="false" ht="15.75" hidden="false" customHeight="false" outlineLevel="0" collapsed="false">
      <c r="A67" s="110" t="s">
        <v>791</v>
      </c>
      <c r="B67" s="110"/>
      <c r="C67" s="115" t="s">
        <v>711</v>
      </c>
      <c r="D67" s="115"/>
      <c r="E67" s="115"/>
      <c r="F67" s="115"/>
      <c r="G67" s="115"/>
      <c r="H67" s="115"/>
      <c r="I67" s="115"/>
      <c r="J67" s="115"/>
      <c r="K67" s="115"/>
      <c r="L67" s="110" t="s">
        <v>791</v>
      </c>
      <c r="M67" s="110"/>
      <c r="N67" s="116" t="s">
        <v>716</v>
      </c>
      <c r="O67" s="116"/>
      <c r="P67" s="116"/>
      <c r="Q67" s="116"/>
      <c r="R67" s="116"/>
      <c r="S67" s="116"/>
      <c r="T67" s="116"/>
      <c r="U67" s="116"/>
      <c r="V67" s="116"/>
      <c r="W67" s="114" t="s">
        <v>1131</v>
      </c>
      <c r="X67" s="114"/>
      <c r="Y67" s="114"/>
      <c r="Z67" s="114"/>
      <c r="AA67" s="114"/>
      <c r="AB67" s="114"/>
      <c r="AC67" s="114"/>
      <c r="AD67" s="114"/>
    </row>
    <row r="68" customFormat="false" ht="15.75" hidden="false" customHeight="false" outlineLevel="0" collapsed="false">
      <c r="A68" s="110"/>
      <c r="B68" s="110"/>
      <c r="C68" s="117" t="s">
        <v>712</v>
      </c>
      <c r="D68" s="117"/>
      <c r="E68" s="117"/>
      <c r="F68" s="117"/>
      <c r="G68" s="117"/>
      <c r="H68" s="117"/>
      <c r="I68" s="117"/>
      <c r="J68" s="117"/>
      <c r="K68" s="117"/>
      <c r="L68" s="110"/>
      <c r="M68" s="110"/>
      <c r="N68" s="118" t="s">
        <v>717</v>
      </c>
      <c r="O68" s="118"/>
      <c r="P68" s="118"/>
      <c r="Q68" s="118"/>
      <c r="R68" s="118"/>
      <c r="S68" s="118"/>
      <c r="T68" s="118"/>
      <c r="U68" s="118"/>
      <c r="V68" s="118"/>
      <c r="W68" s="114"/>
      <c r="X68" s="114"/>
      <c r="Y68" s="114"/>
      <c r="Z68" s="114"/>
      <c r="AA68" s="114"/>
      <c r="AB68" s="114"/>
      <c r="AC68" s="114"/>
      <c r="AD68" s="114"/>
    </row>
    <row r="69" customFormat="false" ht="15.75" hidden="false" customHeight="false" outlineLevel="0" collapsed="false">
      <c r="A69" s="110" t="s">
        <v>786</v>
      </c>
      <c r="B69" s="110"/>
      <c r="C69" s="114"/>
      <c r="D69" s="114"/>
      <c r="E69" s="114"/>
      <c r="F69" s="114"/>
      <c r="G69" s="114"/>
      <c r="H69" s="114"/>
      <c r="I69" s="114"/>
      <c r="J69" s="114"/>
      <c r="K69" s="114"/>
      <c r="L69" s="110" t="s">
        <v>60</v>
      </c>
      <c r="M69" s="110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</row>
    <row r="70" customFormat="false" ht="16.5" hidden="false" customHeight="false" outlineLevel="0" collapsed="false">
      <c r="A70" s="119" t="s">
        <v>789</v>
      </c>
      <c r="B70" s="119"/>
      <c r="C70" s="120"/>
      <c r="D70" s="120"/>
      <c r="E70" s="120"/>
      <c r="F70" s="120"/>
      <c r="G70" s="120"/>
      <c r="H70" s="120"/>
      <c r="I70" s="120"/>
      <c r="J70" s="120"/>
      <c r="K70" s="120"/>
      <c r="L70" s="119" t="s">
        <v>787</v>
      </c>
      <c r="M70" s="119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</row>
    <row r="71" customFormat="false" ht="15.75" hidden="false" customHeight="false" outlineLevel="0" collapsed="false">
      <c r="A71" s="107" t="n">
        <v>9</v>
      </c>
      <c r="B71" s="107"/>
      <c r="C71" s="108" t="s">
        <v>1132</v>
      </c>
      <c r="D71" s="108"/>
      <c r="E71" s="108"/>
      <c r="F71" s="108"/>
      <c r="G71" s="108" t="s">
        <v>988</v>
      </c>
      <c r="H71" s="108"/>
      <c r="I71" s="108"/>
      <c r="J71" s="108"/>
      <c r="K71" s="108"/>
      <c r="L71" s="108"/>
      <c r="M71" s="108"/>
      <c r="N71" s="109" t="s">
        <v>774</v>
      </c>
      <c r="O71" s="109"/>
      <c r="P71" s="108" t="s">
        <v>775</v>
      </c>
      <c r="Q71" s="108"/>
      <c r="R71" s="108"/>
      <c r="S71" s="109" t="s">
        <v>776</v>
      </c>
      <c r="T71" s="109"/>
      <c r="U71" s="108" t="s">
        <v>777</v>
      </c>
      <c r="V71" s="108"/>
      <c r="W71" s="109" t="s">
        <v>778</v>
      </c>
      <c r="X71" s="109"/>
      <c r="Y71" s="108" t="s">
        <v>875</v>
      </c>
      <c r="Z71" s="108"/>
      <c r="AA71" s="109" t="s">
        <v>780</v>
      </c>
      <c r="AB71" s="109"/>
      <c r="AC71" s="108" t="n">
        <v>78</v>
      </c>
      <c r="AD71" s="108"/>
    </row>
    <row r="72" customFormat="false" ht="15.75" hidden="false" customHeight="false" outlineLevel="0" collapsed="false">
      <c r="A72" s="110" t="s">
        <v>781</v>
      </c>
      <c r="B72" s="110"/>
      <c r="C72" s="111" t="s">
        <v>1097</v>
      </c>
      <c r="D72" s="111"/>
      <c r="E72" s="111"/>
      <c r="F72" s="111"/>
      <c r="G72" s="111"/>
      <c r="H72" s="111"/>
      <c r="I72" s="111"/>
      <c r="J72" s="111"/>
      <c r="K72" s="111"/>
      <c r="L72" s="110" t="s">
        <v>783</v>
      </c>
      <c r="M72" s="110"/>
      <c r="N72" s="112" t="s">
        <v>1102</v>
      </c>
      <c r="O72" s="112"/>
      <c r="P72" s="112"/>
      <c r="Q72" s="112"/>
      <c r="R72" s="112"/>
      <c r="S72" s="112"/>
      <c r="T72" s="112"/>
      <c r="U72" s="112"/>
      <c r="V72" s="112"/>
      <c r="W72" s="111" t="s">
        <v>785</v>
      </c>
      <c r="X72" s="111"/>
      <c r="Y72" s="111"/>
      <c r="Z72" s="111"/>
      <c r="AA72" s="111"/>
      <c r="AB72" s="111"/>
      <c r="AC72" s="111"/>
      <c r="AD72" s="111"/>
    </row>
    <row r="73" customFormat="false" ht="15.75" hidden="false" customHeight="false" outlineLevel="0" collapsed="false">
      <c r="A73" s="110" t="s">
        <v>786</v>
      </c>
      <c r="B73" s="110"/>
      <c r="C73" s="113" t="s">
        <v>718</v>
      </c>
      <c r="D73" s="113"/>
      <c r="E73" s="113"/>
      <c r="F73" s="113"/>
      <c r="G73" s="113"/>
      <c r="H73" s="113"/>
      <c r="I73" s="113"/>
      <c r="J73" s="113"/>
      <c r="K73" s="113"/>
      <c r="L73" s="110" t="s">
        <v>787</v>
      </c>
      <c r="M73" s="110"/>
      <c r="N73" s="114" t="s">
        <v>720</v>
      </c>
      <c r="O73" s="114"/>
      <c r="P73" s="114"/>
      <c r="Q73" s="114"/>
      <c r="R73" s="114"/>
      <c r="S73" s="114"/>
      <c r="T73" s="114"/>
      <c r="U73" s="114"/>
      <c r="V73" s="114"/>
      <c r="W73" s="114" t="s">
        <v>1133</v>
      </c>
      <c r="X73" s="114"/>
      <c r="Y73" s="114"/>
      <c r="Z73" s="114"/>
      <c r="AA73" s="114"/>
      <c r="AB73" s="114"/>
      <c r="AC73" s="114"/>
      <c r="AD73" s="114"/>
    </row>
    <row r="74" customFormat="false" ht="15.75" hidden="false" customHeight="false" outlineLevel="0" collapsed="false">
      <c r="A74" s="110" t="s">
        <v>789</v>
      </c>
      <c r="B74" s="110"/>
      <c r="C74" s="113" t="s">
        <v>719</v>
      </c>
      <c r="D74" s="113"/>
      <c r="E74" s="113"/>
      <c r="F74" s="113"/>
      <c r="G74" s="113"/>
      <c r="H74" s="113"/>
      <c r="I74" s="113"/>
      <c r="J74" s="113"/>
      <c r="K74" s="113"/>
      <c r="L74" s="110" t="s">
        <v>60</v>
      </c>
      <c r="M74" s="110"/>
      <c r="N74" s="114" t="s">
        <v>721</v>
      </c>
      <c r="O74" s="114"/>
      <c r="P74" s="114"/>
      <c r="Q74" s="114"/>
      <c r="R74" s="114"/>
      <c r="S74" s="114"/>
      <c r="T74" s="114"/>
      <c r="U74" s="114"/>
      <c r="V74" s="114"/>
      <c r="W74" s="114" t="s">
        <v>1134</v>
      </c>
      <c r="X74" s="114"/>
      <c r="Y74" s="114"/>
      <c r="Z74" s="114"/>
      <c r="AA74" s="114"/>
      <c r="AB74" s="114"/>
      <c r="AC74" s="114"/>
      <c r="AD74" s="114"/>
    </row>
    <row r="75" customFormat="false" ht="15.75" hidden="false" customHeight="false" outlineLevel="0" collapsed="false">
      <c r="A75" s="110" t="s">
        <v>791</v>
      </c>
      <c r="B75" s="110"/>
      <c r="C75" s="116" t="s">
        <v>718</v>
      </c>
      <c r="D75" s="116"/>
      <c r="E75" s="116"/>
      <c r="F75" s="116"/>
      <c r="G75" s="116"/>
      <c r="H75" s="116"/>
      <c r="I75" s="116"/>
      <c r="J75" s="116"/>
      <c r="K75" s="116"/>
      <c r="L75" s="110" t="s">
        <v>791</v>
      </c>
      <c r="M75" s="110"/>
      <c r="N75" s="115" t="s">
        <v>720</v>
      </c>
      <c r="O75" s="115"/>
      <c r="P75" s="115"/>
      <c r="Q75" s="115"/>
      <c r="R75" s="115"/>
      <c r="S75" s="115"/>
      <c r="T75" s="115"/>
      <c r="U75" s="115"/>
      <c r="V75" s="115"/>
      <c r="W75" s="114" t="s">
        <v>1135</v>
      </c>
      <c r="X75" s="114"/>
      <c r="Y75" s="114"/>
      <c r="Z75" s="114"/>
      <c r="AA75" s="114"/>
      <c r="AB75" s="114"/>
      <c r="AC75" s="114"/>
      <c r="AD75" s="114"/>
    </row>
    <row r="76" customFormat="false" ht="15.75" hidden="false" customHeight="false" outlineLevel="0" collapsed="false">
      <c r="A76" s="110"/>
      <c r="B76" s="110"/>
      <c r="C76" s="118" t="s">
        <v>719</v>
      </c>
      <c r="D76" s="118"/>
      <c r="E76" s="118"/>
      <c r="F76" s="118"/>
      <c r="G76" s="118"/>
      <c r="H76" s="118"/>
      <c r="I76" s="118"/>
      <c r="J76" s="118"/>
      <c r="K76" s="118"/>
      <c r="L76" s="110"/>
      <c r="M76" s="110"/>
      <c r="N76" s="117" t="s">
        <v>721</v>
      </c>
      <c r="O76" s="117"/>
      <c r="P76" s="117"/>
      <c r="Q76" s="117"/>
      <c r="R76" s="117"/>
      <c r="S76" s="117"/>
      <c r="T76" s="117"/>
      <c r="U76" s="117"/>
      <c r="V76" s="117"/>
      <c r="W76" s="114"/>
      <c r="X76" s="114"/>
      <c r="Y76" s="114"/>
      <c r="Z76" s="114"/>
      <c r="AA76" s="114"/>
      <c r="AB76" s="114"/>
      <c r="AC76" s="114"/>
      <c r="AD76" s="114"/>
    </row>
    <row r="77" customFormat="false" ht="15.75" hidden="false" customHeight="false" outlineLevel="0" collapsed="false">
      <c r="A77" s="110" t="s">
        <v>786</v>
      </c>
      <c r="B77" s="110"/>
      <c r="C77" s="113" t="s">
        <v>718</v>
      </c>
      <c r="D77" s="113"/>
      <c r="E77" s="113"/>
      <c r="F77" s="113"/>
      <c r="G77" s="113"/>
      <c r="H77" s="113"/>
      <c r="I77" s="113"/>
      <c r="J77" s="113"/>
      <c r="K77" s="113"/>
      <c r="L77" s="110" t="s">
        <v>60</v>
      </c>
      <c r="M77" s="110"/>
      <c r="N77" s="114" t="s">
        <v>721</v>
      </c>
      <c r="O77" s="114"/>
      <c r="P77" s="114"/>
      <c r="Q77" s="114"/>
      <c r="R77" s="114"/>
      <c r="S77" s="114"/>
      <c r="T77" s="114"/>
      <c r="U77" s="114"/>
      <c r="V77" s="114"/>
      <c r="W77" s="114" t="s">
        <v>1136</v>
      </c>
      <c r="X77" s="114"/>
      <c r="Y77" s="114"/>
      <c r="Z77" s="114"/>
      <c r="AA77" s="114"/>
      <c r="AB77" s="114"/>
      <c r="AC77" s="114"/>
      <c r="AD77" s="114"/>
    </row>
    <row r="78" customFormat="false" ht="16.5" hidden="false" customHeight="false" outlineLevel="0" collapsed="false">
      <c r="A78" s="119" t="s">
        <v>789</v>
      </c>
      <c r="B78" s="119"/>
      <c r="C78" s="120"/>
      <c r="D78" s="120"/>
      <c r="E78" s="120"/>
      <c r="F78" s="120"/>
      <c r="G78" s="120"/>
      <c r="H78" s="120"/>
      <c r="I78" s="120"/>
      <c r="J78" s="120"/>
      <c r="K78" s="120"/>
      <c r="L78" s="119" t="s">
        <v>787</v>
      </c>
      <c r="M78" s="119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</row>
    <row r="79" customFormat="false" ht="15.75" hidden="false" customHeight="false" outlineLevel="0" collapsed="false">
      <c r="A79" s="107" t="n">
        <v>10</v>
      </c>
      <c r="B79" s="107"/>
      <c r="C79" s="108" t="s">
        <v>1137</v>
      </c>
      <c r="D79" s="108"/>
      <c r="E79" s="108"/>
      <c r="F79" s="108"/>
      <c r="G79" s="108" t="s">
        <v>993</v>
      </c>
      <c r="H79" s="108"/>
      <c r="I79" s="108"/>
      <c r="J79" s="108"/>
      <c r="K79" s="108"/>
      <c r="L79" s="108"/>
      <c r="M79" s="108"/>
      <c r="N79" s="109" t="s">
        <v>774</v>
      </c>
      <c r="O79" s="109"/>
      <c r="P79" s="108" t="s">
        <v>775</v>
      </c>
      <c r="Q79" s="108"/>
      <c r="R79" s="108"/>
      <c r="S79" s="109" t="s">
        <v>776</v>
      </c>
      <c r="T79" s="109"/>
      <c r="U79" s="108" t="s">
        <v>777</v>
      </c>
      <c r="V79" s="108"/>
      <c r="W79" s="109" t="s">
        <v>778</v>
      </c>
      <c r="X79" s="109"/>
      <c r="Y79" s="108" t="s">
        <v>845</v>
      </c>
      <c r="Z79" s="108"/>
      <c r="AA79" s="109" t="s">
        <v>780</v>
      </c>
      <c r="AB79" s="109"/>
      <c r="AC79" s="108" t="n">
        <v>79</v>
      </c>
      <c r="AD79" s="108"/>
    </row>
    <row r="80" customFormat="false" ht="15.75" hidden="false" customHeight="false" outlineLevel="0" collapsed="false">
      <c r="A80" s="110" t="s">
        <v>781</v>
      </c>
      <c r="B80" s="110"/>
      <c r="C80" s="111" t="s">
        <v>1111</v>
      </c>
      <c r="D80" s="111"/>
      <c r="E80" s="111"/>
      <c r="F80" s="111"/>
      <c r="G80" s="111"/>
      <c r="H80" s="111"/>
      <c r="I80" s="111"/>
      <c r="J80" s="111"/>
      <c r="K80" s="111"/>
      <c r="L80" s="110" t="s">
        <v>783</v>
      </c>
      <c r="M80" s="110"/>
      <c r="N80" s="112" t="s">
        <v>1103</v>
      </c>
      <c r="O80" s="112"/>
      <c r="P80" s="112"/>
      <c r="Q80" s="112"/>
      <c r="R80" s="112"/>
      <c r="S80" s="112"/>
      <c r="T80" s="112"/>
      <c r="U80" s="112"/>
      <c r="V80" s="112"/>
      <c r="W80" s="111" t="s">
        <v>785</v>
      </c>
      <c r="X80" s="111"/>
      <c r="Y80" s="111"/>
      <c r="Z80" s="111"/>
      <c r="AA80" s="111"/>
      <c r="AB80" s="111"/>
      <c r="AC80" s="111"/>
      <c r="AD80" s="111"/>
    </row>
    <row r="81" customFormat="false" ht="15.75" hidden="false" customHeight="false" outlineLevel="0" collapsed="false">
      <c r="A81" s="110" t="s">
        <v>786</v>
      </c>
      <c r="B81" s="110"/>
      <c r="C81" s="113" t="s">
        <v>711</v>
      </c>
      <c r="D81" s="113"/>
      <c r="E81" s="113"/>
      <c r="F81" s="113"/>
      <c r="G81" s="113"/>
      <c r="H81" s="113"/>
      <c r="I81" s="113"/>
      <c r="J81" s="113"/>
      <c r="K81" s="113"/>
      <c r="L81" s="110" t="s">
        <v>787</v>
      </c>
      <c r="M81" s="110"/>
      <c r="N81" s="114" t="s">
        <v>715</v>
      </c>
      <c r="O81" s="114"/>
      <c r="P81" s="114"/>
      <c r="Q81" s="114"/>
      <c r="R81" s="114"/>
      <c r="S81" s="114"/>
      <c r="T81" s="114"/>
      <c r="U81" s="114"/>
      <c r="V81" s="114"/>
      <c r="W81" s="114" t="s">
        <v>1138</v>
      </c>
      <c r="X81" s="114"/>
      <c r="Y81" s="114"/>
      <c r="Z81" s="114"/>
      <c r="AA81" s="114"/>
      <c r="AB81" s="114"/>
      <c r="AC81" s="114"/>
      <c r="AD81" s="114"/>
    </row>
    <row r="82" customFormat="false" ht="15.75" hidden="false" customHeight="false" outlineLevel="0" collapsed="false">
      <c r="A82" s="110" t="s">
        <v>789</v>
      </c>
      <c r="B82" s="110"/>
      <c r="C82" s="113" t="s">
        <v>712</v>
      </c>
      <c r="D82" s="113"/>
      <c r="E82" s="113"/>
      <c r="F82" s="113"/>
      <c r="G82" s="113"/>
      <c r="H82" s="113"/>
      <c r="I82" s="113"/>
      <c r="J82" s="113"/>
      <c r="K82" s="113"/>
      <c r="L82" s="110" t="s">
        <v>60</v>
      </c>
      <c r="M82" s="110"/>
      <c r="N82" s="114" t="s">
        <v>714</v>
      </c>
      <c r="O82" s="114"/>
      <c r="P82" s="114"/>
      <c r="Q82" s="114"/>
      <c r="R82" s="114"/>
      <c r="S82" s="114"/>
      <c r="T82" s="114"/>
      <c r="U82" s="114"/>
      <c r="V82" s="114"/>
      <c r="W82" s="114" t="s">
        <v>1139</v>
      </c>
      <c r="X82" s="114"/>
      <c r="Y82" s="114"/>
      <c r="Z82" s="114"/>
      <c r="AA82" s="114"/>
      <c r="AB82" s="114"/>
      <c r="AC82" s="114"/>
      <c r="AD82" s="114"/>
    </row>
    <row r="83" customFormat="false" ht="15.75" hidden="false" customHeight="false" outlineLevel="0" collapsed="false">
      <c r="A83" s="110" t="s">
        <v>791</v>
      </c>
      <c r="B83" s="110"/>
      <c r="C83" s="116" t="s">
        <v>711</v>
      </c>
      <c r="D83" s="116"/>
      <c r="E83" s="116"/>
      <c r="F83" s="116"/>
      <c r="G83" s="116"/>
      <c r="H83" s="116"/>
      <c r="I83" s="116"/>
      <c r="J83" s="116"/>
      <c r="K83" s="116"/>
      <c r="L83" s="110" t="s">
        <v>791</v>
      </c>
      <c r="M83" s="110"/>
      <c r="N83" s="115" t="s">
        <v>714</v>
      </c>
      <c r="O83" s="115"/>
      <c r="P83" s="115"/>
      <c r="Q83" s="115"/>
      <c r="R83" s="115"/>
      <c r="S83" s="115"/>
      <c r="T83" s="115"/>
      <c r="U83" s="115"/>
      <c r="V83" s="115"/>
      <c r="W83" s="114" t="s">
        <v>1140</v>
      </c>
      <c r="X83" s="114"/>
      <c r="Y83" s="114"/>
      <c r="Z83" s="114"/>
      <c r="AA83" s="114"/>
      <c r="AB83" s="114"/>
      <c r="AC83" s="114"/>
      <c r="AD83" s="114"/>
    </row>
    <row r="84" customFormat="false" ht="15.75" hidden="false" customHeight="false" outlineLevel="0" collapsed="false">
      <c r="A84" s="110"/>
      <c r="B84" s="110"/>
      <c r="C84" s="118" t="s">
        <v>712</v>
      </c>
      <c r="D84" s="118"/>
      <c r="E84" s="118"/>
      <c r="F84" s="118"/>
      <c r="G84" s="118"/>
      <c r="H84" s="118"/>
      <c r="I84" s="118"/>
      <c r="J84" s="118"/>
      <c r="K84" s="118"/>
      <c r="L84" s="110"/>
      <c r="M84" s="110"/>
      <c r="N84" s="117" t="s">
        <v>715</v>
      </c>
      <c r="O84" s="117"/>
      <c r="P84" s="117"/>
      <c r="Q84" s="117"/>
      <c r="R84" s="117"/>
      <c r="S84" s="117"/>
      <c r="T84" s="117"/>
      <c r="U84" s="117"/>
      <c r="V84" s="117"/>
      <c r="W84" s="114"/>
      <c r="X84" s="114"/>
      <c r="Y84" s="114"/>
      <c r="Z84" s="114"/>
      <c r="AA84" s="114"/>
      <c r="AB84" s="114"/>
      <c r="AC84" s="114"/>
      <c r="AD84" s="114"/>
    </row>
    <row r="85" customFormat="false" ht="15.75" hidden="false" customHeight="false" outlineLevel="0" collapsed="false">
      <c r="A85" s="110" t="s">
        <v>786</v>
      </c>
      <c r="B85" s="110"/>
      <c r="C85" s="113" t="s">
        <v>711</v>
      </c>
      <c r="D85" s="113"/>
      <c r="E85" s="113"/>
      <c r="F85" s="113"/>
      <c r="G85" s="113"/>
      <c r="H85" s="113"/>
      <c r="I85" s="113"/>
      <c r="J85" s="113"/>
      <c r="K85" s="113"/>
      <c r="L85" s="110" t="s">
        <v>60</v>
      </c>
      <c r="M85" s="110"/>
      <c r="N85" s="114" t="s">
        <v>714</v>
      </c>
      <c r="O85" s="114"/>
      <c r="P85" s="114"/>
      <c r="Q85" s="114"/>
      <c r="R85" s="114"/>
      <c r="S85" s="114"/>
      <c r="T85" s="114"/>
      <c r="U85" s="114"/>
      <c r="V85" s="114"/>
      <c r="W85" s="114" t="s">
        <v>1141</v>
      </c>
      <c r="X85" s="114"/>
      <c r="Y85" s="114"/>
      <c r="Z85" s="114"/>
      <c r="AA85" s="114"/>
      <c r="AB85" s="114"/>
      <c r="AC85" s="114"/>
      <c r="AD85" s="114"/>
    </row>
    <row r="86" customFormat="false" ht="16.5" hidden="false" customHeight="false" outlineLevel="0" collapsed="false">
      <c r="A86" s="119" t="s">
        <v>789</v>
      </c>
      <c r="B86" s="119"/>
      <c r="C86" s="120"/>
      <c r="D86" s="120"/>
      <c r="E86" s="120"/>
      <c r="F86" s="120"/>
      <c r="G86" s="120"/>
      <c r="H86" s="120"/>
      <c r="I86" s="120"/>
      <c r="J86" s="120"/>
      <c r="K86" s="120"/>
      <c r="L86" s="119" t="s">
        <v>787</v>
      </c>
      <c r="M86" s="119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</row>
  </sheetData>
  <mergeCells count="435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  <mergeCell ref="A15:B15"/>
    <mergeCell ref="C15:F15"/>
    <mergeCell ref="G15:M15"/>
    <mergeCell ref="N15:O15"/>
    <mergeCell ref="P15:R15"/>
    <mergeCell ref="S15:T15"/>
    <mergeCell ref="U15:V15"/>
    <mergeCell ref="W15:X15"/>
    <mergeCell ref="Y15:Z15"/>
    <mergeCell ref="AA15:AB15"/>
    <mergeCell ref="AC15:AD15"/>
    <mergeCell ref="A16:B16"/>
    <mergeCell ref="C16:K16"/>
    <mergeCell ref="L16:M16"/>
    <mergeCell ref="N16:V16"/>
    <mergeCell ref="W16:AD16"/>
    <mergeCell ref="A17:B17"/>
    <mergeCell ref="C17:K17"/>
    <mergeCell ref="L17:M17"/>
    <mergeCell ref="N17:V17"/>
    <mergeCell ref="W17:AD17"/>
    <mergeCell ref="A18:B18"/>
    <mergeCell ref="C18:K18"/>
    <mergeCell ref="L18:M18"/>
    <mergeCell ref="N18:V18"/>
    <mergeCell ref="W18:AD18"/>
    <mergeCell ref="A19:B20"/>
    <mergeCell ref="C19:K19"/>
    <mergeCell ref="L19:M20"/>
    <mergeCell ref="N19:V19"/>
    <mergeCell ref="W19:AD20"/>
    <mergeCell ref="C20:K20"/>
    <mergeCell ref="N20:V20"/>
    <mergeCell ref="A21:B21"/>
    <mergeCell ref="C21:K21"/>
    <mergeCell ref="L21:M21"/>
    <mergeCell ref="N21:V21"/>
    <mergeCell ref="W21:AD21"/>
    <mergeCell ref="A22:B22"/>
    <mergeCell ref="C22:K22"/>
    <mergeCell ref="L22:M22"/>
    <mergeCell ref="N22:V22"/>
    <mergeCell ref="W22:AD22"/>
    <mergeCell ref="A23:B23"/>
    <mergeCell ref="C23:F23"/>
    <mergeCell ref="G23:M23"/>
    <mergeCell ref="N23:O23"/>
    <mergeCell ref="P23:R23"/>
    <mergeCell ref="S23:T23"/>
    <mergeCell ref="U23:V23"/>
    <mergeCell ref="W23:X23"/>
    <mergeCell ref="Y23:Z23"/>
    <mergeCell ref="AA23:AB23"/>
    <mergeCell ref="AC23:AD23"/>
    <mergeCell ref="A24:B24"/>
    <mergeCell ref="C24:K24"/>
    <mergeCell ref="L24:M24"/>
    <mergeCell ref="N24:V24"/>
    <mergeCell ref="W24:AD24"/>
    <mergeCell ref="A25:B25"/>
    <mergeCell ref="C25:K25"/>
    <mergeCell ref="L25:M25"/>
    <mergeCell ref="N25:V25"/>
    <mergeCell ref="W25:AD25"/>
    <mergeCell ref="A26:B26"/>
    <mergeCell ref="C26:K26"/>
    <mergeCell ref="L26:M26"/>
    <mergeCell ref="N26:V26"/>
    <mergeCell ref="W26:AD26"/>
    <mergeCell ref="A27:B28"/>
    <mergeCell ref="C27:K27"/>
    <mergeCell ref="L27:M28"/>
    <mergeCell ref="N27:V27"/>
    <mergeCell ref="W27:AD28"/>
    <mergeCell ref="C28:K28"/>
    <mergeCell ref="N28:V28"/>
    <mergeCell ref="A29:B29"/>
    <mergeCell ref="C29:K29"/>
    <mergeCell ref="L29:M29"/>
    <mergeCell ref="N29:V29"/>
    <mergeCell ref="W29:AD29"/>
    <mergeCell ref="A30:B30"/>
    <mergeCell ref="C30:K30"/>
    <mergeCell ref="L30:M30"/>
    <mergeCell ref="N30:V30"/>
    <mergeCell ref="W30:AD30"/>
    <mergeCell ref="A31:B31"/>
    <mergeCell ref="C31:F31"/>
    <mergeCell ref="G31:M31"/>
    <mergeCell ref="N31:O31"/>
    <mergeCell ref="P31:R31"/>
    <mergeCell ref="S31:T31"/>
    <mergeCell ref="U31:V31"/>
    <mergeCell ref="W31:X31"/>
    <mergeCell ref="Y31:Z31"/>
    <mergeCell ref="AA31:AB31"/>
    <mergeCell ref="AC31:AD31"/>
    <mergeCell ref="A32:B32"/>
    <mergeCell ref="C32:K32"/>
    <mergeCell ref="L32:M32"/>
    <mergeCell ref="N32:V32"/>
    <mergeCell ref="W32:AD32"/>
    <mergeCell ref="A33:B33"/>
    <mergeCell ref="C33:K33"/>
    <mergeCell ref="L33:M33"/>
    <mergeCell ref="N33:V33"/>
    <mergeCell ref="W33:AD33"/>
    <mergeCell ref="A34:B34"/>
    <mergeCell ref="C34:K34"/>
    <mergeCell ref="L34:M34"/>
    <mergeCell ref="N34:V34"/>
    <mergeCell ref="W34:AD34"/>
    <mergeCell ref="A35:B36"/>
    <mergeCell ref="C35:K35"/>
    <mergeCell ref="L35:M36"/>
    <mergeCell ref="N35:V35"/>
    <mergeCell ref="W35:AD36"/>
    <mergeCell ref="C36:K36"/>
    <mergeCell ref="N36:V36"/>
    <mergeCell ref="A37:B37"/>
    <mergeCell ref="C37:K37"/>
    <mergeCell ref="L37:M37"/>
    <mergeCell ref="N37:V37"/>
    <mergeCell ref="W37:AD37"/>
    <mergeCell ref="A38:B38"/>
    <mergeCell ref="C38:K38"/>
    <mergeCell ref="L38:M38"/>
    <mergeCell ref="N38:V38"/>
    <mergeCell ref="W38:AD38"/>
    <mergeCell ref="A39:B39"/>
    <mergeCell ref="C39:F39"/>
    <mergeCell ref="G39:M39"/>
    <mergeCell ref="N39:O39"/>
    <mergeCell ref="P39:R39"/>
    <mergeCell ref="S39:T39"/>
    <mergeCell ref="U39:V39"/>
    <mergeCell ref="W39:X39"/>
    <mergeCell ref="Y39:Z39"/>
    <mergeCell ref="AA39:AB39"/>
    <mergeCell ref="AC39:AD39"/>
    <mergeCell ref="A40:B40"/>
    <mergeCell ref="C40:K40"/>
    <mergeCell ref="L40:M40"/>
    <mergeCell ref="N40:V40"/>
    <mergeCell ref="W40:AD40"/>
    <mergeCell ref="A41:B41"/>
    <mergeCell ref="C41:K41"/>
    <mergeCell ref="L41:M41"/>
    <mergeCell ref="N41:V41"/>
    <mergeCell ref="W41:AD41"/>
    <mergeCell ref="A42:B42"/>
    <mergeCell ref="C42:K42"/>
    <mergeCell ref="L42:M42"/>
    <mergeCell ref="N42:V42"/>
    <mergeCell ref="W42:AD42"/>
    <mergeCell ref="A43:B44"/>
    <mergeCell ref="C43:K43"/>
    <mergeCell ref="L43:M44"/>
    <mergeCell ref="N43:V43"/>
    <mergeCell ref="W43:AD44"/>
    <mergeCell ref="C44:K44"/>
    <mergeCell ref="N44:V44"/>
    <mergeCell ref="A45:B45"/>
    <mergeCell ref="C45:K45"/>
    <mergeCell ref="L45:M45"/>
    <mergeCell ref="N45:V45"/>
    <mergeCell ref="W45:AD45"/>
    <mergeCell ref="A46:B46"/>
    <mergeCell ref="C46:K46"/>
    <mergeCell ref="L46:M46"/>
    <mergeCell ref="N46:V46"/>
    <mergeCell ref="W46:AD46"/>
    <mergeCell ref="A47:B47"/>
    <mergeCell ref="C47:F47"/>
    <mergeCell ref="G47:M47"/>
    <mergeCell ref="N47:O47"/>
    <mergeCell ref="P47:R47"/>
    <mergeCell ref="S47:T47"/>
    <mergeCell ref="U47:V47"/>
    <mergeCell ref="W47:X47"/>
    <mergeCell ref="Y47:Z47"/>
    <mergeCell ref="AA47:AB47"/>
    <mergeCell ref="AC47:AD47"/>
    <mergeCell ref="A48:B48"/>
    <mergeCell ref="C48:K48"/>
    <mergeCell ref="L48:M48"/>
    <mergeCell ref="N48:V48"/>
    <mergeCell ref="W48:AD48"/>
    <mergeCell ref="A49:B49"/>
    <mergeCell ref="C49:K49"/>
    <mergeCell ref="L49:M49"/>
    <mergeCell ref="N49:V49"/>
    <mergeCell ref="W49:AD49"/>
    <mergeCell ref="A50:B50"/>
    <mergeCell ref="C50:K50"/>
    <mergeCell ref="L50:M50"/>
    <mergeCell ref="N50:V50"/>
    <mergeCell ref="W50:AD50"/>
    <mergeCell ref="A51:B52"/>
    <mergeCell ref="C51:K51"/>
    <mergeCell ref="L51:M52"/>
    <mergeCell ref="N51:V51"/>
    <mergeCell ref="W51:AD52"/>
    <mergeCell ref="C52:K52"/>
    <mergeCell ref="N52:V52"/>
    <mergeCell ref="A53:B53"/>
    <mergeCell ref="C53:K53"/>
    <mergeCell ref="L53:M53"/>
    <mergeCell ref="N53:V53"/>
    <mergeCell ref="W53:AD53"/>
    <mergeCell ref="A54:B54"/>
    <mergeCell ref="C54:K54"/>
    <mergeCell ref="L54:M54"/>
    <mergeCell ref="N54:V54"/>
    <mergeCell ref="W54:AD54"/>
    <mergeCell ref="A55:B55"/>
    <mergeCell ref="C55:F55"/>
    <mergeCell ref="G55:M55"/>
    <mergeCell ref="N55:O55"/>
    <mergeCell ref="P55:R55"/>
    <mergeCell ref="S55:T55"/>
    <mergeCell ref="U55:V55"/>
    <mergeCell ref="W55:X55"/>
    <mergeCell ref="Y55:Z55"/>
    <mergeCell ref="AA55:AB55"/>
    <mergeCell ref="AC55:AD55"/>
    <mergeCell ref="A56:B56"/>
    <mergeCell ref="C56:K56"/>
    <mergeCell ref="L56:M56"/>
    <mergeCell ref="N56:V56"/>
    <mergeCell ref="W56:AD56"/>
    <mergeCell ref="A57:B57"/>
    <mergeCell ref="C57:K57"/>
    <mergeCell ref="L57:M57"/>
    <mergeCell ref="N57:V57"/>
    <mergeCell ref="W57:AD57"/>
    <mergeCell ref="A58:B58"/>
    <mergeCell ref="C58:K58"/>
    <mergeCell ref="L58:M58"/>
    <mergeCell ref="N58:V58"/>
    <mergeCell ref="W58:AD58"/>
    <mergeCell ref="A59:B60"/>
    <mergeCell ref="C59:K59"/>
    <mergeCell ref="L59:M60"/>
    <mergeCell ref="N59:V59"/>
    <mergeCell ref="W59:AD60"/>
    <mergeCell ref="C60:K60"/>
    <mergeCell ref="N60:V60"/>
    <mergeCell ref="A61:B61"/>
    <mergeCell ref="C61:K61"/>
    <mergeCell ref="L61:M61"/>
    <mergeCell ref="N61:V61"/>
    <mergeCell ref="W61:AD61"/>
    <mergeCell ref="A62:B62"/>
    <mergeCell ref="C62:K62"/>
    <mergeCell ref="L62:M62"/>
    <mergeCell ref="N62:V62"/>
    <mergeCell ref="W62:AD62"/>
    <mergeCell ref="A63:B63"/>
    <mergeCell ref="C63:F63"/>
    <mergeCell ref="G63:M63"/>
    <mergeCell ref="N63:O63"/>
    <mergeCell ref="P63:R63"/>
    <mergeCell ref="S63:T63"/>
    <mergeCell ref="U63:V63"/>
    <mergeCell ref="W63:X63"/>
    <mergeCell ref="Y63:Z63"/>
    <mergeCell ref="AA63:AB63"/>
    <mergeCell ref="AC63:AD63"/>
    <mergeCell ref="A64:B64"/>
    <mergeCell ref="C64:K64"/>
    <mergeCell ref="L64:M64"/>
    <mergeCell ref="N64:V64"/>
    <mergeCell ref="W64:AD64"/>
    <mergeCell ref="A65:B65"/>
    <mergeCell ref="C65:K65"/>
    <mergeCell ref="L65:M65"/>
    <mergeCell ref="N65:V65"/>
    <mergeCell ref="W65:AD65"/>
    <mergeCell ref="A66:B66"/>
    <mergeCell ref="C66:K66"/>
    <mergeCell ref="L66:M66"/>
    <mergeCell ref="N66:V66"/>
    <mergeCell ref="W66:AD66"/>
    <mergeCell ref="A67:B68"/>
    <mergeCell ref="C67:K67"/>
    <mergeCell ref="L67:M68"/>
    <mergeCell ref="N67:V67"/>
    <mergeCell ref="W67:AD68"/>
    <mergeCell ref="C68:K68"/>
    <mergeCell ref="N68:V68"/>
    <mergeCell ref="A69:B69"/>
    <mergeCell ref="C69:K69"/>
    <mergeCell ref="L69:M69"/>
    <mergeCell ref="N69:V69"/>
    <mergeCell ref="W69:AD69"/>
    <mergeCell ref="A70:B70"/>
    <mergeCell ref="C70:K70"/>
    <mergeCell ref="L70:M70"/>
    <mergeCell ref="N70:V70"/>
    <mergeCell ref="W70:AD70"/>
    <mergeCell ref="A71:B71"/>
    <mergeCell ref="C71:F71"/>
    <mergeCell ref="G71:M71"/>
    <mergeCell ref="N71:O71"/>
    <mergeCell ref="P71:R71"/>
    <mergeCell ref="S71:T71"/>
    <mergeCell ref="U71:V71"/>
    <mergeCell ref="W71:X71"/>
    <mergeCell ref="Y71:Z71"/>
    <mergeCell ref="AA71:AB71"/>
    <mergeCell ref="AC71:AD71"/>
    <mergeCell ref="A72:B72"/>
    <mergeCell ref="C72:K72"/>
    <mergeCell ref="L72:M72"/>
    <mergeCell ref="N72:V72"/>
    <mergeCell ref="W72:AD72"/>
    <mergeCell ref="A73:B73"/>
    <mergeCell ref="C73:K73"/>
    <mergeCell ref="L73:M73"/>
    <mergeCell ref="N73:V73"/>
    <mergeCell ref="W73:AD73"/>
    <mergeCell ref="A74:B74"/>
    <mergeCell ref="C74:K74"/>
    <mergeCell ref="L74:M74"/>
    <mergeCell ref="N74:V74"/>
    <mergeCell ref="W74:AD74"/>
    <mergeCell ref="A75:B76"/>
    <mergeCell ref="C75:K75"/>
    <mergeCell ref="L75:M76"/>
    <mergeCell ref="N75:V75"/>
    <mergeCell ref="W75:AD76"/>
    <mergeCell ref="C76:K76"/>
    <mergeCell ref="N76:V76"/>
    <mergeCell ref="A77:B77"/>
    <mergeCell ref="C77:K77"/>
    <mergeCell ref="L77:M77"/>
    <mergeCell ref="N77:V77"/>
    <mergeCell ref="W77:AD77"/>
    <mergeCell ref="A78:B78"/>
    <mergeCell ref="C78:K78"/>
    <mergeCell ref="L78:M78"/>
    <mergeCell ref="N78:V78"/>
    <mergeCell ref="W78:AD78"/>
    <mergeCell ref="A79:B79"/>
    <mergeCell ref="C79:F79"/>
    <mergeCell ref="G79:M79"/>
    <mergeCell ref="N79:O79"/>
    <mergeCell ref="P79:R79"/>
    <mergeCell ref="S79:T79"/>
    <mergeCell ref="U79:V79"/>
    <mergeCell ref="W79:X79"/>
    <mergeCell ref="Y79:Z79"/>
    <mergeCell ref="AA79:AB79"/>
    <mergeCell ref="AC79:AD79"/>
    <mergeCell ref="A80:B80"/>
    <mergeCell ref="C80:K80"/>
    <mergeCell ref="L80:M80"/>
    <mergeCell ref="N80:V80"/>
    <mergeCell ref="W80:AD80"/>
    <mergeCell ref="A81:B81"/>
    <mergeCell ref="C81:K81"/>
    <mergeCell ref="L81:M81"/>
    <mergeCell ref="N81:V81"/>
    <mergeCell ref="W81:AD81"/>
    <mergeCell ref="A82:B82"/>
    <mergeCell ref="C82:K82"/>
    <mergeCell ref="L82:M82"/>
    <mergeCell ref="N82:V82"/>
    <mergeCell ref="W82:AD82"/>
    <mergeCell ref="A83:B84"/>
    <mergeCell ref="C83:K83"/>
    <mergeCell ref="L83:M84"/>
    <mergeCell ref="N83:V83"/>
    <mergeCell ref="W83:AD84"/>
    <mergeCell ref="C84:K84"/>
    <mergeCell ref="N84:V84"/>
    <mergeCell ref="A85:B85"/>
    <mergeCell ref="C85:K85"/>
    <mergeCell ref="L85:M85"/>
    <mergeCell ref="N85:V85"/>
    <mergeCell ref="W85:AD85"/>
    <mergeCell ref="A86:B86"/>
    <mergeCell ref="C86:K86"/>
    <mergeCell ref="L86:M86"/>
    <mergeCell ref="N86:V86"/>
    <mergeCell ref="W86:A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R16" activeCellId="0" sqref="AR16:AS17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</row>
    <row r="5" customFormat="false" ht="21" hidden="false" customHeight="true" outlineLevel="0" collapsed="false">
      <c r="A5" s="123" t="s">
        <v>1142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78" t="s">
        <v>798</v>
      </c>
      <c r="H7" s="178"/>
      <c r="I7" s="127" t="s">
        <v>1143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12</v>
      </c>
      <c r="AE7" s="130"/>
      <c r="AF7" s="130"/>
      <c r="AG7" s="130"/>
      <c r="AH7" s="130" t="s">
        <v>823</v>
      </c>
      <c r="AI7" s="130"/>
      <c r="AJ7" s="130"/>
      <c r="AK7" s="130"/>
      <c r="AL7" s="130" t="s">
        <v>875</v>
      </c>
      <c r="AM7" s="130"/>
      <c r="AN7" s="130"/>
      <c r="AO7" s="130"/>
      <c r="AP7" s="130" t="s">
        <v>803</v>
      </c>
      <c r="AQ7" s="130"/>
      <c r="AR7" s="130" t="s">
        <v>619</v>
      </c>
      <c r="AS7" s="130"/>
      <c r="AT7" s="131"/>
    </row>
    <row r="8" customFormat="false" ht="15" hidden="false" customHeight="true" outlineLevel="0" collapsed="false">
      <c r="A8" s="150" t="s">
        <v>861</v>
      </c>
      <c r="B8" s="150"/>
      <c r="C8" s="151" t="s">
        <v>810</v>
      </c>
      <c r="D8" s="151"/>
      <c r="E8" s="151" t="s">
        <v>867</v>
      </c>
      <c r="F8" s="151"/>
      <c r="G8" s="179" t="s">
        <v>875</v>
      </c>
      <c r="H8" s="179"/>
      <c r="I8" s="135" t="s">
        <v>801</v>
      </c>
      <c r="J8" s="136" t="s">
        <v>1111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785</v>
      </c>
      <c r="AA8" s="138"/>
      <c r="AB8" s="138"/>
      <c r="AC8" s="138"/>
      <c r="AD8" s="138" t="s">
        <v>833</v>
      </c>
      <c r="AE8" s="138"/>
      <c r="AF8" s="138"/>
      <c r="AG8" s="138"/>
      <c r="AH8" s="138" t="s">
        <v>833</v>
      </c>
      <c r="AI8" s="138"/>
      <c r="AJ8" s="138"/>
      <c r="AK8" s="138"/>
      <c r="AL8" s="138" t="s">
        <v>833</v>
      </c>
      <c r="AM8" s="138"/>
      <c r="AN8" s="138"/>
      <c r="AO8" s="138"/>
      <c r="AP8" s="139" t="n">
        <v>8</v>
      </c>
      <c r="AQ8" s="139"/>
      <c r="AR8" s="139" t="n">
        <v>1</v>
      </c>
      <c r="AS8" s="139"/>
      <c r="AT8" s="131"/>
    </row>
    <row r="9" customFormat="false" ht="15" hidden="false" customHeight="true" outlineLevel="0" collapsed="false">
      <c r="A9" s="153" t="s">
        <v>1000</v>
      </c>
      <c r="B9" s="153"/>
      <c r="C9" s="154" t="s">
        <v>810</v>
      </c>
      <c r="D9" s="154"/>
      <c r="E9" s="154" t="s">
        <v>867</v>
      </c>
      <c r="F9" s="154"/>
      <c r="G9" s="180" t="s">
        <v>845</v>
      </c>
      <c r="H9" s="180"/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9"/>
      <c r="AQ9" s="139"/>
      <c r="AR9" s="139"/>
      <c r="AS9" s="139"/>
      <c r="AT9" s="131"/>
    </row>
    <row r="10" customFormat="false" ht="15" hidden="false" customHeight="true" outlineLevel="0" collapsed="false">
      <c r="A10" s="156" t="s">
        <v>857</v>
      </c>
      <c r="B10" s="156"/>
      <c r="C10" s="157" t="s">
        <v>810</v>
      </c>
      <c r="D10" s="157"/>
      <c r="E10" s="157" t="s">
        <v>777</v>
      </c>
      <c r="F10" s="157"/>
      <c r="G10" s="181" t="s">
        <v>801</v>
      </c>
      <c r="H10" s="181"/>
      <c r="I10" s="135" t="s">
        <v>802</v>
      </c>
      <c r="J10" s="136" t="s">
        <v>1103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59" t="s">
        <v>805</v>
      </c>
      <c r="W10" s="159"/>
      <c r="X10" s="159"/>
      <c r="Y10" s="159"/>
      <c r="Z10" s="160"/>
      <c r="AA10" s="160"/>
      <c r="AB10" s="160"/>
      <c r="AC10" s="160"/>
      <c r="AD10" s="138" t="s">
        <v>833</v>
      </c>
      <c r="AE10" s="138"/>
      <c r="AF10" s="138"/>
      <c r="AG10" s="138"/>
      <c r="AH10" s="138" t="s">
        <v>833</v>
      </c>
      <c r="AI10" s="138"/>
      <c r="AJ10" s="138"/>
      <c r="AK10" s="138"/>
      <c r="AL10" s="138" t="s">
        <v>833</v>
      </c>
      <c r="AM10" s="138"/>
      <c r="AN10" s="138"/>
      <c r="AO10" s="138"/>
      <c r="AP10" s="139" t="n">
        <v>7</v>
      </c>
      <c r="AQ10" s="139"/>
      <c r="AR10" s="139" t="n">
        <v>2</v>
      </c>
      <c r="AS10" s="139"/>
      <c r="AT10" s="131"/>
    </row>
    <row r="11" customFormat="false" ht="15" hidden="false" customHeight="true" outlineLevel="0" collapsed="false">
      <c r="A11" s="161" t="s">
        <v>1001</v>
      </c>
      <c r="B11" s="161"/>
      <c r="C11" s="162" t="s">
        <v>810</v>
      </c>
      <c r="D11" s="162"/>
      <c r="E11" s="162" t="s">
        <v>777</v>
      </c>
      <c r="F11" s="162"/>
      <c r="G11" s="182" t="s">
        <v>802</v>
      </c>
      <c r="H11" s="182"/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59"/>
      <c r="W11" s="159"/>
      <c r="X11" s="159"/>
      <c r="Y11" s="159"/>
      <c r="Z11" s="160"/>
      <c r="AA11" s="160"/>
      <c r="AB11" s="160"/>
      <c r="AC11" s="160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9"/>
      <c r="AQ11" s="139"/>
      <c r="AR11" s="139"/>
      <c r="AS11" s="139"/>
      <c r="AT11" s="131"/>
    </row>
    <row r="12" customFormat="false" ht="15" hidden="false" customHeight="true" outlineLevel="0" collapsed="false">
      <c r="A12" s="150" t="s">
        <v>1002</v>
      </c>
      <c r="B12" s="150"/>
      <c r="C12" s="151" t="s">
        <v>810</v>
      </c>
      <c r="D12" s="151"/>
      <c r="E12" s="151" t="s">
        <v>1116</v>
      </c>
      <c r="F12" s="151"/>
      <c r="G12" s="179" t="s">
        <v>812</v>
      </c>
      <c r="H12" s="179"/>
      <c r="I12" s="135" t="s">
        <v>812</v>
      </c>
      <c r="J12" s="136" t="s">
        <v>1096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59" t="s">
        <v>826</v>
      </c>
      <c r="W12" s="159"/>
      <c r="X12" s="159"/>
      <c r="Y12" s="159"/>
      <c r="Z12" s="138" t="s">
        <v>826</v>
      </c>
      <c r="AA12" s="138"/>
      <c r="AB12" s="138"/>
      <c r="AC12" s="138"/>
      <c r="AD12" s="160"/>
      <c r="AE12" s="160"/>
      <c r="AF12" s="160"/>
      <c r="AG12" s="160"/>
      <c r="AH12" s="138" t="s">
        <v>833</v>
      </c>
      <c r="AI12" s="138"/>
      <c r="AJ12" s="138"/>
      <c r="AK12" s="138"/>
      <c r="AL12" s="138" t="s">
        <v>833</v>
      </c>
      <c r="AM12" s="138"/>
      <c r="AN12" s="138"/>
      <c r="AO12" s="138"/>
      <c r="AP12" s="139" t="n">
        <v>6</v>
      </c>
      <c r="AQ12" s="139"/>
      <c r="AR12" s="139" t="n">
        <v>3</v>
      </c>
      <c r="AS12" s="139"/>
      <c r="AT12" s="131"/>
    </row>
    <row r="13" customFormat="false" ht="15" hidden="false" customHeight="true" outlineLevel="0" collapsed="false">
      <c r="A13" s="153" t="s">
        <v>858</v>
      </c>
      <c r="B13" s="153"/>
      <c r="C13" s="154" t="s">
        <v>810</v>
      </c>
      <c r="D13" s="154"/>
      <c r="E13" s="154" t="s">
        <v>1116</v>
      </c>
      <c r="F13" s="154"/>
      <c r="G13" s="180" t="s">
        <v>823</v>
      </c>
      <c r="H13" s="180"/>
      <c r="I13" s="135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59"/>
      <c r="W13" s="159"/>
      <c r="X13" s="159"/>
      <c r="Y13" s="159"/>
      <c r="Z13" s="138"/>
      <c r="AA13" s="138"/>
      <c r="AB13" s="138"/>
      <c r="AC13" s="138"/>
      <c r="AD13" s="160"/>
      <c r="AE13" s="160"/>
      <c r="AF13" s="160"/>
      <c r="AG13" s="160"/>
      <c r="AH13" s="138"/>
      <c r="AI13" s="138"/>
      <c r="AJ13" s="138"/>
      <c r="AK13" s="138"/>
      <c r="AL13" s="138"/>
      <c r="AM13" s="138"/>
      <c r="AN13" s="138"/>
      <c r="AO13" s="138"/>
      <c r="AP13" s="139"/>
      <c r="AQ13" s="139"/>
      <c r="AR13" s="139"/>
      <c r="AS13" s="139"/>
      <c r="AT13" s="131"/>
    </row>
    <row r="14" customFormat="false" ht="15" hidden="false" customHeight="true" outlineLevel="0" collapsed="false">
      <c r="A14" s="156" t="s">
        <v>859</v>
      </c>
      <c r="B14" s="156"/>
      <c r="C14" s="157" t="s">
        <v>775</v>
      </c>
      <c r="D14" s="157"/>
      <c r="E14" s="157" t="s">
        <v>867</v>
      </c>
      <c r="F14" s="157"/>
      <c r="G14" s="181" t="s">
        <v>875</v>
      </c>
      <c r="H14" s="181"/>
      <c r="I14" s="135" t="s">
        <v>823</v>
      </c>
      <c r="J14" s="136" t="s">
        <v>1097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59" t="s">
        <v>826</v>
      </c>
      <c r="W14" s="159"/>
      <c r="X14" s="159"/>
      <c r="Y14" s="159"/>
      <c r="Z14" s="138" t="s">
        <v>826</v>
      </c>
      <c r="AA14" s="138"/>
      <c r="AB14" s="138"/>
      <c r="AC14" s="138"/>
      <c r="AD14" s="138" t="s">
        <v>826</v>
      </c>
      <c r="AE14" s="138"/>
      <c r="AF14" s="138"/>
      <c r="AG14" s="138"/>
      <c r="AH14" s="160"/>
      <c r="AI14" s="160"/>
      <c r="AJ14" s="160"/>
      <c r="AK14" s="160"/>
      <c r="AL14" s="138" t="s">
        <v>785</v>
      </c>
      <c r="AM14" s="138"/>
      <c r="AN14" s="138"/>
      <c r="AO14" s="138"/>
      <c r="AP14" s="139" t="n">
        <v>5</v>
      </c>
      <c r="AQ14" s="139"/>
      <c r="AR14" s="139" t="n">
        <v>4</v>
      </c>
      <c r="AS14" s="139"/>
      <c r="AT14" s="131"/>
    </row>
    <row r="15" customFormat="false" ht="15" hidden="false" customHeight="true" outlineLevel="0" collapsed="false">
      <c r="A15" s="161" t="s">
        <v>860</v>
      </c>
      <c r="B15" s="161"/>
      <c r="C15" s="162" t="s">
        <v>775</v>
      </c>
      <c r="D15" s="162"/>
      <c r="E15" s="162" t="s">
        <v>867</v>
      </c>
      <c r="F15" s="162"/>
      <c r="G15" s="182" t="s">
        <v>845</v>
      </c>
      <c r="H15" s="182"/>
      <c r="I15" s="135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59"/>
      <c r="W15" s="159"/>
      <c r="X15" s="159"/>
      <c r="Y15" s="159"/>
      <c r="Z15" s="138"/>
      <c r="AA15" s="138"/>
      <c r="AB15" s="138"/>
      <c r="AC15" s="138"/>
      <c r="AD15" s="138"/>
      <c r="AE15" s="138"/>
      <c r="AF15" s="138"/>
      <c r="AG15" s="138"/>
      <c r="AH15" s="160"/>
      <c r="AI15" s="160"/>
      <c r="AJ15" s="160"/>
      <c r="AK15" s="160"/>
      <c r="AL15" s="138"/>
      <c r="AM15" s="138"/>
      <c r="AN15" s="138"/>
      <c r="AO15" s="138"/>
      <c r="AP15" s="139"/>
      <c r="AQ15" s="139"/>
      <c r="AR15" s="139"/>
      <c r="AS15" s="139"/>
      <c r="AT15" s="131"/>
    </row>
    <row r="16" customFormat="false" ht="15" hidden="false" customHeight="true" outlineLevel="0" collapsed="false">
      <c r="A16" s="150" t="s">
        <v>1003</v>
      </c>
      <c r="B16" s="150"/>
      <c r="C16" s="151" t="s">
        <v>775</v>
      </c>
      <c r="D16" s="151"/>
      <c r="E16" s="151" t="s">
        <v>777</v>
      </c>
      <c r="F16" s="151"/>
      <c r="G16" s="179" t="s">
        <v>875</v>
      </c>
      <c r="H16" s="179"/>
      <c r="I16" s="140" t="s">
        <v>875</v>
      </c>
      <c r="J16" s="141" t="s">
        <v>1102</v>
      </c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2" t="s">
        <v>826</v>
      </c>
      <c r="W16" s="142"/>
      <c r="X16" s="142"/>
      <c r="Y16" s="142"/>
      <c r="Z16" s="167" t="s">
        <v>826</v>
      </c>
      <c r="AA16" s="167"/>
      <c r="AB16" s="167"/>
      <c r="AC16" s="167"/>
      <c r="AD16" s="167" t="s">
        <v>826</v>
      </c>
      <c r="AE16" s="167"/>
      <c r="AF16" s="167"/>
      <c r="AG16" s="167"/>
      <c r="AH16" s="167" t="s">
        <v>805</v>
      </c>
      <c r="AI16" s="167"/>
      <c r="AJ16" s="167"/>
      <c r="AK16" s="167"/>
      <c r="AL16" s="143"/>
      <c r="AM16" s="143"/>
      <c r="AN16" s="143"/>
      <c r="AO16" s="143"/>
      <c r="AP16" s="144" t="n">
        <v>4</v>
      </c>
      <c r="AQ16" s="144"/>
      <c r="AR16" s="144" t="s">
        <v>1144</v>
      </c>
      <c r="AS16" s="144"/>
      <c r="AT16" s="131"/>
    </row>
    <row r="17" customFormat="false" ht="15" hidden="false" customHeight="true" outlineLevel="0" collapsed="false">
      <c r="A17" s="164" t="s">
        <v>804</v>
      </c>
      <c r="B17" s="164"/>
      <c r="C17" s="165" t="s">
        <v>775</v>
      </c>
      <c r="D17" s="165"/>
      <c r="E17" s="165" t="s">
        <v>777</v>
      </c>
      <c r="F17" s="165"/>
      <c r="G17" s="183" t="s">
        <v>845</v>
      </c>
      <c r="H17" s="183"/>
      <c r="I17" s="140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2"/>
      <c r="W17" s="142"/>
      <c r="X17" s="142"/>
      <c r="Y17" s="142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43"/>
      <c r="AM17" s="143"/>
      <c r="AN17" s="143"/>
      <c r="AO17" s="143"/>
      <c r="AP17" s="144"/>
      <c r="AQ17" s="144"/>
      <c r="AR17" s="144"/>
      <c r="AS17" s="144"/>
      <c r="AT17" s="131"/>
    </row>
    <row r="18" customFormat="false" ht="15" hidden="false" customHeight="true" outlineLevel="0" collapsed="false"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</row>
    <row r="19" customFormat="false" ht="15" hidden="false" customHeight="true" outlineLevel="0" collapsed="false">
      <c r="I19" s="146" t="s">
        <v>806</v>
      </c>
      <c r="J19" s="146"/>
      <c r="K19" s="146"/>
      <c r="L19" s="147" t="s">
        <v>1111</v>
      </c>
      <c r="M19" s="147"/>
      <c r="N19" s="147"/>
      <c r="O19" s="147"/>
      <c r="P19" s="147"/>
      <c r="Q19" s="147"/>
      <c r="R19" s="147"/>
      <c r="S19" s="147"/>
      <c r="T19" s="147"/>
      <c r="V19" s="148" t="s">
        <v>711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5" hidden="false" customHeight="true" outlineLevel="0" collapsed="false">
      <c r="V20" s="148" t="s">
        <v>712</v>
      </c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15" hidden="false" customHeight="true" outlineLevel="0" collapsed="false">
      <c r="V21" s="148" t="s">
        <v>713</v>
      </c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15" hidden="false" customHeight="true" outlineLevel="0" collapsed="false">
      <c r="I22" s="146" t="s">
        <v>807</v>
      </c>
      <c r="J22" s="146"/>
      <c r="K22" s="146"/>
      <c r="L22" s="147" t="s">
        <v>1103</v>
      </c>
      <c r="M22" s="147"/>
      <c r="N22" s="147"/>
      <c r="O22" s="147"/>
      <c r="P22" s="147"/>
      <c r="Q22" s="147"/>
      <c r="R22" s="147"/>
      <c r="S22" s="147"/>
      <c r="T22" s="147"/>
      <c r="V22" s="148" t="s">
        <v>714</v>
      </c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customFormat="false" ht="15" hidden="false" customHeight="true" outlineLevel="0" collapsed="false">
      <c r="V23" s="148" t="s">
        <v>715</v>
      </c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customFormat="false" ht="15" hidden="false" customHeight="true" outlineLevel="0" collapsed="false">
      <c r="I24" s="146" t="s">
        <v>863</v>
      </c>
      <c r="J24" s="146"/>
      <c r="K24" s="146"/>
      <c r="L24" s="147" t="s">
        <v>1096</v>
      </c>
      <c r="M24" s="147"/>
      <c r="N24" s="147"/>
      <c r="O24" s="147"/>
      <c r="P24" s="147"/>
      <c r="Q24" s="147"/>
      <c r="R24" s="147"/>
      <c r="S24" s="147"/>
      <c r="T24" s="147"/>
      <c r="V24" s="148" t="s">
        <v>716</v>
      </c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customFormat="false" ht="15" hidden="false" customHeight="true" outlineLevel="0" collapsed="false">
      <c r="V25" s="148" t="s">
        <v>717</v>
      </c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</row>
    <row r="26" customFormat="false" ht="15" hidden="false" customHeight="true" outlineLevel="0" collapsed="false">
      <c r="I26" s="146" t="s">
        <v>864</v>
      </c>
      <c r="J26" s="146"/>
      <c r="K26" s="146"/>
      <c r="L26" s="147" t="s">
        <v>1097</v>
      </c>
      <c r="M26" s="147"/>
      <c r="N26" s="147"/>
      <c r="O26" s="147"/>
      <c r="P26" s="147"/>
      <c r="Q26" s="147"/>
      <c r="R26" s="147"/>
      <c r="S26" s="147"/>
      <c r="T26" s="147"/>
      <c r="V26" s="148" t="s">
        <v>718</v>
      </c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</row>
    <row r="27" customFormat="false" ht="15" hidden="false" customHeight="true" outlineLevel="0" collapsed="false">
      <c r="V27" s="148" t="s">
        <v>719</v>
      </c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</row>
    <row r="28" customFormat="false" ht="15" hidden="false" customHeight="true" outlineLevel="0" collapsed="false">
      <c r="I28" s="146" t="s">
        <v>1004</v>
      </c>
      <c r="J28" s="146"/>
      <c r="K28" s="146"/>
      <c r="L28" s="147" t="s">
        <v>1102</v>
      </c>
      <c r="M28" s="147"/>
      <c r="N28" s="147"/>
      <c r="O28" s="147"/>
      <c r="P28" s="147"/>
      <c r="Q28" s="147"/>
      <c r="R28" s="147"/>
      <c r="S28" s="147"/>
      <c r="T28" s="147"/>
      <c r="V28" s="148" t="s">
        <v>720</v>
      </c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</row>
    <row r="29" customFormat="false" ht="15" hidden="false" customHeight="true" outlineLevel="0" collapsed="false">
      <c r="V29" s="148" t="s">
        <v>721</v>
      </c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</row>
  </sheetData>
  <mergeCells count="123">
    <mergeCell ref="A1:AS1"/>
    <mergeCell ref="A2:AS2"/>
    <mergeCell ref="A3:AS3"/>
    <mergeCell ref="A5:AS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O7"/>
    <mergeCell ref="AP7:AQ7"/>
    <mergeCell ref="AR7:AS7"/>
    <mergeCell ref="A8:B8"/>
    <mergeCell ref="C8:D8"/>
    <mergeCell ref="E8:F8"/>
    <mergeCell ref="G8:H8"/>
    <mergeCell ref="I8:I9"/>
    <mergeCell ref="J8:U9"/>
    <mergeCell ref="V8:Y9"/>
    <mergeCell ref="Z8:AC9"/>
    <mergeCell ref="AD8:AG9"/>
    <mergeCell ref="AH8:AK9"/>
    <mergeCell ref="AL8:AO9"/>
    <mergeCell ref="AP8:AQ9"/>
    <mergeCell ref="AR8:AS9"/>
    <mergeCell ref="A9:B9"/>
    <mergeCell ref="C9:D9"/>
    <mergeCell ref="E9:F9"/>
    <mergeCell ref="G9:H9"/>
    <mergeCell ref="A10:B10"/>
    <mergeCell ref="C10:D10"/>
    <mergeCell ref="E10:F10"/>
    <mergeCell ref="G10:H10"/>
    <mergeCell ref="I10:I11"/>
    <mergeCell ref="J10:U11"/>
    <mergeCell ref="V10:Y11"/>
    <mergeCell ref="Z10:AC11"/>
    <mergeCell ref="AD10:AG11"/>
    <mergeCell ref="AH10:AK11"/>
    <mergeCell ref="AL10:AO11"/>
    <mergeCell ref="AP10:AQ11"/>
    <mergeCell ref="AR10:AS11"/>
    <mergeCell ref="A11:B11"/>
    <mergeCell ref="C11:D11"/>
    <mergeCell ref="E11:F11"/>
    <mergeCell ref="G11:H11"/>
    <mergeCell ref="A12:B12"/>
    <mergeCell ref="C12:D12"/>
    <mergeCell ref="E12:F12"/>
    <mergeCell ref="G12:H12"/>
    <mergeCell ref="I12:I13"/>
    <mergeCell ref="J12:U13"/>
    <mergeCell ref="V12:Y13"/>
    <mergeCell ref="Z12:AC13"/>
    <mergeCell ref="AD12:AG13"/>
    <mergeCell ref="AH12:AK13"/>
    <mergeCell ref="AL12:AO13"/>
    <mergeCell ref="AP12:AQ13"/>
    <mergeCell ref="AR12:AS13"/>
    <mergeCell ref="A13:B13"/>
    <mergeCell ref="C13:D13"/>
    <mergeCell ref="E13:F13"/>
    <mergeCell ref="G13:H13"/>
    <mergeCell ref="A14:B14"/>
    <mergeCell ref="C14:D14"/>
    <mergeCell ref="E14:F14"/>
    <mergeCell ref="G14:H14"/>
    <mergeCell ref="I14:I15"/>
    <mergeCell ref="J14:U15"/>
    <mergeCell ref="V14:Y15"/>
    <mergeCell ref="Z14:AC15"/>
    <mergeCell ref="AD14:AG15"/>
    <mergeCell ref="AH14:AK15"/>
    <mergeCell ref="AL14:AO15"/>
    <mergeCell ref="AP14:AQ15"/>
    <mergeCell ref="AR14:AS15"/>
    <mergeCell ref="A15:B15"/>
    <mergeCell ref="C15:D15"/>
    <mergeCell ref="E15:F15"/>
    <mergeCell ref="G15:H15"/>
    <mergeCell ref="A16:B16"/>
    <mergeCell ref="C16:D16"/>
    <mergeCell ref="E16:F16"/>
    <mergeCell ref="G16:H16"/>
    <mergeCell ref="I16:I17"/>
    <mergeCell ref="J16:U17"/>
    <mergeCell ref="V16:Y17"/>
    <mergeCell ref="Z16:AC17"/>
    <mergeCell ref="AD16:AG17"/>
    <mergeCell ref="AH16:AK17"/>
    <mergeCell ref="AL16:AO17"/>
    <mergeCell ref="AP16:AQ17"/>
    <mergeCell ref="AR16:AS17"/>
    <mergeCell ref="A17:B17"/>
    <mergeCell ref="C17:D17"/>
    <mergeCell ref="E17:F17"/>
    <mergeCell ref="G17:H17"/>
    <mergeCell ref="I19:K19"/>
    <mergeCell ref="L19:T19"/>
    <mergeCell ref="V19:AK19"/>
    <mergeCell ref="V20:AK20"/>
    <mergeCell ref="V21:AK21"/>
    <mergeCell ref="I22:K22"/>
    <mergeCell ref="L22:T22"/>
    <mergeCell ref="V22:AK22"/>
    <mergeCell ref="V23:AK23"/>
    <mergeCell ref="I24:K24"/>
    <mergeCell ref="L24:T24"/>
    <mergeCell ref="V24:AK24"/>
    <mergeCell ref="V25:AK25"/>
    <mergeCell ref="I26:K26"/>
    <mergeCell ref="L26:T26"/>
    <mergeCell ref="V26:AK26"/>
    <mergeCell ref="V27:AK27"/>
    <mergeCell ref="I28:K28"/>
    <mergeCell ref="L28:T28"/>
    <mergeCell ref="V28:AK28"/>
    <mergeCell ref="V29:A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1" activeCellId="0" sqref="A71:IV78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114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1146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810</v>
      </c>
      <c r="Q7" s="108"/>
      <c r="R7" s="108"/>
      <c r="S7" s="109" t="s">
        <v>776</v>
      </c>
      <c r="T7" s="109"/>
      <c r="U7" s="108" t="s">
        <v>867</v>
      </c>
      <c r="V7" s="108"/>
      <c r="W7" s="109" t="s">
        <v>778</v>
      </c>
      <c r="X7" s="109"/>
      <c r="Y7" s="108" t="s">
        <v>801</v>
      </c>
      <c r="Z7" s="108"/>
      <c r="AA7" s="109" t="s">
        <v>780</v>
      </c>
      <c r="AB7" s="109"/>
      <c r="AC7" s="108" t="n">
        <v>1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1" t="s">
        <v>1147</v>
      </c>
      <c r="D8" s="111"/>
      <c r="E8" s="111"/>
      <c r="F8" s="111"/>
      <c r="G8" s="111"/>
      <c r="H8" s="111"/>
      <c r="I8" s="111"/>
      <c r="J8" s="111"/>
      <c r="K8" s="111"/>
      <c r="L8" s="110" t="s">
        <v>783</v>
      </c>
      <c r="M8" s="110"/>
      <c r="N8" s="112" t="s">
        <v>1148</v>
      </c>
      <c r="O8" s="112"/>
      <c r="P8" s="112"/>
      <c r="Q8" s="112"/>
      <c r="R8" s="112"/>
      <c r="S8" s="112"/>
      <c r="T8" s="112"/>
      <c r="U8" s="112"/>
      <c r="V8" s="112"/>
      <c r="W8" s="111" t="s">
        <v>833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3" t="s">
        <v>723</v>
      </c>
      <c r="D9" s="113"/>
      <c r="E9" s="113"/>
      <c r="F9" s="113"/>
      <c r="G9" s="113"/>
      <c r="H9" s="113"/>
      <c r="I9" s="113"/>
      <c r="J9" s="113"/>
      <c r="K9" s="113"/>
      <c r="L9" s="110" t="s">
        <v>787</v>
      </c>
      <c r="M9" s="110"/>
      <c r="N9" s="114" t="s">
        <v>734</v>
      </c>
      <c r="O9" s="114"/>
      <c r="P9" s="114"/>
      <c r="Q9" s="114"/>
      <c r="R9" s="114"/>
      <c r="S9" s="114"/>
      <c r="T9" s="114"/>
      <c r="U9" s="114"/>
      <c r="V9" s="114"/>
      <c r="W9" s="114" t="s">
        <v>1149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3" t="s">
        <v>722</v>
      </c>
      <c r="D10" s="113"/>
      <c r="E10" s="113"/>
      <c r="F10" s="113"/>
      <c r="G10" s="113"/>
      <c r="H10" s="113"/>
      <c r="I10" s="113"/>
      <c r="J10" s="113"/>
      <c r="K10" s="113"/>
      <c r="L10" s="110" t="s">
        <v>60</v>
      </c>
      <c r="M10" s="110"/>
      <c r="N10" s="114" t="s">
        <v>733</v>
      </c>
      <c r="O10" s="114"/>
      <c r="P10" s="114"/>
      <c r="Q10" s="114"/>
      <c r="R10" s="114"/>
      <c r="S10" s="114"/>
      <c r="T10" s="114"/>
      <c r="U10" s="114"/>
      <c r="V10" s="114"/>
      <c r="W10" s="114" t="s">
        <v>1150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5" t="s">
        <v>722</v>
      </c>
      <c r="D11" s="115"/>
      <c r="E11" s="115"/>
      <c r="F11" s="115"/>
      <c r="G11" s="115"/>
      <c r="H11" s="115"/>
      <c r="I11" s="115"/>
      <c r="J11" s="115"/>
      <c r="K11" s="115"/>
      <c r="L11" s="110" t="s">
        <v>791</v>
      </c>
      <c r="M11" s="110"/>
      <c r="N11" s="116" t="s">
        <v>731</v>
      </c>
      <c r="O11" s="116"/>
      <c r="P11" s="116"/>
      <c r="Q11" s="116"/>
      <c r="R11" s="116"/>
      <c r="S11" s="116"/>
      <c r="T11" s="116"/>
      <c r="U11" s="116"/>
      <c r="V11" s="116"/>
      <c r="W11" s="114" t="s">
        <v>1151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7" t="s">
        <v>723</v>
      </c>
      <c r="D12" s="117"/>
      <c r="E12" s="117"/>
      <c r="F12" s="117"/>
      <c r="G12" s="117"/>
      <c r="H12" s="117"/>
      <c r="I12" s="117"/>
      <c r="J12" s="117"/>
      <c r="K12" s="117"/>
      <c r="L12" s="110"/>
      <c r="M12" s="110"/>
      <c r="N12" s="118" t="s">
        <v>732</v>
      </c>
      <c r="O12" s="118"/>
      <c r="P12" s="118"/>
      <c r="Q12" s="118"/>
      <c r="R12" s="118"/>
      <c r="S12" s="118"/>
      <c r="T12" s="118"/>
      <c r="U12" s="118"/>
      <c r="V12" s="118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4"/>
      <c r="D13" s="114"/>
      <c r="E13" s="114"/>
      <c r="F13" s="114"/>
      <c r="G13" s="114"/>
      <c r="H13" s="114"/>
      <c r="I13" s="114"/>
      <c r="J13" s="114"/>
      <c r="K13" s="114"/>
      <c r="L13" s="110" t="s">
        <v>60</v>
      </c>
      <c r="M13" s="110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5.75" hidden="false" customHeight="false" outlineLevel="0" collapsed="false">
      <c r="A15" s="107" t="n">
        <v>2</v>
      </c>
      <c r="B15" s="107"/>
      <c r="C15" s="108" t="s">
        <v>1152</v>
      </c>
      <c r="D15" s="108"/>
      <c r="E15" s="108"/>
      <c r="F15" s="108"/>
      <c r="G15" s="108" t="s">
        <v>874</v>
      </c>
      <c r="H15" s="108"/>
      <c r="I15" s="108"/>
      <c r="J15" s="108"/>
      <c r="K15" s="108"/>
      <c r="L15" s="108"/>
      <c r="M15" s="108"/>
      <c r="N15" s="109" t="s">
        <v>774</v>
      </c>
      <c r="O15" s="109"/>
      <c r="P15" s="108" t="s">
        <v>810</v>
      </c>
      <c r="Q15" s="108"/>
      <c r="R15" s="108"/>
      <c r="S15" s="109" t="s">
        <v>776</v>
      </c>
      <c r="T15" s="109"/>
      <c r="U15" s="108" t="s">
        <v>777</v>
      </c>
      <c r="V15" s="108"/>
      <c r="W15" s="109" t="s">
        <v>778</v>
      </c>
      <c r="X15" s="109"/>
      <c r="Y15" s="108" t="s">
        <v>845</v>
      </c>
      <c r="Z15" s="108"/>
      <c r="AA15" s="109" t="s">
        <v>780</v>
      </c>
      <c r="AB15" s="109"/>
      <c r="AC15" s="108" t="n">
        <v>23</v>
      </c>
      <c r="AD15" s="108"/>
    </row>
    <row r="16" customFormat="false" ht="15.75" hidden="false" customHeight="false" outlineLevel="0" collapsed="false">
      <c r="A16" s="110" t="s">
        <v>781</v>
      </c>
      <c r="B16" s="110"/>
      <c r="C16" s="111" t="s">
        <v>1147</v>
      </c>
      <c r="D16" s="111"/>
      <c r="E16" s="111"/>
      <c r="F16" s="111"/>
      <c r="G16" s="111"/>
      <c r="H16" s="111"/>
      <c r="I16" s="111"/>
      <c r="J16" s="111"/>
      <c r="K16" s="111"/>
      <c r="L16" s="110" t="s">
        <v>783</v>
      </c>
      <c r="M16" s="110"/>
      <c r="N16" s="112" t="s">
        <v>1153</v>
      </c>
      <c r="O16" s="112"/>
      <c r="P16" s="112"/>
      <c r="Q16" s="112"/>
      <c r="R16" s="112"/>
      <c r="S16" s="112"/>
      <c r="T16" s="112"/>
      <c r="U16" s="112"/>
      <c r="V16" s="112"/>
      <c r="W16" s="111" t="s">
        <v>785</v>
      </c>
      <c r="X16" s="111"/>
      <c r="Y16" s="111"/>
      <c r="Z16" s="111"/>
      <c r="AA16" s="111"/>
      <c r="AB16" s="111"/>
      <c r="AC16" s="111"/>
      <c r="AD16" s="111"/>
    </row>
    <row r="17" customFormat="false" ht="15.75" hidden="false" customHeight="false" outlineLevel="0" collapsed="false">
      <c r="A17" s="110" t="s">
        <v>786</v>
      </c>
      <c r="B17" s="110"/>
      <c r="C17" s="113" t="s">
        <v>722</v>
      </c>
      <c r="D17" s="113"/>
      <c r="E17" s="113"/>
      <c r="F17" s="113"/>
      <c r="G17" s="113"/>
      <c r="H17" s="113"/>
      <c r="I17" s="113"/>
      <c r="J17" s="113"/>
      <c r="K17" s="113"/>
      <c r="L17" s="110" t="s">
        <v>787</v>
      </c>
      <c r="M17" s="110"/>
      <c r="N17" s="114" t="s">
        <v>730</v>
      </c>
      <c r="O17" s="114"/>
      <c r="P17" s="114"/>
      <c r="Q17" s="114"/>
      <c r="R17" s="114"/>
      <c r="S17" s="114"/>
      <c r="T17" s="114"/>
      <c r="U17" s="114"/>
      <c r="V17" s="114"/>
      <c r="W17" s="114" t="s">
        <v>1154</v>
      </c>
      <c r="X17" s="114"/>
      <c r="Y17" s="114"/>
      <c r="Z17" s="114"/>
      <c r="AA17" s="114"/>
      <c r="AB17" s="114"/>
      <c r="AC17" s="114"/>
      <c r="AD17" s="114"/>
    </row>
    <row r="18" customFormat="false" ht="15.75" hidden="false" customHeight="false" outlineLevel="0" collapsed="false">
      <c r="A18" s="110" t="s">
        <v>789</v>
      </c>
      <c r="B18" s="110"/>
      <c r="C18" s="114" t="s">
        <v>723</v>
      </c>
      <c r="D18" s="114"/>
      <c r="E18" s="114"/>
      <c r="F18" s="114"/>
      <c r="G18" s="114"/>
      <c r="H18" s="114"/>
      <c r="I18" s="114"/>
      <c r="J18" s="114"/>
      <c r="K18" s="114"/>
      <c r="L18" s="110" t="s">
        <v>60</v>
      </c>
      <c r="M18" s="110"/>
      <c r="N18" s="113" t="s">
        <v>729</v>
      </c>
      <c r="O18" s="113"/>
      <c r="P18" s="113"/>
      <c r="Q18" s="113"/>
      <c r="R18" s="113"/>
      <c r="S18" s="113"/>
      <c r="T18" s="113"/>
      <c r="U18" s="113"/>
      <c r="V18" s="113"/>
      <c r="W18" s="114" t="s">
        <v>1155</v>
      </c>
      <c r="X18" s="114"/>
      <c r="Y18" s="114"/>
      <c r="Z18" s="114"/>
      <c r="AA18" s="114"/>
      <c r="AB18" s="114"/>
      <c r="AC18" s="114"/>
      <c r="AD18" s="114"/>
    </row>
    <row r="19" customFormat="false" ht="15.75" hidden="false" customHeight="false" outlineLevel="0" collapsed="false">
      <c r="A19" s="110" t="s">
        <v>791</v>
      </c>
      <c r="B19" s="110"/>
      <c r="C19" s="115" t="s">
        <v>722</v>
      </c>
      <c r="D19" s="115"/>
      <c r="E19" s="115"/>
      <c r="F19" s="115"/>
      <c r="G19" s="115"/>
      <c r="H19" s="115"/>
      <c r="I19" s="115"/>
      <c r="J19" s="115"/>
      <c r="K19" s="115"/>
      <c r="L19" s="110" t="s">
        <v>791</v>
      </c>
      <c r="M19" s="110"/>
      <c r="N19" s="116" t="s">
        <v>729</v>
      </c>
      <c r="O19" s="116"/>
      <c r="P19" s="116"/>
      <c r="Q19" s="116"/>
      <c r="R19" s="116"/>
      <c r="S19" s="116"/>
      <c r="T19" s="116"/>
      <c r="U19" s="116"/>
      <c r="V19" s="116"/>
      <c r="W19" s="114" t="s">
        <v>1156</v>
      </c>
      <c r="X19" s="114"/>
      <c r="Y19" s="114"/>
      <c r="Z19" s="114"/>
      <c r="AA19" s="114"/>
      <c r="AB19" s="114"/>
      <c r="AC19" s="114"/>
      <c r="AD19" s="114"/>
    </row>
    <row r="20" customFormat="false" ht="15.75" hidden="false" customHeight="false" outlineLevel="0" collapsed="false">
      <c r="A20" s="110"/>
      <c r="B20" s="110"/>
      <c r="C20" s="117" t="s">
        <v>723</v>
      </c>
      <c r="D20" s="117"/>
      <c r="E20" s="117"/>
      <c r="F20" s="117"/>
      <c r="G20" s="117"/>
      <c r="H20" s="117"/>
      <c r="I20" s="117"/>
      <c r="J20" s="117"/>
      <c r="K20" s="117"/>
      <c r="L20" s="110"/>
      <c r="M20" s="110"/>
      <c r="N20" s="118" t="s">
        <v>730</v>
      </c>
      <c r="O20" s="118"/>
      <c r="P20" s="118"/>
      <c r="Q20" s="118"/>
      <c r="R20" s="118"/>
      <c r="S20" s="118"/>
      <c r="T20" s="118"/>
      <c r="U20" s="118"/>
      <c r="V20" s="118"/>
      <c r="W20" s="114"/>
      <c r="X20" s="114"/>
      <c r="Y20" s="114"/>
      <c r="Z20" s="114"/>
      <c r="AA20" s="114"/>
      <c r="AB20" s="114"/>
      <c r="AC20" s="114"/>
      <c r="AD20" s="114"/>
    </row>
    <row r="21" customFormat="false" ht="15.75" hidden="false" customHeight="false" outlineLevel="0" collapsed="false">
      <c r="A21" s="110" t="s">
        <v>786</v>
      </c>
      <c r="B21" s="110"/>
      <c r="C21" s="113" t="s">
        <v>722</v>
      </c>
      <c r="D21" s="113"/>
      <c r="E21" s="113"/>
      <c r="F21" s="113"/>
      <c r="G21" s="113"/>
      <c r="H21" s="113"/>
      <c r="I21" s="113"/>
      <c r="J21" s="113"/>
      <c r="K21" s="113"/>
      <c r="L21" s="110" t="s">
        <v>60</v>
      </c>
      <c r="M21" s="110"/>
      <c r="N21" s="114" t="s">
        <v>729</v>
      </c>
      <c r="O21" s="114"/>
      <c r="P21" s="114"/>
      <c r="Q21" s="114"/>
      <c r="R21" s="114"/>
      <c r="S21" s="114"/>
      <c r="T21" s="114"/>
      <c r="U21" s="114"/>
      <c r="V21" s="114"/>
      <c r="W21" s="114" t="s">
        <v>1157</v>
      </c>
      <c r="X21" s="114"/>
      <c r="Y21" s="114"/>
      <c r="Z21" s="114"/>
      <c r="AA21" s="114"/>
      <c r="AB21" s="114"/>
      <c r="AC21" s="114"/>
      <c r="AD21" s="114"/>
    </row>
    <row r="22" customFormat="false" ht="16.5" hidden="false" customHeight="false" outlineLevel="0" collapsed="false">
      <c r="A22" s="119" t="s">
        <v>789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19" t="s">
        <v>787</v>
      </c>
      <c r="M22" s="119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15.75" hidden="false" customHeight="false" outlineLevel="0" collapsed="false">
      <c r="A23" s="107" t="n">
        <v>3</v>
      </c>
      <c r="B23" s="107"/>
      <c r="C23" s="108" t="s">
        <v>1158</v>
      </c>
      <c r="D23" s="108"/>
      <c r="E23" s="108"/>
      <c r="F23" s="108"/>
      <c r="G23" s="108" t="s">
        <v>881</v>
      </c>
      <c r="H23" s="108"/>
      <c r="I23" s="108"/>
      <c r="J23" s="108"/>
      <c r="K23" s="108"/>
      <c r="L23" s="108"/>
      <c r="M23" s="108"/>
      <c r="N23" s="109" t="s">
        <v>774</v>
      </c>
      <c r="O23" s="109"/>
      <c r="P23" s="108" t="s">
        <v>810</v>
      </c>
      <c r="Q23" s="108"/>
      <c r="R23" s="108"/>
      <c r="S23" s="109" t="s">
        <v>776</v>
      </c>
      <c r="T23" s="109"/>
      <c r="U23" s="108" t="s">
        <v>1116</v>
      </c>
      <c r="V23" s="108"/>
      <c r="W23" s="109" t="s">
        <v>778</v>
      </c>
      <c r="X23" s="109"/>
      <c r="Y23" s="108" t="s">
        <v>875</v>
      </c>
      <c r="Z23" s="108"/>
      <c r="AA23" s="109" t="s">
        <v>780</v>
      </c>
      <c r="AB23" s="109"/>
      <c r="AC23" s="108" t="n">
        <v>43</v>
      </c>
      <c r="AD23" s="108"/>
    </row>
    <row r="24" customFormat="false" ht="15.75" hidden="false" customHeight="false" outlineLevel="0" collapsed="false">
      <c r="A24" s="110" t="s">
        <v>781</v>
      </c>
      <c r="B24" s="110"/>
      <c r="C24" s="112" t="s">
        <v>1148</v>
      </c>
      <c r="D24" s="112"/>
      <c r="E24" s="112"/>
      <c r="F24" s="112"/>
      <c r="G24" s="112"/>
      <c r="H24" s="112"/>
      <c r="I24" s="112"/>
      <c r="J24" s="112"/>
      <c r="K24" s="112"/>
      <c r="L24" s="110" t="s">
        <v>783</v>
      </c>
      <c r="M24" s="110"/>
      <c r="N24" s="111" t="s">
        <v>1153</v>
      </c>
      <c r="O24" s="111"/>
      <c r="P24" s="111"/>
      <c r="Q24" s="111"/>
      <c r="R24" s="111"/>
      <c r="S24" s="111"/>
      <c r="T24" s="111"/>
      <c r="U24" s="111"/>
      <c r="V24" s="111"/>
      <c r="W24" s="111" t="s">
        <v>826</v>
      </c>
      <c r="X24" s="111"/>
      <c r="Y24" s="111"/>
      <c r="Z24" s="111"/>
      <c r="AA24" s="111"/>
      <c r="AB24" s="111"/>
      <c r="AC24" s="111"/>
      <c r="AD24" s="111"/>
    </row>
    <row r="25" customFormat="false" ht="15.75" hidden="false" customHeight="false" outlineLevel="0" collapsed="false">
      <c r="A25" s="110" t="s">
        <v>786</v>
      </c>
      <c r="B25" s="110"/>
      <c r="C25" s="114" t="s">
        <v>731</v>
      </c>
      <c r="D25" s="114"/>
      <c r="E25" s="114"/>
      <c r="F25" s="114"/>
      <c r="G25" s="114"/>
      <c r="H25" s="114"/>
      <c r="I25" s="114"/>
      <c r="J25" s="114"/>
      <c r="K25" s="114"/>
      <c r="L25" s="110" t="s">
        <v>787</v>
      </c>
      <c r="M25" s="110"/>
      <c r="N25" s="113" t="s">
        <v>729</v>
      </c>
      <c r="O25" s="113"/>
      <c r="P25" s="113"/>
      <c r="Q25" s="113"/>
      <c r="R25" s="113"/>
      <c r="S25" s="113"/>
      <c r="T25" s="113"/>
      <c r="U25" s="113"/>
      <c r="V25" s="113"/>
      <c r="W25" s="114" t="s">
        <v>1159</v>
      </c>
      <c r="X25" s="114"/>
      <c r="Y25" s="114"/>
      <c r="Z25" s="114"/>
      <c r="AA25" s="114"/>
      <c r="AB25" s="114"/>
      <c r="AC25" s="114"/>
      <c r="AD25" s="114"/>
    </row>
    <row r="26" customFormat="false" ht="15.75" hidden="false" customHeight="false" outlineLevel="0" collapsed="false">
      <c r="A26" s="110" t="s">
        <v>789</v>
      </c>
      <c r="B26" s="110"/>
      <c r="C26" s="114" t="s">
        <v>733</v>
      </c>
      <c r="D26" s="114"/>
      <c r="E26" s="114"/>
      <c r="F26" s="114"/>
      <c r="G26" s="114"/>
      <c r="H26" s="114"/>
      <c r="I26" s="114"/>
      <c r="J26" s="114"/>
      <c r="K26" s="114"/>
      <c r="L26" s="110" t="s">
        <v>60</v>
      </c>
      <c r="M26" s="110"/>
      <c r="N26" s="113" t="s">
        <v>730</v>
      </c>
      <c r="O26" s="113"/>
      <c r="P26" s="113"/>
      <c r="Q26" s="113"/>
      <c r="R26" s="113"/>
      <c r="S26" s="113"/>
      <c r="T26" s="113"/>
      <c r="U26" s="113"/>
      <c r="V26" s="113"/>
      <c r="W26" s="114" t="s">
        <v>1160</v>
      </c>
      <c r="X26" s="114"/>
      <c r="Y26" s="114"/>
      <c r="Z26" s="114"/>
      <c r="AA26" s="114"/>
      <c r="AB26" s="114"/>
      <c r="AC26" s="114"/>
      <c r="AD26" s="114"/>
    </row>
    <row r="27" customFormat="false" ht="15.75" hidden="false" customHeight="false" outlineLevel="0" collapsed="false">
      <c r="A27" s="110" t="s">
        <v>791</v>
      </c>
      <c r="B27" s="110"/>
      <c r="C27" s="116" t="s">
        <v>732</v>
      </c>
      <c r="D27" s="116"/>
      <c r="E27" s="116"/>
      <c r="F27" s="116"/>
      <c r="G27" s="116"/>
      <c r="H27" s="116"/>
      <c r="I27" s="116"/>
      <c r="J27" s="116"/>
      <c r="K27" s="116"/>
      <c r="L27" s="110" t="s">
        <v>791</v>
      </c>
      <c r="M27" s="110"/>
      <c r="N27" s="115" t="s">
        <v>729</v>
      </c>
      <c r="O27" s="115"/>
      <c r="P27" s="115"/>
      <c r="Q27" s="115"/>
      <c r="R27" s="115"/>
      <c r="S27" s="115"/>
      <c r="T27" s="115"/>
      <c r="U27" s="115"/>
      <c r="V27" s="115"/>
      <c r="W27" s="114" t="s">
        <v>1161</v>
      </c>
      <c r="X27" s="114"/>
      <c r="Y27" s="114"/>
      <c r="Z27" s="114"/>
      <c r="AA27" s="114"/>
      <c r="AB27" s="114"/>
      <c r="AC27" s="114"/>
      <c r="AD27" s="114"/>
    </row>
    <row r="28" customFormat="false" ht="15.75" hidden="false" customHeight="false" outlineLevel="0" collapsed="false">
      <c r="A28" s="110"/>
      <c r="B28" s="110"/>
      <c r="C28" s="118" t="s">
        <v>734</v>
      </c>
      <c r="D28" s="118"/>
      <c r="E28" s="118"/>
      <c r="F28" s="118"/>
      <c r="G28" s="118"/>
      <c r="H28" s="118"/>
      <c r="I28" s="118"/>
      <c r="J28" s="118"/>
      <c r="K28" s="118"/>
      <c r="L28" s="110"/>
      <c r="M28" s="110"/>
      <c r="N28" s="117" t="s">
        <v>730</v>
      </c>
      <c r="O28" s="117"/>
      <c r="P28" s="117"/>
      <c r="Q28" s="117"/>
      <c r="R28" s="117"/>
      <c r="S28" s="117"/>
      <c r="T28" s="117"/>
      <c r="U28" s="117"/>
      <c r="V28" s="117"/>
      <c r="W28" s="114"/>
      <c r="X28" s="114"/>
      <c r="Y28" s="114"/>
      <c r="Z28" s="114"/>
      <c r="AA28" s="114"/>
      <c r="AB28" s="114"/>
      <c r="AC28" s="114"/>
      <c r="AD28" s="114"/>
    </row>
    <row r="29" customFormat="false" ht="15.75" hidden="false" customHeight="false" outlineLevel="0" collapsed="false">
      <c r="A29" s="110" t="s">
        <v>786</v>
      </c>
      <c r="B29" s="110"/>
      <c r="C29" s="114"/>
      <c r="D29" s="114"/>
      <c r="E29" s="114"/>
      <c r="F29" s="114"/>
      <c r="G29" s="114"/>
      <c r="H29" s="114"/>
      <c r="I29" s="114"/>
      <c r="J29" s="114"/>
      <c r="K29" s="114"/>
      <c r="L29" s="110" t="s">
        <v>60</v>
      </c>
      <c r="M29" s="110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</row>
    <row r="30" customFormat="false" ht="16.5" hidden="false" customHeight="false" outlineLevel="0" collapsed="false">
      <c r="A30" s="119" t="s">
        <v>789</v>
      </c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19" t="s">
        <v>787</v>
      </c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customFormat="false" ht="15.75" hidden="false" customHeight="false" outlineLevel="0" collapsed="false">
      <c r="A31" s="107" t="n">
        <v>4</v>
      </c>
      <c r="B31" s="107"/>
      <c r="C31" s="108" t="s">
        <v>1162</v>
      </c>
      <c r="D31" s="108"/>
      <c r="E31" s="108"/>
      <c r="F31" s="108"/>
      <c r="G31" s="108" t="s">
        <v>886</v>
      </c>
      <c r="H31" s="108"/>
      <c r="I31" s="108"/>
      <c r="J31" s="108"/>
      <c r="K31" s="108"/>
      <c r="L31" s="108"/>
      <c r="M31" s="108"/>
      <c r="N31" s="109" t="s">
        <v>774</v>
      </c>
      <c r="O31" s="109"/>
      <c r="P31" s="108" t="s">
        <v>810</v>
      </c>
      <c r="Q31" s="108"/>
      <c r="R31" s="108"/>
      <c r="S31" s="109" t="s">
        <v>776</v>
      </c>
      <c r="T31" s="109"/>
      <c r="U31" s="108" t="s">
        <v>867</v>
      </c>
      <c r="V31" s="108"/>
      <c r="W31" s="109" t="s">
        <v>778</v>
      </c>
      <c r="X31" s="109"/>
      <c r="Y31" s="108" t="s">
        <v>802</v>
      </c>
      <c r="Z31" s="108"/>
      <c r="AA31" s="109" t="s">
        <v>780</v>
      </c>
      <c r="AB31" s="109"/>
      <c r="AC31" s="108" t="n">
        <v>2</v>
      </c>
      <c r="AD31" s="108"/>
    </row>
    <row r="32" customFormat="false" ht="15.75" hidden="false" customHeight="false" outlineLevel="0" collapsed="false">
      <c r="A32" s="110" t="s">
        <v>781</v>
      </c>
      <c r="B32" s="110"/>
      <c r="C32" s="112" t="s">
        <v>1163</v>
      </c>
      <c r="D32" s="112"/>
      <c r="E32" s="112"/>
      <c r="F32" s="112"/>
      <c r="G32" s="112"/>
      <c r="H32" s="112"/>
      <c r="I32" s="112"/>
      <c r="J32" s="112"/>
      <c r="K32" s="112"/>
      <c r="L32" s="110" t="s">
        <v>783</v>
      </c>
      <c r="M32" s="110"/>
      <c r="N32" s="111" t="s">
        <v>1164</v>
      </c>
      <c r="O32" s="111"/>
      <c r="P32" s="111"/>
      <c r="Q32" s="111"/>
      <c r="R32" s="111"/>
      <c r="S32" s="111"/>
      <c r="T32" s="111"/>
      <c r="U32" s="111"/>
      <c r="V32" s="111"/>
      <c r="W32" s="111" t="s">
        <v>826</v>
      </c>
      <c r="X32" s="111"/>
      <c r="Y32" s="111"/>
      <c r="Z32" s="111"/>
      <c r="AA32" s="111"/>
      <c r="AB32" s="111"/>
      <c r="AC32" s="111"/>
      <c r="AD32" s="111"/>
    </row>
    <row r="33" customFormat="false" ht="15.75" hidden="false" customHeight="false" outlineLevel="0" collapsed="false">
      <c r="A33" s="110" t="s">
        <v>786</v>
      </c>
      <c r="B33" s="110"/>
      <c r="C33" s="114" t="s">
        <v>735</v>
      </c>
      <c r="D33" s="114"/>
      <c r="E33" s="114"/>
      <c r="F33" s="114"/>
      <c r="G33" s="114"/>
      <c r="H33" s="114"/>
      <c r="I33" s="114"/>
      <c r="J33" s="114"/>
      <c r="K33" s="114"/>
      <c r="L33" s="110" t="s">
        <v>787</v>
      </c>
      <c r="M33" s="110"/>
      <c r="N33" s="113" t="s">
        <v>725</v>
      </c>
      <c r="O33" s="113"/>
      <c r="P33" s="113"/>
      <c r="Q33" s="113"/>
      <c r="R33" s="113"/>
      <c r="S33" s="113"/>
      <c r="T33" s="113"/>
      <c r="U33" s="113"/>
      <c r="V33" s="113"/>
      <c r="W33" s="114" t="s">
        <v>1165</v>
      </c>
      <c r="X33" s="114"/>
      <c r="Y33" s="114"/>
      <c r="Z33" s="114"/>
      <c r="AA33" s="114"/>
      <c r="AB33" s="114"/>
      <c r="AC33" s="114"/>
      <c r="AD33" s="114"/>
    </row>
    <row r="34" customFormat="false" ht="15.75" hidden="false" customHeight="false" outlineLevel="0" collapsed="false">
      <c r="A34" s="110" t="s">
        <v>789</v>
      </c>
      <c r="B34" s="110"/>
      <c r="C34" s="114" t="s">
        <v>736</v>
      </c>
      <c r="D34" s="114"/>
      <c r="E34" s="114"/>
      <c r="F34" s="114"/>
      <c r="G34" s="114"/>
      <c r="H34" s="114"/>
      <c r="I34" s="114"/>
      <c r="J34" s="114"/>
      <c r="K34" s="114"/>
      <c r="L34" s="110" t="s">
        <v>60</v>
      </c>
      <c r="M34" s="110"/>
      <c r="N34" s="113" t="s">
        <v>724</v>
      </c>
      <c r="O34" s="113"/>
      <c r="P34" s="113"/>
      <c r="Q34" s="113"/>
      <c r="R34" s="113"/>
      <c r="S34" s="113"/>
      <c r="T34" s="113"/>
      <c r="U34" s="113"/>
      <c r="V34" s="113"/>
      <c r="W34" s="114" t="s">
        <v>1166</v>
      </c>
      <c r="X34" s="114"/>
      <c r="Y34" s="114"/>
      <c r="Z34" s="114"/>
      <c r="AA34" s="114"/>
      <c r="AB34" s="114"/>
      <c r="AC34" s="114"/>
      <c r="AD34" s="114"/>
    </row>
    <row r="35" customFormat="false" ht="15.75" hidden="false" customHeight="false" outlineLevel="0" collapsed="false">
      <c r="A35" s="110" t="s">
        <v>791</v>
      </c>
      <c r="B35" s="110"/>
      <c r="C35" s="116" t="s">
        <v>735</v>
      </c>
      <c r="D35" s="116"/>
      <c r="E35" s="116"/>
      <c r="F35" s="116"/>
      <c r="G35" s="116"/>
      <c r="H35" s="116"/>
      <c r="I35" s="116"/>
      <c r="J35" s="116"/>
      <c r="K35" s="116"/>
      <c r="L35" s="110" t="s">
        <v>791</v>
      </c>
      <c r="M35" s="110"/>
      <c r="N35" s="115" t="s">
        <v>724</v>
      </c>
      <c r="O35" s="115"/>
      <c r="P35" s="115"/>
      <c r="Q35" s="115"/>
      <c r="R35" s="115"/>
      <c r="S35" s="115"/>
      <c r="T35" s="115"/>
      <c r="U35" s="115"/>
      <c r="V35" s="115"/>
      <c r="W35" s="114" t="s">
        <v>1167</v>
      </c>
      <c r="X35" s="114"/>
      <c r="Y35" s="114"/>
      <c r="Z35" s="114"/>
      <c r="AA35" s="114"/>
      <c r="AB35" s="114"/>
      <c r="AC35" s="114"/>
      <c r="AD35" s="114"/>
    </row>
    <row r="36" customFormat="false" ht="15.75" hidden="false" customHeight="false" outlineLevel="0" collapsed="false">
      <c r="A36" s="110"/>
      <c r="B36" s="110"/>
      <c r="C36" s="118" t="s">
        <v>736</v>
      </c>
      <c r="D36" s="118"/>
      <c r="E36" s="118"/>
      <c r="F36" s="118"/>
      <c r="G36" s="118"/>
      <c r="H36" s="118"/>
      <c r="I36" s="118"/>
      <c r="J36" s="118"/>
      <c r="K36" s="118"/>
      <c r="L36" s="110"/>
      <c r="M36" s="110"/>
      <c r="N36" s="117" t="s">
        <v>725</v>
      </c>
      <c r="O36" s="117"/>
      <c r="P36" s="117"/>
      <c r="Q36" s="117"/>
      <c r="R36" s="117"/>
      <c r="S36" s="117"/>
      <c r="T36" s="117"/>
      <c r="U36" s="117"/>
      <c r="V36" s="117"/>
      <c r="W36" s="114"/>
      <c r="X36" s="114"/>
      <c r="Y36" s="114"/>
      <c r="Z36" s="114"/>
      <c r="AA36" s="114"/>
      <c r="AB36" s="114"/>
      <c r="AC36" s="114"/>
      <c r="AD36" s="114"/>
    </row>
    <row r="37" customFormat="false" ht="15.75" hidden="false" customHeight="false" outlineLevel="0" collapsed="false">
      <c r="A37" s="110" t="s">
        <v>786</v>
      </c>
      <c r="B37" s="110"/>
      <c r="C37" s="114"/>
      <c r="D37" s="114"/>
      <c r="E37" s="114"/>
      <c r="F37" s="114"/>
      <c r="G37" s="114"/>
      <c r="H37" s="114"/>
      <c r="I37" s="114"/>
      <c r="J37" s="114"/>
      <c r="K37" s="114"/>
      <c r="L37" s="110" t="s">
        <v>60</v>
      </c>
      <c r="M37" s="110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</row>
    <row r="38" customFormat="false" ht="16.5" hidden="false" customHeight="false" outlineLevel="0" collapsed="false">
      <c r="A38" s="119" t="s">
        <v>789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19" t="s">
        <v>787</v>
      </c>
      <c r="M38" s="11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5.75" hidden="false" customHeight="false" outlineLevel="0" collapsed="false">
      <c r="A39" s="107" t="n">
        <v>5</v>
      </c>
      <c r="B39" s="107"/>
      <c r="C39" s="108" t="s">
        <v>1168</v>
      </c>
      <c r="D39" s="108"/>
      <c r="E39" s="108"/>
      <c r="F39" s="108"/>
      <c r="G39" s="108" t="s">
        <v>893</v>
      </c>
      <c r="H39" s="108"/>
      <c r="I39" s="108"/>
      <c r="J39" s="108"/>
      <c r="K39" s="108"/>
      <c r="L39" s="108"/>
      <c r="M39" s="108"/>
      <c r="N39" s="109" t="s">
        <v>774</v>
      </c>
      <c r="O39" s="109"/>
      <c r="P39" s="108" t="s">
        <v>810</v>
      </c>
      <c r="Q39" s="108"/>
      <c r="R39" s="108"/>
      <c r="S39" s="109" t="s">
        <v>776</v>
      </c>
      <c r="T39" s="109"/>
      <c r="U39" s="108" t="s">
        <v>777</v>
      </c>
      <c r="V39" s="108"/>
      <c r="W39" s="109" t="s">
        <v>778</v>
      </c>
      <c r="X39" s="109"/>
      <c r="Y39" s="108" t="s">
        <v>851</v>
      </c>
      <c r="Z39" s="108"/>
      <c r="AA39" s="109" t="s">
        <v>780</v>
      </c>
      <c r="AB39" s="109"/>
      <c r="AC39" s="108" t="n">
        <v>24</v>
      </c>
      <c r="AD39" s="108"/>
    </row>
    <row r="40" customFormat="false" ht="15.75" hidden="false" customHeight="false" outlineLevel="0" collapsed="false">
      <c r="A40" s="110" t="s">
        <v>781</v>
      </c>
      <c r="B40" s="110"/>
      <c r="C40" s="112" t="s">
        <v>1169</v>
      </c>
      <c r="D40" s="112"/>
      <c r="E40" s="112"/>
      <c r="F40" s="112"/>
      <c r="G40" s="112"/>
      <c r="H40" s="112"/>
      <c r="I40" s="112"/>
      <c r="J40" s="112"/>
      <c r="K40" s="112"/>
      <c r="L40" s="110" t="s">
        <v>783</v>
      </c>
      <c r="M40" s="110"/>
      <c r="N40" s="111" t="s">
        <v>1164</v>
      </c>
      <c r="O40" s="111"/>
      <c r="P40" s="111"/>
      <c r="Q40" s="111"/>
      <c r="R40" s="111"/>
      <c r="S40" s="111"/>
      <c r="T40" s="111"/>
      <c r="U40" s="111"/>
      <c r="V40" s="111"/>
      <c r="W40" s="111" t="s">
        <v>815</v>
      </c>
      <c r="X40" s="111"/>
      <c r="Y40" s="111"/>
      <c r="Z40" s="111"/>
      <c r="AA40" s="111"/>
      <c r="AB40" s="111"/>
      <c r="AC40" s="111"/>
      <c r="AD40" s="111"/>
    </row>
    <row r="41" customFormat="false" ht="15.75" hidden="false" customHeight="false" outlineLevel="0" collapsed="false">
      <c r="A41" s="110" t="s">
        <v>786</v>
      </c>
      <c r="B41" s="110"/>
      <c r="C41" s="114" t="s">
        <v>727</v>
      </c>
      <c r="D41" s="114"/>
      <c r="E41" s="114"/>
      <c r="F41" s="114"/>
      <c r="G41" s="114"/>
      <c r="H41" s="114"/>
      <c r="I41" s="114"/>
      <c r="J41" s="114"/>
      <c r="K41" s="114"/>
      <c r="L41" s="110" t="s">
        <v>787</v>
      </c>
      <c r="M41" s="110"/>
      <c r="N41" s="113" t="s">
        <v>724</v>
      </c>
      <c r="O41" s="113"/>
      <c r="P41" s="113"/>
      <c r="Q41" s="113"/>
      <c r="R41" s="113"/>
      <c r="S41" s="113"/>
      <c r="T41" s="113"/>
      <c r="U41" s="113"/>
      <c r="V41" s="113"/>
      <c r="W41" s="114" t="s">
        <v>1170</v>
      </c>
      <c r="X41" s="114"/>
      <c r="Y41" s="114"/>
      <c r="Z41" s="114"/>
      <c r="AA41" s="114"/>
      <c r="AB41" s="114"/>
      <c r="AC41" s="114"/>
      <c r="AD41" s="114"/>
    </row>
    <row r="42" customFormat="false" ht="15.75" hidden="false" customHeight="false" outlineLevel="0" collapsed="false">
      <c r="A42" s="110" t="s">
        <v>789</v>
      </c>
      <c r="B42" s="110"/>
      <c r="C42" s="114" t="s">
        <v>728</v>
      </c>
      <c r="D42" s="114"/>
      <c r="E42" s="114"/>
      <c r="F42" s="114"/>
      <c r="G42" s="114"/>
      <c r="H42" s="114"/>
      <c r="I42" s="114"/>
      <c r="J42" s="114"/>
      <c r="K42" s="114"/>
      <c r="L42" s="110" t="s">
        <v>60</v>
      </c>
      <c r="M42" s="110"/>
      <c r="N42" s="113" t="s">
        <v>725</v>
      </c>
      <c r="O42" s="113"/>
      <c r="P42" s="113"/>
      <c r="Q42" s="113"/>
      <c r="R42" s="113"/>
      <c r="S42" s="113"/>
      <c r="T42" s="113"/>
      <c r="U42" s="113"/>
      <c r="V42" s="113"/>
      <c r="W42" s="114" t="s">
        <v>1171</v>
      </c>
      <c r="X42" s="114"/>
      <c r="Y42" s="114"/>
      <c r="Z42" s="114"/>
      <c r="AA42" s="114"/>
      <c r="AB42" s="114"/>
      <c r="AC42" s="114"/>
      <c r="AD42" s="114"/>
    </row>
    <row r="43" customFormat="false" ht="15.75" hidden="false" customHeight="false" outlineLevel="0" collapsed="false">
      <c r="A43" s="110" t="s">
        <v>791</v>
      </c>
      <c r="B43" s="110"/>
      <c r="C43" s="115" t="s">
        <v>727</v>
      </c>
      <c r="D43" s="115"/>
      <c r="E43" s="115"/>
      <c r="F43" s="115"/>
      <c r="G43" s="115"/>
      <c r="H43" s="115"/>
      <c r="I43" s="115"/>
      <c r="J43" s="115"/>
      <c r="K43" s="115"/>
      <c r="L43" s="110" t="s">
        <v>791</v>
      </c>
      <c r="M43" s="110"/>
      <c r="N43" s="116" t="s">
        <v>724</v>
      </c>
      <c r="O43" s="116"/>
      <c r="P43" s="116"/>
      <c r="Q43" s="116"/>
      <c r="R43" s="116"/>
      <c r="S43" s="116"/>
      <c r="T43" s="116"/>
      <c r="U43" s="116"/>
      <c r="V43" s="116"/>
      <c r="W43" s="114" t="s">
        <v>1172</v>
      </c>
      <c r="X43" s="114"/>
      <c r="Y43" s="114"/>
      <c r="Z43" s="114"/>
      <c r="AA43" s="114"/>
      <c r="AB43" s="114"/>
      <c r="AC43" s="114"/>
      <c r="AD43" s="114"/>
    </row>
    <row r="44" customFormat="false" ht="15.75" hidden="false" customHeight="false" outlineLevel="0" collapsed="false">
      <c r="A44" s="110"/>
      <c r="B44" s="110"/>
      <c r="C44" s="117" t="s">
        <v>728</v>
      </c>
      <c r="D44" s="117"/>
      <c r="E44" s="117"/>
      <c r="F44" s="117"/>
      <c r="G44" s="117"/>
      <c r="H44" s="117"/>
      <c r="I44" s="117"/>
      <c r="J44" s="117"/>
      <c r="K44" s="117"/>
      <c r="L44" s="110"/>
      <c r="M44" s="110"/>
      <c r="N44" s="118" t="s">
        <v>725</v>
      </c>
      <c r="O44" s="118"/>
      <c r="P44" s="118"/>
      <c r="Q44" s="118"/>
      <c r="R44" s="118"/>
      <c r="S44" s="118"/>
      <c r="T44" s="118"/>
      <c r="U44" s="118"/>
      <c r="V44" s="118"/>
      <c r="W44" s="114"/>
      <c r="X44" s="114"/>
      <c r="Y44" s="114"/>
      <c r="Z44" s="114"/>
      <c r="AA44" s="114"/>
      <c r="AB44" s="114"/>
      <c r="AC44" s="114"/>
      <c r="AD44" s="114"/>
    </row>
    <row r="45" customFormat="false" ht="15.75" hidden="false" customHeight="false" outlineLevel="0" collapsed="false">
      <c r="A45" s="110" t="s">
        <v>786</v>
      </c>
      <c r="B45" s="110"/>
      <c r="C45" s="113" t="s">
        <v>727</v>
      </c>
      <c r="D45" s="113"/>
      <c r="E45" s="113"/>
      <c r="F45" s="113"/>
      <c r="G45" s="113"/>
      <c r="H45" s="113"/>
      <c r="I45" s="113"/>
      <c r="J45" s="113"/>
      <c r="K45" s="113"/>
      <c r="L45" s="110" t="s">
        <v>60</v>
      </c>
      <c r="M45" s="110"/>
      <c r="N45" s="114" t="s">
        <v>725</v>
      </c>
      <c r="O45" s="114"/>
      <c r="P45" s="114"/>
      <c r="Q45" s="114"/>
      <c r="R45" s="114"/>
      <c r="S45" s="114"/>
      <c r="T45" s="114"/>
      <c r="U45" s="114"/>
      <c r="V45" s="114"/>
      <c r="W45" s="114" t="s">
        <v>1173</v>
      </c>
      <c r="X45" s="114"/>
      <c r="Y45" s="114"/>
      <c r="Z45" s="114"/>
      <c r="AA45" s="114"/>
      <c r="AB45" s="114"/>
      <c r="AC45" s="114"/>
      <c r="AD45" s="114"/>
    </row>
    <row r="46" customFormat="false" ht="16.5" hidden="false" customHeight="false" outlineLevel="0" collapsed="false">
      <c r="A46" s="119" t="s">
        <v>789</v>
      </c>
      <c r="B46" s="119"/>
      <c r="C46" s="120" t="s">
        <v>728</v>
      </c>
      <c r="D46" s="120"/>
      <c r="E46" s="120"/>
      <c r="F46" s="120"/>
      <c r="G46" s="120"/>
      <c r="H46" s="120"/>
      <c r="I46" s="120"/>
      <c r="J46" s="120"/>
      <c r="K46" s="120"/>
      <c r="L46" s="119" t="s">
        <v>787</v>
      </c>
      <c r="M46" s="119"/>
      <c r="N46" s="149" t="s">
        <v>724</v>
      </c>
      <c r="O46" s="149"/>
      <c r="P46" s="149"/>
      <c r="Q46" s="149"/>
      <c r="R46" s="149"/>
      <c r="S46" s="149"/>
      <c r="T46" s="149"/>
      <c r="U46" s="149"/>
      <c r="V46" s="149"/>
      <c r="W46" s="120" t="s">
        <v>1174</v>
      </c>
      <c r="X46" s="120"/>
      <c r="Y46" s="120"/>
      <c r="Z46" s="120"/>
      <c r="AA46" s="120"/>
      <c r="AB46" s="120"/>
      <c r="AC46" s="120"/>
      <c r="AD46" s="120"/>
    </row>
    <row r="47" customFormat="false" ht="15.75" hidden="false" customHeight="false" outlineLevel="0" collapsed="false">
      <c r="A47" s="107" t="n">
        <v>6</v>
      </c>
      <c r="B47" s="107"/>
      <c r="C47" s="108" t="s">
        <v>1175</v>
      </c>
      <c r="D47" s="108"/>
      <c r="E47" s="108"/>
      <c r="F47" s="108"/>
      <c r="G47" s="108" t="s">
        <v>901</v>
      </c>
      <c r="H47" s="108"/>
      <c r="I47" s="108"/>
      <c r="J47" s="108"/>
      <c r="K47" s="108"/>
      <c r="L47" s="108"/>
      <c r="M47" s="108"/>
      <c r="N47" s="109" t="s">
        <v>774</v>
      </c>
      <c r="O47" s="109"/>
      <c r="P47" s="108" t="s">
        <v>810</v>
      </c>
      <c r="Q47" s="108"/>
      <c r="R47" s="108"/>
      <c r="S47" s="109" t="s">
        <v>776</v>
      </c>
      <c r="T47" s="109"/>
      <c r="U47" s="108" t="s">
        <v>1116</v>
      </c>
      <c r="V47" s="108"/>
      <c r="W47" s="109" t="s">
        <v>778</v>
      </c>
      <c r="X47" s="109"/>
      <c r="Y47" s="108" t="s">
        <v>845</v>
      </c>
      <c r="Z47" s="108"/>
      <c r="AA47" s="109" t="s">
        <v>780</v>
      </c>
      <c r="AB47" s="109"/>
      <c r="AC47" s="108" t="n">
        <v>44</v>
      </c>
      <c r="AD47" s="108"/>
    </row>
    <row r="48" customFormat="false" ht="15.75" hidden="false" customHeight="false" outlineLevel="0" collapsed="false">
      <c r="A48" s="110" t="s">
        <v>781</v>
      </c>
      <c r="B48" s="110"/>
      <c r="C48" s="112" t="s">
        <v>1163</v>
      </c>
      <c r="D48" s="112"/>
      <c r="E48" s="112"/>
      <c r="F48" s="112"/>
      <c r="G48" s="112"/>
      <c r="H48" s="112"/>
      <c r="I48" s="112"/>
      <c r="J48" s="112"/>
      <c r="K48" s="112"/>
      <c r="L48" s="110" t="s">
        <v>783</v>
      </c>
      <c r="M48" s="110"/>
      <c r="N48" s="111" t="s">
        <v>1169</v>
      </c>
      <c r="O48" s="111"/>
      <c r="P48" s="111"/>
      <c r="Q48" s="111"/>
      <c r="R48" s="111"/>
      <c r="S48" s="111"/>
      <c r="T48" s="111"/>
      <c r="U48" s="111"/>
      <c r="V48" s="111"/>
      <c r="W48" s="111" t="s">
        <v>826</v>
      </c>
      <c r="X48" s="111"/>
      <c r="Y48" s="111"/>
      <c r="Z48" s="111"/>
      <c r="AA48" s="111"/>
      <c r="AB48" s="111"/>
      <c r="AC48" s="111"/>
      <c r="AD48" s="111"/>
    </row>
    <row r="49" customFormat="false" ht="15.75" hidden="false" customHeight="false" outlineLevel="0" collapsed="false">
      <c r="A49" s="110" t="s">
        <v>786</v>
      </c>
      <c r="B49" s="110"/>
      <c r="C49" s="114" t="s">
        <v>735</v>
      </c>
      <c r="D49" s="114"/>
      <c r="E49" s="114"/>
      <c r="F49" s="114"/>
      <c r="G49" s="114"/>
      <c r="H49" s="114"/>
      <c r="I49" s="114"/>
      <c r="J49" s="114"/>
      <c r="K49" s="114"/>
      <c r="L49" s="110" t="s">
        <v>787</v>
      </c>
      <c r="M49" s="110"/>
      <c r="N49" s="113" t="s">
        <v>728</v>
      </c>
      <c r="O49" s="113"/>
      <c r="P49" s="113"/>
      <c r="Q49" s="113"/>
      <c r="R49" s="113"/>
      <c r="S49" s="113"/>
      <c r="T49" s="113"/>
      <c r="U49" s="113"/>
      <c r="V49" s="113"/>
      <c r="W49" s="114" t="s">
        <v>1176</v>
      </c>
      <c r="X49" s="114"/>
      <c r="Y49" s="114"/>
      <c r="Z49" s="114"/>
      <c r="AA49" s="114"/>
      <c r="AB49" s="114"/>
      <c r="AC49" s="114"/>
      <c r="AD49" s="114"/>
    </row>
    <row r="50" customFormat="false" ht="15.75" hidden="false" customHeight="false" outlineLevel="0" collapsed="false">
      <c r="A50" s="110" t="s">
        <v>789</v>
      </c>
      <c r="B50" s="110"/>
      <c r="C50" s="114" t="s">
        <v>736</v>
      </c>
      <c r="D50" s="114"/>
      <c r="E50" s="114"/>
      <c r="F50" s="114"/>
      <c r="G50" s="114"/>
      <c r="H50" s="114"/>
      <c r="I50" s="114"/>
      <c r="J50" s="114"/>
      <c r="K50" s="114"/>
      <c r="L50" s="110" t="s">
        <v>60</v>
      </c>
      <c r="M50" s="110"/>
      <c r="N50" s="113" t="s">
        <v>727</v>
      </c>
      <c r="O50" s="113"/>
      <c r="P50" s="113"/>
      <c r="Q50" s="113"/>
      <c r="R50" s="113"/>
      <c r="S50" s="113"/>
      <c r="T50" s="113"/>
      <c r="U50" s="113"/>
      <c r="V50" s="113"/>
      <c r="W50" s="114" t="s">
        <v>1177</v>
      </c>
      <c r="X50" s="114"/>
      <c r="Y50" s="114"/>
      <c r="Z50" s="114"/>
      <c r="AA50" s="114"/>
      <c r="AB50" s="114"/>
      <c r="AC50" s="114"/>
      <c r="AD50" s="114"/>
    </row>
    <row r="51" customFormat="false" ht="15.75" hidden="false" customHeight="false" outlineLevel="0" collapsed="false">
      <c r="A51" s="110" t="s">
        <v>791</v>
      </c>
      <c r="B51" s="110"/>
      <c r="C51" s="116" t="s">
        <v>735</v>
      </c>
      <c r="D51" s="116"/>
      <c r="E51" s="116"/>
      <c r="F51" s="116"/>
      <c r="G51" s="116"/>
      <c r="H51" s="116"/>
      <c r="I51" s="116"/>
      <c r="J51" s="116"/>
      <c r="K51" s="116"/>
      <c r="L51" s="110" t="s">
        <v>791</v>
      </c>
      <c r="M51" s="110"/>
      <c r="N51" s="115" t="s">
        <v>727</v>
      </c>
      <c r="O51" s="115"/>
      <c r="P51" s="115"/>
      <c r="Q51" s="115"/>
      <c r="R51" s="115"/>
      <c r="S51" s="115"/>
      <c r="T51" s="115"/>
      <c r="U51" s="115"/>
      <c r="V51" s="115"/>
      <c r="W51" s="114" t="s">
        <v>1178</v>
      </c>
      <c r="X51" s="114"/>
      <c r="Y51" s="114"/>
      <c r="Z51" s="114"/>
      <c r="AA51" s="114"/>
      <c r="AB51" s="114"/>
      <c r="AC51" s="114"/>
      <c r="AD51" s="114"/>
    </row>
    <row r="52" customFormat="false" ht="15.75" hidden="false" customHeight="false" outlineLevel="0" collapsed="false">
      <c r="A52" s="110"/>
      <c r="B52" s="110"/>
      <c r="C52" s="118" t="s">
        <v>736</v>
      </c>
      <c r="D52" s="118"/>
      <c r="E52" s="118"/>
      <c r="F52" s="118"/>
      <c r="G52" s="118"/>
      <c r="H52" s="118"/>
      <c r="I52" s="118"/>
      <c r="J52" s="118"/>
      <c r="K52" s="118"/>
      <c r="L52" s="110"/>
      <c r="M52" s="110"/>
      <c r="N52" s="117" t="s">
        <v>728</v>
      </c>
      <c r="O52" s="117"/>
      <c r="P52" s="117"/>
      <c r="Q52" s="117"/>
      <c r="R52" s="117"/>
      <c r="S52" s="117"/>
      <c r="T52" s="117"/>
      <c r="U52" s="117"/>
      <c r="V52" s="117"/>
      <c r="W52" s="114"/>
      <c r="X52" s="114"/>
      <c r="Y52" s="114"/>
      <c r="Z52" s="114"/>
      <c r="AA52" s="114"/>
      <c r="AB52" s="114"/>
      <c r="AC52" s="114"/>
      <c r="AD52" s="114"/>
    </row>
    <row r="53" customFormat="false" ht="15.75" hidden="false" customHeight="false" outlineLevel="0" collapsed="false">
      <c r="A53" s="110" t="s">
        <v>786</v>
      </c>
      <c r="B53" s="110"/>
      <c r="C53" s="114"/>
      <c r="D53" s="114"/>
      <c r="E53" s="114"/>
      <c r="F53" s="114"/>
      <c r="G53" s="114"/>
      <c r="H53" s="114"/>
      <c r="I53" s="114"/>
      <c r="J53" s="114"/>
      <c r="K53" s="114"/>
      <c r="L53" s="110" t="s">
        <v>60</v>
      </c>
      <c r="M53" s="110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customFormat="false" ht="16.5" hidden="false" customHeight="false" outlineLevel="0" collapsed="false">
      <c r="A54" s="119" t="s">
        <v>789</v>
      </c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19" t="s">
        <v>787</v>
      </c>
      <c r="M54" s="119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</row>
    <row r="55" customFormat="false" ht="15.75" hidden="false" customHeight="false" outlineLevel="0" collapsed="false">
      <c r="A55" s="107" t="n">
        <v>7</v>
      </c>
      <c r="B55" s="107"/>
      <c r="C55" s="108" t="s">
        <v>1179</v>
      </c>
      <c r="D55" s="108"/>
      <c r="E55" s="108"/>
      <c r="F55" s="108"/>
      <c r="G55" s="108" t="s">
        <v>906</v>
      </c>
      <c r="H55" s="108"/>
      <c r="I55" s="108"/>
      <c r="J55" s="108"/>
      <c r="K55" s="108"/>
      <c r="L55" s="108"/>
      <c r="M55" s="108"/>
      <c r="N55" s="109" t="s">
        <v>774</v>
      </c>
      <c r="O55" s="109"/>
      <c r="P55" s="108" t="s">
        <v>775</v>
      </c>
      <c r="Q55" s="108"/>
      <c r="R55" s="108"/>
      <c r="S55" s="109" t="s">
        <v>776</v>
      </c>
      <c r="T55" s="109"/>
      <c r="U55" s="108" t="s">
        <v>867</v>
      </c>
      <c r="V55" s="108"/>
      <c r="W55" s="109" t="s">
        <v>778</v>
      </c>
      <c r="X55" s="109"/>
      <c r="Y55" s="108" t="s">
        <v>812</v>
      </c>
      <c r="Z55" s="108"/>
      <c r="AA55" s="109" t="s">
        <v>780</v>
      </c>
      <c r="AB55" s="109"/>
      <c r="AC55" s="108" t="n">
        <v>62</v>
      </c>
      <c r="AD55" s="108"/>
    </row>
    <row r="56" customFormat="false" ht="15.75" hidden="false" customHeight="false" outlineLevel="0" collapsed="false">
      <c r="A56" s="110" t="s">
        <v>781</v>
      </c>
      <c r="B56" s="110"/>
      <c r="C56" s="111" t="s">
        <v>1147</v>
      </c>
      <c r="D56" s="111"/>
      <c r="E56" s="111"/>
      <c r="F56" s="111"/>
      <c r="G56" s="111"/>
      <c r="H56" s="111"/>
      <c r="I56" s="111"/>
      <c r="J56" s="111"/>
      <c r="K56" s="111"/>
      <c r="L56" s="110" t="s">
        <v>783</v>
      </c>
      <c r="M56" s="110"/>
      <c r="N56" s="112" t="s">
        <v>1169</v>
      </c>
      <c r="O56" s="112"/>
      <c r="P56" s="112"/>
      <c r="Q56" s="112"/>
      <c r="R56" s="112"/>
      <c r="S56" s="112"/>
      <c r="T56" s="112"/>
      <c r="U56" s="112"/>
      <c r="V56" s="112"/>
      <c r="W56" s="111" t="s">
        <v>785</v>
      </c>
      <c r="X56" s="111"/>
      <c r="Y56" s="111"/>
      <c r="Z56" s="111"/>
      <c r="AA56" s="111"/>
      <c r="AB56" s="111"/>
      <c r="AC56" s="111"/>
      <c r="AD56" s="111"/>
    </row>
    <row r="57" customFormat="false" ht="15.75" hidden="false" customHeight="false" outlineLevel="0" collapsed="false">
      <c r="A57" s="110" t="s">
        <v>786</v>
      </c>
      <c r="B57" s="110"/>
      <c r="C57" s="113" t="s">
        <v>722</v>
      </c>
      <c r="D57" s="113"/>
      <c r="E57" s="113"/>
      <c r="F57" s="113"/>
      <c r="G57" s="113"/>
      <c r="H57" s="113"/>
      <c r="I57" s="113"/>
      <c r="J57" s="113"/>
      <c r="K57" s="113"/>
      <c r="L57" s="110" t="s">
        <v>787</v>
      </c>
      <c r="M57" s="110"/>
      <c r="N57" s="114" t="s">
        <v>728</v>
      </c>
      <c r="O57" s="114"/>
      <c r="P57" s="114"/>
      <c r="Q57" s="114"/>
      <c r="R57" s="114"/>
      <c r="S57" s="114"/>
      <c r="T57" s="114"/>
      <c r="U57" s="114"/>
      <c r="V57" s="114"/>
      <c r="W57" s="114" t="s">
        <v>1180</v>
      </c>
      <c r="X57" s="114"/>
      <c r="Y57" s="114"/>
      <c r="Z57" s="114"/>
      <c r="AA57" s="114"/>
      <c r="AB57" s="114"/>
      <c r="AC57" s="114"/>
      <c r="AD57" s="114"/>
    </row>
    <row r="58" customFormat="false" ht="15.75" hidden="false" customHeight="false" outlineLevel="0" collapsed="false">
      <c r="A58" s="110" t="s">
        <v>789</v>
      </c>
      <c r="B58" s="110"/>
      <c r="C58" s="114" t="s">
        <v>723</v>
      </c>
      <c r="D58" s="114"/>
      <c r="E58" s="114"/>
      <c r="F58" s="114"/>
      <c r="G58" s="114"/>
      <c r="H58" s="114"/>
      <c r="I58" s="114"/>
      <c r="J58" s="114"/>
      <c r="K58" s="114"/>
      <c r="L58" s="110" t="s">
        <v>60</v>
      </c>
      <c r="M58" s="110"/>
      <c r="N58" s="113" t="s">
        <v>727</v>
      </c>
      <c r="O58" s="113"/>
      <c r="P58" s="113"/>
      <c r="Q58" s="113"/>
      <c r="R58" s="113"/>
      <c r="S58" s="113"/>
      <c r="T58" s="113"/>
      <c r="U58" s="113"/>
      <c r="V58" s="113"/>
      <c r="W58" s="114" t="s">
        <v>1181</v>
      </c>
      <c r="X58" s="114"/>
      <c r="Y58" s="114"/>
      <c r="Z58" s="114"/>
      <c r="AA58" s="114"/>
      <c r="AB58" s="114"/>
      <c r="AC58" s="114"/>
      <c r="AD58" s="114"/>
    </row>
    <row r="59" customFormat="false" ht="15.75" hidden="false" customHeight="false" outlineLevel="0" collapsed="false">
      <c r="A59" s="110" t="s">
        <v>791</v>
      </c>
      <c r="B59" s="110"/>
      <c r="C59" s="115" t="s">
        <v>722</v>
      </c>
      <c r="D59" s="115"/>
      <c r="E59" s="115"/>
      <c r="F59" s="115"/>
      <c r="G59" s="115"/>
      <c r="H59" s="115"/>
      <c r="I59" s="115"/>
      <c r="J59" s="115"/>
      <c r="K59" s="115"/>
      <c r="L59" s="110" t="s">
        <v>791</v>
      </c>
      <c r="M59" s="110"/>
      <c r="N59" s="116" t="s">
        <v>727</v>
      </c>
      <c r="O59" s="116"/>
      <c r="P59" s="116"/>
      <c r="Q59" s="116"/>
      <c r="R59" s="116"/>
      <c r="S59" s="116"/>
      <c r="T59" s="116"/>
      <c r="U59" s="116"/>
      <c r="V59" s="116"/>
      <c r="W59" s="114" t="s">
        <v>1182</v>
      </c>
      <c r="X59" s="114"/>
      <c r="Y59" s="114"/>
      <c r="Z59" s="114"/>
      <c r="AA59" s="114"/>
      <c r="AB59" s="114"/>
      <c r="AC59" s="114"/>
      <c r="AD59" s="114"/>
    </row>
    <row r="60" customFormat="false" ht="15.75" hidden="false" customHeight="false" outlineLevel="0" collapsed="false">
      <c r="A60" s="110"/>
      <c r="B60" s="110"/>
      <c r="C60" s="117" t="s">
        <v>723</v>
      </c>
      <c r="D60" s="117"/>
      <c r="E60" s="117"/>
      <c r="F60" s="117"/>
      <c r="G60" s="117"/>
      <c r="H60" s="117"/>
      <c r="I60" s="117"/>
      <c r="J60" s="117"/>
      <c r="K60" s="117"/>
      <c r="L60" s="110"/>
      <c r="M60" s="110"/>
      <c r="N60" s="118" t="s">
        <v>728</v>
      </c>
      <c r="O60" s="118"/>
      <c r="P60" s="118"/>
      <c r="Q60" s="118"/>
      <c r="R60" s="118"/>
      <c r="S60" s="118"/>
      <c r="T60" s="118"/>
      <c r="U60" s="118"/>
      <c r="V60" s="118"/>
      <c r="W60" s="114"/>
      <c r="X60" s="114"/>
      <c r="Y60" s="114"/>
      <c r="Z60" s="114"/>
      <c r="AA60" s="114"/>
      <c r="AB60" s="114"/>
      <c r="AC60" s="114"/>
      <c r="AD60" s="114"/>
    </row>
    <row r="61" customFormat="false" ht="15.75" hidden="false" customHeight="false" outlineLevel="0" collapsed="false">
      <c r="A61" s="110" t="s">
        <v>786</v>
      </c>
      <c r="B61" s="110"/>
      <c r="C61" s="113" t="s">
        <v>722</v>
      </c>
      <c r="D61" s="113"/>
      <c r="E61" s="113"/>
      <c r="F61" s="113"/>
      <c r="G61" s="113"/>
      <c r="H61" s="113"/>
      <c r="I61" s="113"/>
      <c r="J61" s="113"/>
      <c r="K61" s="113"/>
      <c r="L61" s="110" t="s">
        <v>60</v>
      </c>
      <c r="M61" s="110"/>
      <c r="N61" s="114" t="s">
        <v>727</v>
      </c>
      <c r="O61" s="114"/>
      <c r="P61" s="114"/>
      <c r="Q61" s="114"/>
      <c r="R61" s="114"/>
      <c r="S61" s="114"/>
      <c r="T61" s="114"/>
      <c r="U61" s="114"/>
      <c r="V61" s="114"/>
      <c r="W61" s="114" t="s">
        <v>1183</v>
      </c>
      <c r="X61" s="114"/>
      <c r="Y61" s="114"/>
      <c r="Z61" s="114"/>
      <c r="AA61" s="114"/>
      <c r="AB61" s="114"/>
      <c r="AC61" s="114"/>
      <c r="AD61" s="114"/>
    </row>
    <row r="62" customFormat="false" ht="16.5" hidden="false" customHeight="false" outlineLevel="0" collapsed="false">
      <c r="A62" s="119" t="s">
        <v>789</v>
      </c>
      <c r="B62" s="119"/>
      <c r="C62" s="120"/>
      <c r="D62" s="120"/>
      <c r="E62" s="120"/>
      <c r="F62" s="120"/>
      <c r="G62" s="120"/>
      <c r="H62" s="120"/>
      <c r="I62" s="120"/>
      <c r="J62" s="120"/>
      <c r="K62" s="120"/>
      <c r="L62" s="119" t="s">
        <v>787</v>
      </c>
      <c r="M62" s="119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</row>
    <row r="63" customFormat="false" ht="15.75" hidden="false" customHeight="false" outlineLevel="0" collapsed="false">
      <c r="A63" s="107" t="n">
        <v>8</v>
      </c>
      <c r="B63" s="107"/>
      <c r="C63" s="108" t="s">
        <v>1184</v>
      </c>
      <c r="D63" s="108"/>
      <c r="E63" s="108"/>
      <c r="F63" s="108"/>
      <c r="G63" s="108" t="s">
        <v>912</v>
      </c>
      <c r="H63" s="108"/>
      <c r="I63" s="108"/>
      <c r="J63" s="108"/>
      <c r="K63" s="108"/>
      <c r="L63" s="108"/>
      <c r="M63" s="108"/>
      <c r="N63" s="109" t="s">
        <v>774</v>
      </c>
      <c r="O63" s="109"/>
      <c r="P63" s="108" t="s">
        <v>775</v>
      </c>
      <c r="Q63" s="108"/>
      <c r="R63" s="108"/>
      <c r="S63" s="109" t="s">
        <v>776</v>
      </c>
      <c r="T63" s="109"/>
      <c r="U63" s="108" t="s">
        <v>867</v>
      </c>
      <c r="V63" s="108"/>
      <c r="W63" s="109" t="s">
        <v>778</v>
      </c>
      <c r="X63" s="109"/>
      <c r="Y63" s="108" t="s">
        <v>823</v>
      </c>
      <c r="Z63" s="108"/>
      <c r="AA63" s="109" t="s">
        <v>780</v>
      </c>
      <c r="AB63" s="109"/>
      <c r="AC63" s="108" t="n">
        <v>63</v>
      </c>
      <c r="AD63" s="108"/>
    </row>
    <row r="64" customFormat="false" ht="15.75" hidden="false" customHeight="false" outlineLevel="0" collapsed="false">
      <c r="A64" s="110" t="s">
        <v>781</v>
      </c>
      <c r="B64" s="110"/>
      <c r="C64" s="111" t="s">
        <v>1164</v>
      </c>
      <c r="D64" s="111"/>
      <c r="E64" s="111"/>
      <c r="F64" s="111"/>
      <c r="G64" s="111"/>
      <c r="H64" s="111"/>
      <c r="I64" s="111"/>
      <c r="J64" s="111"/>
      <c r="K64" s="111"/>
      <c r="L64" s="110" t="s">
        <v>783</v>
      </c>
      <c r="M64" s="110"/>
      <c r="N64" s="112" t="s">
        <v>1153</v>
      </c>
      <c r="O64" s="112"/>
      <c r="P64" s="112"/>
      <c r="Q64" s="112"/>
      <c r="R64" s="112"/>
      <c r="S64" s="112"/>
      <c r="T64" s="112"/>
      <c r="U64" s="112"/>
      <c r="V64" s="112"/>
      <c r="W64" s="111" t="s">
        <v>833</v>
      </c>
      <c r="X64" s="111"/>
      <c r="Y64" s="111"/>
      <c r="Z64" s="111"/>
      <c r="AA64" s="111"/>
      <c r="AB64" s="111"/>
      <c r="AC64" s="111"/>
      <c r="AD64" s="111"/>
    </row>
    <row r="65" customFormat="false" ht="15.75" hidden="false" customHeight="false" outlineLevel="0" collapsed="false">
      <c r="A65" s="110" t="s">
        <v>786</v>
      </c>
      <c r="B65" s="110"/>
      <c r="C65" s="113" t="s">
        <v>724</v>
      </c>
      <c r="D65" s="113"/>
      <c r="E65" s="113"/>
      <c r="F65" s="113"/>
      <c r="G65" s="113"/>
      <c r="H65" s="113"/>
      <c r="I65" s="113"/>
      <c r="J65" s="113"/>
      <c r="K65" s="113"/>
      <c r="L65" s="110" t="s">
        <v>787</v>
      </c>
      <c r="M65" s="110"/>
      <c r="N65" s="114" t="s">
        <v>730</v>
      </c>
      <c r="O65" s="114"/>
      <c r="P65" s="114"/>
      <c r="Q65" s="114"/>
      <c r="R65" s="114"/>
      <c r="S65" s="114"/>
      <c r="T65" s="114"/>
      <c r="U65" s="114"/>
      <c r="V65" s="114"/>
      <c r="W65" s="114" t="s">
        <v>1185</v>
      </c>
      <c r="X65" s="114"/>
      <c r="Y65" s="114"/>
      <c r="Z65" s="114"/>
      <c r="AA65" s="114"/>
      <c r="AB65" s="114"/>
      <c r="AC65" s="114"/>
      <c r="AD65" s="114"/>
    </row>
    <row r="66" customFormat="false" ht="15.75" hidden="false" customHeight="false" outlineLevel="0" collapsed="false">
      <c r="A66" s="110" t="s">
        <v>789</v>
      </c>
      <c r="B66" s="110"/>
      <c r="C66" s="113" t="s">
        <v>725</v>
      </c>
      <c r="D66" s="113"/>
      <c r="E66" s="113"/>
      <c r="F66" s="113"/>
      <c r="G66" s="113"/>
      <c r="H66" s="113"/>
      <c r="I66" s="113"/>
      <c r="J66" s="113"/>
      <c r="K66" s="113"/>
      <c r="L66" s="110" t="s">
        <v>60</v>
      </c>
      <c r="M66" s="110"/>
      <c r="N66" s="114" t="s">
        <v>729</v>
      </c>
      <c r="O66" s="114"/>
      <c r="P66" s="114"/>
      <c r="Q66" s="114"/>
      <c r="R66" s="114"/>
      <c r="S66" s="114"/>
      <c r="T66" s="114"/>
      <c r="U66" s="114"/>
      <c r="V66" s="114"/>
      <c r="W66" s="114" t="s">
        <v>1186</v>
      </c>
      <c r="X66" s="114"/>
      <c r="Y66" s="114"/>
      <c r="Z66" s="114"/>
      <c r="AA66" s="114"/>
      <c r="AB66" s="114"/>
      <c r="AC66" s="114"/>
      <c r="AD66" s="114"/>
    </row>
    <row r="67" customFormat="false" ht="15.75" hidden="false" customHeight="false" outlineLevel="0" collapsed="false">
      <c r="A67" s="110" t="s">
        <v>791</v>
      </c>
      <c r="B67" s="110"/>
      <c r="C67" s="115" t="s">
        <v>724</v>
      </c>
      <c r="D67" s="115"/>
      <c r="E67" s="115"/>
      <c r="F67" s="115"/>
      <c r="G67" s="115"/>
      <c r="H67" s="115"/>
      <c r="I67" s="115"/>
      <c r="J67" s="115"/>
      <c r="K67" s="115"/>
      <c r="L67" s="110" t="s">
        <v>791</v>
      </c>
      <c r="M67" s="110"/>
      <c r="N67" s="116" t="s">
        <v>729</v>
      </c>
      <c r="O67" s="116"/>
      <c r="P67" s="116"/>
      <c r="Q67" s="116"/>
      <c r="R67" s="116"/>
      <c r="S67" s="116"/>
      <c r="T67" s="116"/>
      <c r="U67" s="116"/>
      <c r="V67" s="116"/>
      <c r="W67" s="114" t="s">
        <v>1187</v>
      </c>
      <c r="X67" s="114"/>
      <c r="Y67" s="114"/>
      <c r="Z67" s="114"/>
      <c r="AA67" s="114"/>
      <c r="AB67" s="114"/>
      <c r="AC67" s="114"/>
      <c r="AD67" s="114"/>
    </row>
    <row r="68" customFormat="false" ht="15.75" hidden="false" customHeight="false" outlineLevel="0" collapsed="false">
      <c r="A68" s="110"/>
      <c r="B68" s="110"/>
      <c r="C68" s="117" t="s">
        <v>725</v>
      </c>
      <c r="D68" s="117"/>
      <c r="E68" s="117"/>
      <c r="F68" s="117"/>
      <c r="G68" s="117"/>
      <c r="H68" s="117"/>
      <c r="I68" s="117"/>
      <c r="J68" s="117"/>
      <c r="K68" s="117"/>
      <c r="L68" s="110"/>
      <c r="M68" s="110"/>
      <c r="N68" s="118" t="s">
        <v>730</v>
      </c>
      <c r="O68" s="118"/>
      <c r="P68" s="118"/>
      <c r="Q68" s="118"/>
      <c r="R68" s="118"/>
      <c r="S68" s="118"/>
      <c r="T68" s="118"/>
      <c r="U68" s="118"/>
      <c r="V68" s="118"/>
      <c r="W68" s="114"/>
      <c r="X68" s="114"/>
      <c r="Y68" s="114"/>
      <c r="Z68" s="114"/>
      <c r="AA68" s="114"/>
      <c r="AB68" s="114"/>
      <c r="AC68" s="114"/>
      <c r="AD68" s="114"/>
    </row>
    <row r="69" customFormat="false" ht="15.75" hidden="false" customHeight="false" outlineLevel="0" collapsed="false">
      <c r="A69" s="110" t="s">
        <v>786</v>
      </c>
      <c r="B69" s="110"/>
      <c r="C69" s="114"/>
      <c r="D69" s="114"/>
      <c r="E69" s="114"/>
      <c r="F69" s="114"/>
      <c r="G69" s="114"/>
      <c r="H69" s="114"/>
      <c r="I69" s="114"/>
      <c r="J69" s="114"/>
      <c r="K69" s="114"/>
      <c r="L69" s="110" t="s">
        <v>60</v>
      </c>
      <c r="M69" s="110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</row>
    <row r="70" customFormat="false" ht="16.5" hidden="false" customHeight="false" outlineLevel="0" collapsed="false">
      <c r="A70" s="119" t="s">
        <v>789</v>
      </c>
      <c r="B70" s="119"/>
      <c r="C70" s="120"/>
      <c r="D70" s="120"/>
      <c r="E70" s="120"/>
      <c r="F70" s="120"/>
      <c r="G70" s="120"/>
      <c r="H70" s="120"/>
      <c r="I70" s="120"/>
      <c r="J70" s="120"/>
      <c r="K70" s="120"/>
      <c r="L70" s="119" t="s">
        <v>787</v>
      </c>
      <c r="M70" s="119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</row>
    <row r="71" customFormat="false" ht="15.75" hidden="false" customHeight="false" outlineLevel="0" collapsed="false">
      <c r="A71" s="107" t="n">
        <v>9</v>
      </c>
      <c r="B71" s="107"/>
      <c r="C71" s="108" t="s">
        <v>1188</v>
      </c>
      <c r="D71" s="108"/>
      <c r="E71" s="108"/>
      <c r="F71" s="108"/>
      <c r="G71" s="108" t="s">
        <v>917</v>
      </c>
      <c r="H71" s="108"/>
      <c r="I71" s="108"/>
      <c r="J71" s="108"/>
      <c r="K71" s="108"/>
      <c r="L71" s="108"/>
      <c r="M71" s="108"/>
      <c r="N71" s="109" t="s">
        <v>774</v>
      </c>
      <c r="O71" s="109"/>
      <c r="P71" s="108" t="s">
        <v>775</v>
      </c>
      <c r="Q71" s="108"/>
      <c r="R71" s="108"/>
      <c r="S71" s="109" t="s">
        <v>776</v>
      </c>
      <c r="T71" s="109"/>
      <c r="U71" s="108" t="s">
        <v>777</v>
      </c>
      <c r="V71" s="108"/>
      <c r="W71" s="109" t="s">
        <v>778</v>
      </c>
      <c r="X71" s="109"/>
      <c r="Y71" s="108" t="s">
        <v>812</v>
      </c>
      <c r="Z71" s="108"/>
      <c r="AA71" s="109" t="s">
        <v>780</v>
      </c>
      <c r="AB71" s="109"/>
      <c r="AC71" s="108" t="n">
        <v>76</v>
      </c>
      <c r="AD71" s="108"/>
    </row>
    <row r="72" customFormat="false" ht="15.75" hidden="false" customHeight="false" outlineLevel="0" collapsed="false">
      <c r="A72" s="110" t="s">
        <v>781</v>
      </c>
      <c r="B72" s="110"/>
      <c r="C72" s="112" t="s">
        <v>1164</v>
      </c>
      <c r="D72" s="112"/>
      <c r="E72" s="112"/>
      <c r="F72" s="112"/>
      <c r="G72" s="112"/>
      <c r="H72" s="112"/>
      <c r="I72" s="112"/>
      <c r="J72" s="112"/>
      <c r="K72" s="112"/>
      <c r="L72" s="110" t="s">
        <v>783</v>
      </c>
      <c r="M72" s="110"/>
      <c r="N72" s="111" t="s">
        <v>1147</v>
      </c>
      <c r="O72" s="111"/>
      <c r="P72" s="111"/>
      <c r="Q72" s="111"/>
      <c r="R72" s="111"/>
      <c r="S72" s="111"/>
      <c r="T72" s="111"/>
      <c r="U72" s="111"/>
      <c r="V72" s="111"/>
      <c r="W72" s="111" t="s">
        <v>805</v>
      </c>
      <c r="X72" s="111"/>
      <c r="Y72" s="111"/>
      <c r="Z72" s="111"/>
      <c r="AA72" s="111"/>
      <c r="AB72" s="111"/>
      <c r="AC72" s="111"/>
      <c r="AD72" s="111"/>
    </row>
    <row r="73" customFormat="false" ht="15.75" hidden="false" customHeight="false" outlineLevel="0" collapsed="false">
      <c r="A73" s="110" t="s">
        <v>786</v>
      </c>
      <c r="B73" s="110"/>
      <c r="C73" s="113" t="s">
        <v>725</v>
      </c>
      <c r="D73" s="113"/>
      <c r="E73" s="113"/>
      <c r="F73" s="113"/>
      <c r="G73" s="113"/>
      <c r="H73" s="113"/>
      <c r="I73" s="113"/>
      <c r="J73" s="113"/>
      <c r="K73" s="113"/>
      <c r="L73" s="110" t="s">
        <v>787</v>
      </c>
      <c r="M73" s="110"/>
      <c r="N73" s="114" t="s">
        <v>723</v>
      </c>
      <c r="O73" s="114"/>
      <c r="P73" s="114"/>
      <c r="Q73" s="114"/>
      <c r="R73" s="114"/>
      <c r="S73" s="114"/>
      <c r="T73" s="114"/>
      <c r="U73" s="114"/>
      <c r="V73" s="114"/>
      <c r="W73" s="114" t="s">
        <v>1189</v>
      </c>
      <c r="X73" s="114"/>
      <c r="Y73" s="114"/>
      <c r="Z73" s="114"/>
      <c r="AA73" s="114"/>
      <c r="AB73" s="114"/>
      <c r="AC73" s="114"/>
      <c r="AD73" s="114"/>
    </row>
    <row r="74" customFormat="false" ht="15.75" hidden="false" customHeight="false" outlineLevel="0" collapsed="false">
      <c r="A74" s="110" t="s">
        <v>789</v>
      </c>
      <c r="B74" s="110"/>
      <c r="C74" s="114" t="s">
        <v>724</v>
      </c>
      <c r="D74" s="114"/>
      <c r="E74" s="114"/>
      <c r="F74" s="114"/>
      <c r="G74" s="114"/>
      <c r="H74" s="114"/>
      <c r="I74" s="114"/>
      <c r="J74" s="114"/>
      <c r="K74" s="114"/>
      <c r="L74" s="110" t="s">
        <v>60</v>
      </c>
      <c r="M74" s="110"/>
      <c r="N74" s="113" t="s">
        <v>722</v>
      </c>
      <c r="O74" s="113"/>
      <c r="P74" s="113"/>
      <c r="Q74" s="113"/>
      <c r="R74" s="113"/>
      <c r="S74" s="113"/>
      <c r="T74" s="113"/>
      <c r="U74" s="113"/>
      <c r="V74" s="113"/>
      <c r="W74" s="114" t="s">
        <v>1190</v>
      </c>
      <c r="X74" s="114"/>
      <c r="Y74" s="114"/>
      <c r="Z74" s="114"/>
      <c r="AA74" s="114"/>
      <c r="AB74" s="114"/>
      <c r="AC74" s="114"/>
      <c r="AD74" s="114"/>
    </row>
    <row r="75" customFormat="false" ht="15.75" hidden="false" customHeight="false" outlineLevel="0" collapsed="false">
      <c r="A75" s="110" t="s">
        <v>791</v>
      </c>
      <c r="B75" s="110"/>
      <c r="C75" s="116" t="s">
        <v>724</v>
      </c>
      <c r="D75" s="116"/>
      <c r="E75" s="116"/>
      <c r="F75" s="116"/>
      <c r="G75" s="116"/>
      <c r="H75" s="116"/>
      <c r="I75" s="116"/>
      <c r="J75" s="116"/>
      <c r="K75" s="116"/>
      <c r="L75" s="110" t="s">
        <v>791</v>
      </c>
      <c r="M75" s="110"/>
      <c r="N75" s="115" t="s">
        <v>722</v>
      </c>
      <c r="O75" s="115"/>
      <c r="P75" s="115"/>
      <c r="Q75" s="115"/>
      <c r="R75" s="115"/>
      <c r="S75" s="115"/>
      <c r="T75" s="115"/>
      <c r="U75" s="115"/>
      <c r="V75" s="115"/>
      <c r="W75" s="114" t="s">
        <v>1191</v>
      </c>
      <c r="X75" s="114"/>
      <c r="Y75" s="114"/>
      <c r="Z75" s="114"/>
      <c r="AA75" s="114"/>
      <c r="AB75" s="114"/>
      <c r="AC75" s="114"/>
      <c r="AD75" s="114"/>
    </row>
    <row r="76" customFormat="false" ht="15.75" hidden="false" customHeight="false" outlineLevel="0" collapsed="false">
      <c r="A76" s="110"/>
      <c r="B76" s="110"/>
      <c r="C76" s="118" t="s">
        <v>725</v>
      </c>
      <c r="D76" s="118"/>
      <c r="E76" s="118"/>
      <c r="F76" s="118"/>
      <c r="G76" s="118"/>
      <c r="H76" s="118"/>
      <c r="I76" s="118"/>
      <c r="J76" s="118"/>
      <c r="K76" s="118"/>
      <c r="L76" s="110"/>
      <c r="M76" s="110"/>
      <c r="N76" s="117" t="s">
        <v>723</v>
      </c>
      <c r="O76" s="117"/>
      <c r="P76" s="117"/>
      <c r="Q76" s="117"/>
      <c r="R76" s="117"/>
      <c r="S76" s="117"/>
      <c r="T76" s="117"/>
      <c r="U76" s="117"/>
      <c r="V76" s="117"/>
      <c r="W76" s="114"/>
      <c r="X76" s="114"/>
      <c r="Y76" s="114"/>
      <c r="Z76" s="114"/>
      <c r="AA76" s="114"/>
      <c r="AB76" s="114"/>
      <c r="AC76" s="114"/>
      <c r="AD76" s="114"/>
    </row>
    <row r="77" customFormat="false" ht="15.75" hidden="false" customHeight="false" outlineLevel="0" collapsed="false">
      <c r="A77" s="110" t="s">
        <v>786</v>
      </c>
      <c r="B77" s="110"/>
      <c r="C77" s="114" t="s">
        <v>725</v>
      </c>
      <c r="D77" s="114"/>
      <c r="E77" s="114"/>
      <c r="F77" s="114"/>
      <c r="G77" s="114"/>
      <c r="H77" s="114"/>
      <c r="I77" s="114"/>
      <c r="J77" s="114"/>
      <c r="K77" s="114"/>
      <c r="L77" s="110" t="s">
        <v>60</v>
      </c>
      <c r="M77" s="110"/>
      <c r="N77" s="113" t="s">
        <v>722</v>
      </c>
      <c r="O77" s="113"/>
      <c r="P77" s="113"/>
      <c r="Q77" s="113"/>
      <c r="R77" s="113"/>
      <c r="S77" s="113"/>
      <c r="T77" s="113"/>
      <c r="U77" s="113"/>
      <c r="V77" s="113"/>
      <c r="W77" s="114" t="s">
        <v>1192</v>
      </c>
      <c r="X77" s="114"/>
      <c r="Y77" s="114"/>
      <c r="Z77" s="114"/>
      <c r="AA77" s="114"/>
      <c r="AB77" s="114"/>
      <c r="AC77" s="114"/>
      <c r="AD77" s="114"/>
    </row>
    <row r="78" customFormat="false" ht="16.5" hidden="false" customHeight="false" outlineLevel="0" collapsed="false">
      <c r="A78" s="119" t="s">
        <v>789</v>
      </c>
      <c r="B78" s="119"/>
      <c r="C78" s="120"/>
      <c r="D78" s="120"/>
      <c r="E78" s="120"/>
      <c r="F78" s="120"/>
      <c r="G78" s="120"/>
      <c r="H78" s="120"/>
      <c r="I78" s="120"/>
      <c r="J78" s="120"/>
      <c r="K78" s="120"/>
      <c r="L78" s="119" t="s">
        <v>787</v>
      </c>
      <c r="M78" s="119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</row>
  </sheetData>
  <mergeCells count="392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  <mergeCell ref="A15:B15"/>
    <mergeCell ref="C15:F15"/>
    <mergeCell ref="G15:M15"/>
    <mergeCell ref="N15:O15"/>
    <mergeCell ref="P15:R15"/>
    <mergeCell ref="S15:T15"/>
    <mergeCell ref="U15:V15"/>
    <mergeCell ref="W15:X15"/>
    <mergeCell ref="Y15:Z15"/>
    <mergeCell ref="AA15:AB15"/>
    <mergeCell ref="AC15:AD15"/>
    <mergeCell ref="A16:B16"/>
    <mergeCell ref="C16:K16"/>
    <mergeCell ref="L16:M16"/>
    <mergeCell ref="N16:V16"/>
    <mergeCell ref="W16:AD16"/>
    <mergeCell ref="A17:B17"/>
    <mergeCell ref="C17:K17"/>
    <mergeCell ref="L17:M17"/>
    <mergeCell ref="N17:V17"/>
    <mergeCell ref="W17:AD17"/>
    <mergeCell ref="A18:B18"/>
    <mergeCell ref="C18:K18"/>
    <mergeCell ref="L18:M18"/>
    <mergeCell ref="N18:V18"/>
    <mergeCell ref="W18:AD18"/>
    <mergeCell ref="A19:B20"/>
    <mergeCell ref="C19:K19"/>
    <mergeCell ref="L19:M20"/>
    <mergeCell ref="N19:V19"/>
    <mergeCell ref="W19:AD20"/>
    <mergeCell ref="C20:K20"/>
    <mergeCell ref="N20:V20"/>
    <mergeCell ref="A21:B21"/>
    <mergeCell ref="C21:K21"/>
    <mergeCell ref="L21:M21"/>
    <mergeCell ref="N21:V21"/>
    <mergeCell ref="W21:AD21"/>
    <mergeCell ref="A22:B22"/>
    <mergeCell ref="C22:K22"/>
    <mergeCell ref="L22:M22"/>
    <mergeCell ref="N22:V22"/>
    <mergeCell ref="W22:AD22"/>
    <mergeCell ref="A23:B23"/>
    <mergeCell ref="C23:F23"/>
    <mergeCell ref="G23:M23"/>
    <mergeCell ref="N23:O23"/>
    <mergeCell ref="P23:R23"/>
    <mergeCell ref="S23:T23"/>
    <mergeCell ref="U23:V23"/>
    <mergeCell ref="W23:X23"/>
    <mergeCell ref="Y23:Z23"/>
    <mergeCell ref="AA23:AB23"/>
    <mergeCell ref="AC23:AD23"/>
    <mergeCell ref="A24:B24"/>
    <mergeCell ref="C24:K24"/>
    <mergeCell ref="L24:M24"/>
    <mergeCell ref="N24:V24"/>
    <mergeCell ref="W24:AD24"/>
    <mergeCell ref="A25:B25"/>
    <mergeCell ref="C25:K25"/>
    <mergeCell ref="L25:M25"/>
    <mergeCell ref="N25:V25"/>
    <mergeCell ref="W25:AD25"/>
    <mergeCell ref="A26:B26"/>
    <mergeCell ref="C26:K26"/>
    <mergeCell ref="L26:M26"/>
    <mergeCell ref="N26:V26"/>
    <mergeCell ref="W26:AD26"/>
    <mergeCell ref="A27:B28"/>
    <mergeCell ref="C27:K27"/>
    <mergeCell ref="L27:M28"/>
    <mergeCell ref="N27:V27"/>
    <mergeCell ref="W27:AD28"/>
    <mergeCell ref="C28:K28"/>
    <mergeCell ref="N28:V28"/>
    <mergeCell ref="A29:B29"/>
    <mergeCell ref="C29:K29"/>
    <mergeCell ref="L29:M29"/>
    <mergeCell ref="N29:V29"/>
    <mergeCell ref="W29:AD29"/>
    <mergeCell ref="A30:B30"/>
    <mergeCell ref="C30:K30"/>
    <mergeCell ref="L30:M30"/>
    <mergeCell ref="N30:V30"/>
    <mergeCell ref="W30:AD30"/>
    <mergeCell ref="A31:B31"/>
    <mergeCell ref="C31:F31"/>
    <mergeCell ref="G31:M31"/>
    <mergeCell ref="N31:O31"/>
    <mergeCell ref="P31:R31"/>
    <mergeCell ref="S31:T31"/>
    <mergeCell ref="U31:V31"/>
    <mergeCell ref="W31:X31"/>
    <mergeCell ref="Y31:Z31"/>
    <mergeCell ref="AA31:AB31"/>
    <mergeCell ref="AC31:AD31"/>
    <mergeCell ref="A32:B32"/>
    <mergeCell ref="C32:K32"/>
    <mergeCell ref="L32:M32"/>
    <mergeCell ref="N32:V32"/>
    <mergeCell ref="W32:AD32"/>
    <mergeCell ref="A33:B33"/>
    <mergeCell ref="C33:K33"/>
    <mergeCell ref="L33:M33"/>
    <mergeCell ref="N33:V33"/>
    <mergeCell ref="W33:AD33"/>
    <mergeCell ref="A34:B34"/>
    <mergeCell ref="C34:K34"/>
    <mergeCell ref="L34:M34"/>
    <mergeCell ref="N34:V34"/>
    <mergeCell ref="W34:AD34"/>
    <mergeCell ref="A35:B36"/>
    <mergeCell ref="C35:K35"/>
    <mergeCell ref="L35:M36"/>
    <mergeCell ref="N35:V35"/>
    <mergeCell ref="W35:AD36"/>
    <mergeCell ref="C36:K36"/>
    <mergeCell ref="N36:V36"/>
    <mergeCell ref="A37:B37"/>
    <mergeCell ref="C37:K37"/>
    <mergeCell ref="L37:M37"/>
    <mergeCell ref="N37:V37"/>
    <mergeCell ref="W37:AD37"/>
    <mergeCell ref="A38:B38"/>
    <mergeCell ref="C38:K38"/>
    <mergeCell ref="L38:M38"/>
    <mergeCell ref="N38:V38"/>
    <mergeCell ref="W38:AD38"/>
    <mergeCell ref="A39:B39"/>
    <mergeCell ref="C39:F39"/>
    <mergeCell ref="G39:M39"/>
    <mergeCell ref="N39:O39"/>
    <mergeCell ref="P39:R39"/>
    <mergeCell ref="S39:T39"/>
    <mergeCell ref="U39:V39"/>
    <mergeCell ref="W39:X39"/>
    <mergeCell ref="Y39:Z39"/>
    <mergeCell ref="AA39:AB39"/>
    <mergeCell ref="AC39:AD39"/>
    <mergeCell ref="A40:B40"/>
    <mergeCell ref="C40:K40"/>
    <mergeCell ref="L40:M40"/>
    <mergeCell ref="N40:V40"/>
    <mergeCell ref="W40:AD40"/>
    <mergeCell ref="A41:B41"/>
    <mergeCell ref="C41:K41"/>
    <mergeCell ref="L41:M41"/>
    <mergeCell ref="N41:V41"/>
    <mergeCell ref="W41:AD41"/>
    <mergeCell ref="A42:B42"/>
    <mergeCell ref="C42:K42"/>
    <mergeCell ref="L42:M42"/>
    <mergeCell ref="N42:V42"/>
    <mergeCell ref="W42:AD42"/>
    <mergeCell ref="A43:B44"/>
    <mergeCell ref="C43:K43"/>
    <mergeCell ref="L43:M44"/>
    <mergeCell ref="N43:V43"/>
    <mergeCell ref="W43:AD44"/>
    <mergeCell ref="C44:K44"/>
    <mergeCell ref="N44:V44"/>
    <mergeCell ref="A45:B45"/>
    <mergeCell ref="C45:K45"/>
    <mergeCell ref="L45:M45"/>
    <mergeCell ref="N45:V45"/>
    <mergeCell ref="W45:AD45"/>
    <mergeCell ref="A46:B46"/>
    <mergeCell ref="C46:K46"/>
    <mergeCell ref="L46:M46"/>
    <mergeCell ref="N46:V46"/>
    <mergeCell ref="W46:AD46"/>
    <mergeCell ref="A47:B47"/>
    <mergeCell ref="C47:F47"/>
    <mergeCell ref="G47:M47"/>
    <mergeCell ref="N47:O47"/>
    <mergeCell ref="P47:R47"/>
    <mergeCell ref="S47:T47"/>
    <mergeCell ref="U47:V47"/>
    <mergeCell ref="W47:X47"/>
    <mergeCell ref="Y47:Z47"/>
    <mergeCell ref="AA47:AB47"/>
    <mergeCell ref="AC47:AD47"/>
    <mergeCell ref="A48:B48"/>
    <mergeCell ref="C48:K48"/>
    <mergeCell ref="L48:M48"/>
    <mergeCell ref="N48:V48"/>
    <mergeCell ref="W48:AD48"/>
    <mergeCell ref="A49:B49"/>
    <mergeCell ref="C49:K49"/>
    <mergeCell ref="L49:M49"/>
    <mergeCell ref="N49:V49"/>
    <mergeCell ref="W49:AD49"/>
    <mergeCell ref="A50:B50"/>
    <mergeCell ref="C50:K50"/>
    <mergeCell ref="L50:M50"/>
    <mergeCell ref="N50:V50"/>
    <mergeCell ref="W50:AD50"/>
    <mergeCell ref="A51:B52"/>
    <mergeCell ref="C51:K51"/>
    <mergeCell ref="L51:M52"/>
    <mergeCell ref="N51:V51"/>
    <mergeCell ref="W51:AD52"/>
    <mergeCell ref="C52:K52"/>
    <mergeCell ref="N52:V52"/>
    <mergeCell ref="A53:B53"/>
    <mergeCell ref="C53:K53"/>
    <mergeCell ref="L53:M53"/>
    <mergeCell ref="N53:V53"/>
    <mergeCell ref="W53:AD53"/>
    <mergeCell ref="A54:B54"/>
    <mergeCell ref="C54:K54"/>
    <mergeCell ref="L54:M54"/>
    <mergeCell ref="N54:V54"/>
    <mergeCell ref="W54:AD54"/>
    <mergeCell ref="A55:B55"/>
    <mergeCell ref="C55:F55"/>
    <mergeCell ref="G55:M55"/>
    <mergeCell ref="N55:O55"/>
    <mergeCell ref="P55:R55"/>
    <mergeCell ref="S55:T55"/>
    <mergeCell ref="U55:V55"/>
    <mergeCell ref="W55:X55"/>
    <mergeCell ref="Y55:Z55"/>
    <mergeCell ref="AA55:AB55"/>
    <mergeCell ref="AC55:AD55"/>
    <mergeCell ref="A56:B56"/>
    <mergeCell ref="C56:K56"/>
    <mergeCell ref="L56:M56"/>
    <mergeCell ref="N56:V56"/>
    <mergeCell ref="W56:AD56"/>
    <mergeCell ref="A57:B57"/>
    <mergeCell ref="C57:K57"/>
    <mergeCell ref="L57:M57"/>
    <mergeCell ref="N57:V57"/>
    <mergeCell ref="W57:AD57"/>
    <mergeCell ref="A58:B58"/>
    <mergeCell ref="C58:K58"/>
    <mergeCell ref="L58:M58"/>
    <mergeCell ref="N58:V58"/>
    <mergeCell ref="W58:AD58"/>
    <mergeCell ref="A59:B60"/>
    <mergeCell ref="C59:K59"/>
    <mergeCell ref="L59:M60"/>
    <mergeCell ref="N59:V59"/>
    <mergeCell ref="W59:AD60"/>
    <mergeCell ref="C60:K60"/>
    <mergeCell ref="N60:V60"/>
    <mergeCell ref="A61:B61"/>
    <mergeCell ref="C61:K61"/>
    <mergeCell ref="L61:M61"/>
    <mergeCell ref="N61:V61"/>
    <mergeCell ref="W61:AD61"/>
    <mergeCell ref="A62:B62"/>
    <mergeCell ref="C62:K62"/>
    <mergeCell ref="L62:M62"/>
    <mergeCell ref="N62:V62"/>
    <mergeCell ref="W62:AD62"/>
    <mergeCell ref="A63:B63"/>
    <mergeCell ref="C63:F63"/>
    <mergeCell ref="G63:M63"/>
    <mergeCell ref="N63:O63"/>
    <mergeCell ref="P63:R63"/>
    <mergeCell ref="S63:T63"/>
    <mergeCell ref="U63:V63"/>
    <mergeCell ref="W63:X63"/>
    <mergeCell ref="Y63:Z63"/>
    <mergeCell ref="AA63:AB63"/>
    <mergeCell ref="AC63:AD63"/>
    <mergeCell ref="A64:B64"/>
    <mergeCell ref="C64:K64"/>
    <mergeCell ref="L64:M64"/>
    <mergeCell ref="N64:V64"/>
    <mergeCell ref="W64:AD64"/>
    <mergeCell ref="A65:B65"/>
    <mergeCell ref="C65:K65"/>
    <mergeCell ref="L65:M65"/>
    <mergeCell ref="N65:V65"/>
    <mergeCell ref="W65:AD65"/>
    <mergeCell ref="A66:B66"/>
    <mergeCell ref="C66:K66"/>
    <mergeCell ref="L66:M66"/>
    <mergeCell ref="N66:V66"/>
    <mergeCell ref="W66:AD66"/>
    <mergeCell ref="A67:B68"/>
    <mergeCell ref="C67:K67"/>
    <mergeCell ref="L67:M68"/>
    <mergeCell ref="N67:V67"/>
    <mergeCell ref="W67:AD68"/>
    <mergeCell ref="C68:K68"/>
    <mergeCell ref="N68:V68"/>
    <mergeCell ref="A69:B69"/>
    <mergeCell ref="C69:K69"/>
    <mergeCell ref="L69:M69"/>
    <mergeCell ref="N69:V69"/>
    <mergeCell ref="W69:AD69"/>
    <mergeCell ref="A70:B70"/>
    <mergeCell ref="C70:K70"/>
    <mergeCell ref="L70:M70"/>
    <mergeCell ref="N70:V70"/>
    <mergeCell ref="W70:AD70"/>
    <mergeCell ref="A71:B71"/>
    <mergeCell ref="C71:F71"/>
    <mergeCell ref="G71:M71"/>
    <mergeCell ref="N71:O71"/>
    <mergeCell ref="P71:R71"/>
    <mergeCell ref="S71:T71"/>
    <mergeCell ref="U71:V71"/>
    <mergeCell ref="W71:X71"/>
    <mergeCell ref="Y71:Z71"/>
    <mergeCell ref="AA71:AB71"/>
    <mergeCell ref="AC71:AD71"/>
    <mergeCell ref="A72:B72"/>
    <mergeCell ref="C72:K72"/>
    <mergeCell ref="L72:M72"/>
    <mergeCell ref="N72:V72"/>
    <mergeCell ref="W72:AD72"/>
    <mergeCell ref="A73:B73"/>
    <mergeCell ref="C73:K73"/>
    <mergeCell ref="L73:M73"/>
    <mergeCell ref="N73:V73"/>
    <mergeCell ref="W73:AD73"/>
    <mergeCell ref="A74:B74"/>
    <mergeCell ref="C74:K74"/>
    <mergeCell ref="L74:M74"/>
    <mergeCell ref="N74:V74"/>
    <mergeCell ref="W74:AD74"/>
    <mergeCell ref="A75:B76"/>
    <mergeCell ref="C75:K75"/>
    <mergeCell ref="L75:M76"/>
    <mergeCell ref="N75:V75"/>
    <mergeCell ref="W75:AD76"/>
    <mergeCell ref="C76:K76"/>
    <mergeCell ref="N76:V76"/>
    <mergeCell ref="A77:B77"/>
    <mergeCell ref="C77:K77"/>
    <mergeCell ref="L77:M77"/>
    <mergeCell ref="N77:V77"/>
    <mergeCell ref="W77:AD77"/>
    <mergeCell ref="A78:B78"/>
    <mergeCell ref="C78:K78"/>
    <mergeCell ref="L78:M78"/>
    <mergeCell ref="N78:V78"/>
    <mergeCell ref="W78:A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6" min="1" style="168" width="17.62"/>
    <col collapsed="false" customWidth="false" hidden="false" outlineLevel="0" max="257" min="7" style="168" width="8.99"/>
  </cols>
  <sheetData>
    <row r="1" customFormat="false" ht="15.75" hidden="false" customHeight="false" outlineLevel="0" collapsed="false">
      <c r="A1" s="169" t="s">
        <v>14</v>
      </c>
      <c r="B1" s="169"/>
      <c r="C1" s="169"/>
      <c r="D1" s="169"/>
      <c r="E1" s="169"/>
    </row>
    <row r="2" customFormat="false" ht="15.75" hidden="false" customHeight="false" outlineLevel="0" collapsed="false">
      <c r="A2" s="169" t="s">
        <v>4</v>
      </c>
      <c r="B2" s="169"/>
      <c r="C2" s="169"/>
      <c r="D2" s="169"/>
      <c r="E2" s="169"/>
    </row>
    <row r="3" customFormat="false" ht="15.75" hidden="false" customHeight="false" outlineLevel="0" collapsed="false">
      <c r="A3" s="169" t="s">
        <v>770</v>
      </c>
      <c r="B3" s="169"/>
      <c r="C3" s="169"/>
      <c r="D3" s="169"/>
      <c r="E3" s="169"/>
    </row>
    <row r="4" customFormat="false" ht="15.75" hidden="false" customHeight="false" outlineLevel="0" collapsed="false"/>
    <row r="5" customFormat="false" ht="22.15" hidden="false" customHeight="true" outlineLevel="0" collapsed="false">
      <c r="A5" s="170" t="s">
        <v>1193</v>
      </c>
      <c r="B5" s="170"/>
      <c r="C5" s="170"/>
      <c r="D5" s="170"/>
      <c r="E5" s="170"/>
    </row>
    <row r="6" customFormat="false" ht="15.75" hidden="false" customHeight="false" outlineLevel="0" collapsed="false"/>
    <row r="7" customFormat="false" ht="15" hidden="false" customHeight="false" outlineLevel="0" collapsed="false">
      <c r="A7" s="171" t="n">
        <v>1</v>
      </c>
      <c r="B7" s="172" t="s">
        <v>1147</v>
      </c>
      <c r="C7" s="173" t="s">
        <v>785</v>
      </c>
    </row>
    <row r="8" customFormat="false" ht="15" hidden="false" customHeight="false" outlineLevel="0" collapsed="false">
      <c r="B8" s="174" t="s">
        <v>1194</v>
      </c>
      <c r="C8" s="172" t="s">
        <v>1147</v>
      </c>
    </row>
    <row r="9" customFormat="false" ht="15" hidden="false" customHeight="false" outlineLevel="0" collapsed="false">
      <c r="A9" s="171" t="n">
        <v>2</v>
      </c>
      <c r="B9" s="175" t="s">
        <v>1169</v>
      </c>
      <c r="C9" s="176"/>
      <c r="D9" s="173" t="s">
        <v>785</v>
      </c>
    </row>
    <row r="10" customFormat="false" ht="15" hidden="false" customHeight="false" outlineLevel="0" collapsed="false">
      <c r="C10" s="174" t="s">
        <v>1195</v>
      </c>
      <c r="D10" s="177" t="s">
        <v>1147</v>
      </c>
    </row>
    <row r="11" customFormat="false" ht="15" hidden="false" customHeight="false" outlineLevel="0" collapsed="false">
      <c r="A11" s="171" t="n">
        <v>3</v>
      </c>
      <c r="B11" s="172" t="s">
        <v>1153</v>
      </c>
      <c r="C11" s="176"/>
      <c r="D11" s="171" t="s">
        <v>924</v>
      </c>
    </row>
    <row r="12" customFormat="false" ht="15" hidden="false" customHeight="false" outlineLevel="0" collapsed="false">
      <c r="B12" s="174" t="s">
        <v>1196</v>
      </c>
      <c r="C12" s="175" t="s">
        <v>1164</v>
      </c>
    </row>
    <row r="13" customFormat="false" ht="15" hidden="false" customHeight="false" outlineLevel="0" collapsed="false">
      <c r="A13" s="171" t="n">
        <v>4</v>
      </c>
      <c r="B13" s="175" t="s">
        <v>1164</v>
      </c>
      <c r="C13" s="173" t="s">
        <v>833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29" activeCellId="0" sqref="AJ29:AK30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5" customFormat="false" ht="21" hidden="false" customHeight="true" outlineLevel="0" collapsed="false">
      <c r="A5" s="123" t="s">
        <v>1197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26" t="s">
        <v>798</v>
      </c>
      <c r="H7" s="126"/>
      <c r="I7" s="127" t="s">
        <v>1198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12</v>
      </c>
      <c r="AE7" s="130"/>
      <c r="AF7" s="130"/>
      <c r="AG7" s="130"/>
      <c r="AH7" s="130" t="s">
        <v>803</v>
      </c>
      <c r="AI7" s="130"/>
      <c r="AJ7" s="130" t="s">
        <v>619</v>
      </c>
      <c r="AK7" s="130"/>
      <c r="AL7" s="131"/>
    </row>
    <row r="8" customFormat="false" ht="15" hidden="false" customHeight="true" outlineLevel="0" collapsed="false">
      <c r="A8" s="150" t="s">
        <v>860</v>
      </c>
      <c r="B8" s="150"/>
      <c r="C8" s="151" t="s">
        <v>810</v>
      </c>
      <c r="D8" s="151"/>
      <c r="E8" s="151" t="s">
        <v>867</v>
      </c>
      <c r="F8" s="151"/>
      <c r="G8" s="152" t="s">
        <v>801</v>
      </c>
      <c r="H8" s="152"/>
      <c r="I8" s="135" t="s">
        <v>801</v>
      </c>
      <c r="J8" s="136" t="s">
        <v>1147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785</v>
      </c>
      <c r="AA8" s="138"/>
      <c r="AB8" s="138"/>
      <c r="AC8" s="138"/>
      <c r="AD8" s="138" t="s">
        <v>833</v>
      </c>
      <c r="AE8" s="138"/>
      <c r="AF8" s="138"/>
      <c r="AG8" s="138"/>
      <c r="AH8" s="139" t="n">
        <v>4</v>
      </c>
      <c r="AI8" s="139"/>
      <c r="AJ8" s="139" t="n">
        <v>1</v>
      </c>
      <c r="AK8" s="139"/>
      <c r="AL8" s="131"/>
    </row>
    <row r="9" customFormat="false" ht="15" hidden="false" customHeight="true" outlineLevel="0" collapsed="false">
      <c r="A9" s="156" t="s">
        <v>804</v>
      </c>
      <c r="B9" s="156"/>
      <c r="C9" s="157" t="s">
        <v>810</v>
      </c>
      <c r="D9" s="157"/>
      <c r="E9" s="157" t="s">
        <v>777</v>
      </c>
      <c r="F9" s="157"/>
      <c r="G9" s="158" t="s">
        <v>845</v>
      </c>
      <c r="H9" s="158"/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8"/>
      <c r="AE9" s="138"/>
      <c r="AF9" s="138"/>
      <c r="AG9" s="138"/>
      <c r="AH9" s="139"/>
      <c r="AI9" s="139"/>
      <c r="AJ9" s="139"/>
      <c r="AK9" s="139"/>
      <c r="AL9" s="131"/>
    </row>
    <row r="10" customFormat="false" ht="15" hidden="false" customHeight="true" outlineLevel="0" collapsed="false">
      <c r="A10" s="132" t="s">
        <v>857</v>
      </c>
      <c r="B10" s="132"/>
      <c r="C10" s="133" t="s">
        <v>810</v>
      </c>
      <c r="D10" s="133"/>
      <c r="E10" s="133" t="s">
        <v>1116</v>
      </c>
      <c r="F10" s="133"/>
      <c r="G10" s="134" t="s">
        <v>875</v>
      </c>
      <c r="H10" s="134"/>
      <c r="I10" s="135" t="s">
        <v>802</v>
      </c>
      <c r="J10" s="136" t="s">
        <v>1153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59" t="s">
        <v>805</v>
      </c>
      <c r="W10" s="159"/>
      <c r="X10" s="159"/>
      <c r="Y10" s="159"/>
      <c r="Z10" s="160"/>
      <c r="AA10" s="160"/>
      <c r="AB10" s="160"/>
      <c r="AC10" s="160"/>
      <c r="AD10" s="138" t="s">
        <v>833</v>
      </c>
      <c r="AE10" s="138"/>
      <c r="AF10" s="138"/>
      <c r="AG10" s="138"/>
      <c r="AH10" s="139" t="n">
        <v>3</v>
      </c>
      <c r="AI10" s="139"/>
      <c r="AJ10" s="139" t="n">
        <v>2</v>
      </c>
      <c r="AK10" s="139"/>
      <c r="AL10" s="131"/>
    </row>
    <row r="11" customFormat="false" ht="15" hidden="false" customHeight="true" outlineLevel="0" collapsed="false"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59"/>
      <c r="W11" s="159"/>
      <c r="X11" s="159"/>
      <c r="Y11" s="159"/>
      <c r="Z11" s="160"/>
      <c r="AA11" s="160"/>
      <c r="AB11" s="160"/>
      <c r="AC11" s="160"/>
      <c r="AD11" s="138"/>
      <c r="AE11" s="138"/>
      <c r="AF11" s="138"/>
      <c r="AG11" s="138"/>
      <c r="AH11" s="139"/>
      <c r="AI11" s="139"/>
      <c r="AJ11" s="139"/>
      <c r="AK11" s="139"/>
      <c r="AL11" s="131"/>
    </row>
    <row r="12" customFormat="false" ht="15" hidden="false" customHeight="true" outlineLevel="0" collapsed="false">
      <c r="I12" s="140" t="s">
        <v>812</v>
      </c>
      <c r="J12" s="141" t="s">
        <v>1148</v>
      </c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2" t="s">
        <v>826</v>
      </c>
      <c r="W12" s="142"/>
      <c r="X12" s="142"/>
      <c r="Y12" s="142"/>
      <c r="Z12" s="167" t="s">
        <v>826</v>
      </c>
      <c r="AA12" s="167"/>
      <c r="AB12" s="167"/>
      <c r="AC12" s="167"/>
      <c r="AD12" s="143"/>
      <c r="AE12" s="143"/>
      <c r="AF12" s="143"/>
      <c r="AG12" s="143"/>
      <c r="AH12" s="144" t="n">
        <v>2</v>
      </c>
      <c r="AI12" s="144"/>
      <c r="AJ12" s="144" t="n">
        <v>3</v>
      </c>
      <c r="AK12" s="144"/>
      <c r="AL12" s="131"/>
    </row>
    <row r="13" customFormat="false" ht="15" hidden="false" customHeight="true" outlineLevel="0" collapsed="false">
      <c r="I13" s="140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2"/>
      <c r="W13" s="142"/>
      <c r="X13" s="142"/>
      <c r="Y13" s="142"/>
      <c r="Z13" s="167"/>
      <c r="AA13" s="167"/>
      <c r="AB13" s="167"/>
      <c r="AC13" s="167"/>
      <c r="AD13" s="143"/>
      <c r="AE13" s="143"/>
      <c r="AF13" s="143"/>
      <c r="AG13" s="143"/>
      <c r="AH13" s="144"/>
      <c r="AI13" s="144"/>
      <c r="AJ13" s="144"/>
      <c r="AK13" s="144"/>
      <c r="AL13" s="131"/>
    </row>
    <row r="14" customFormat="false" ht="15" hidden="false" customHeight="true" outlineLevel="0" collapsed="false"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</row>
    <row r="15" customFormat="false" ht="15" hidden="false" customHeight="true" outlineLevel="0" collapsed="false">
      <c r="I15" s="146" t="s">
        <v>806</v>
      </c>
      <c r="J15" s="146"/>
      <c r="K15" s="146"/>
      <c r="L15" s="147" t="s">
        <v>1147</v>
      </c>
      <c r="M15" s="147"/>
      <c r="N15" s="147"/>
      <c r="O15" s="147"/>
      <c r="P15" s="147"/>
      <c r="Q15" s="147"/>
      <c r="R15" s="147"/>
      <c r="S15" s="147"/>
      <c r="T15" s="147"/>
      <c r="V15" s="148" t="s">
        <v>722</v>
      </c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15" hidden="false" customHeight="true" outlineLevel="0" collapsed="false">
      <c r="V16" s="148" t="s">
        <v>723</v>
      </c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customFormat="false" ht="15" hidden="false" customHeight="true" outlineLevel="0" collapsed="false">
      <c r="I17" s="146" t="s">
        <v>807</v>
      </c>
      <c r="J17" s="146"/>
      <c r="K17" s="146"/>
      <c r="L17" s="147" t="s">
        <v>1153</v>
      </c>
      <c r="M17" s="147"/>
      <c r="N17" s="147"/>
      <c r="O17" s="147"/>
      <c r="P17" s="147"/>
      <c r="Q17" s="147"/>
      <c r="R17" s="147"/>
      <c r="S17" s="147"/>
      <c r="T17" s="147"/>
      <c r="V17" s="148" t="s">
        <v>729</v>
      </c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15" hidden="false" customHeight="true" outlineLevel="0" collapsed="false">
      <c r="V18" s="148" t="s">
        <v>730</v>
      </c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15" hidden="false" customHeight="true" outlineLevel="0" collapsed="false">
      <c r="I19" s="146" t="s">
        <v>863</v>
      </c>
      <c r="J19" s="146"/>
      <c r="K19" s="146"/>
      <c r="L19" s="147" t="s">
        <v>1148</v>
      </c>
      <c r="M19" s="147"/>
      <c r="N19" s="147"/>
      <c r="O19" s="147"/>
      <c r="P19" s="147"/>
      <c r="Q19" s="147"/>
      <c r="R19" s="147"/>
      <c r="S19" s="147"/>
      <c r="T19" s="147"/>
      <c r="V19" s="148" t="s">
        <v>731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5" hidden="false" customHeight="true" outlineLevel="0" collapsed="false">
      <c r="V20" s="148" t="s">
        <v>732</v>
      </c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15" hidden="false" customHeight="true" outlineLevel="0" collapsed="false">
      <c r="V21" s="148" t="s">
        <v>733</v>
      </c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15" hidden="false" customHeight="true" outlineLevel="0" collapsed="false">
      <c r="V22" s="148" t="s">
        <v>734</v>
      </c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4" customFormat="false" ht="15" hidden="false" customHeight="true" outlineLevel="0" collapsed="false">
      <c r="A24" s="124" t="s">
        <v>795</v>
      </c>
      <c r="B24" s="124"/>
      <c r="C24" s="125" t="s">
        <v>796</v>
      </c>
      <c r="D24" s="125"/>
      <c r="E24" s="125" t="s">
        <v>797</v>
      </c>
      <c r="F24" s="125"/>
      <c r="G24" s="126" t="s">
        <v>798</v>
      </c>
      <c r="H24" s="126"/>
      <c r="I24" s="127" t="s">
        <v>1199</v>
      </c>
      <c r="J24" s="127"/>
      <c r="K24" s="127"/>
      <c r="L24" s="127"/>
      <c r="M24" s="127"/>
      <c r="N24" s="127"/>
      <c r="O24" s="127"/>
      <c r="P24" s="128" t="s">
        <v>800</v>
      </c>
      <c r="Q24" s="128"/>
      <c r="R24" s="128"/>
      <c r="S24" s="128"/>
      <c r="T24" s="128"/>
      <c r="U24" s="128"/>
      <c r="V24" s="129" t="s">
        <v>801</v>
      </c>
      <c r="W24" s="129"/>
      <c r="X24" s="129"/>
      <c r="Y24" s="129"/>
      <c r="Z24" s="130" t="s">
        <v>802</v>
      </c>
      <c r="AA24" s="130"/>
      <c r="AB24" s="130"/>
      <c r="AC24" s="130"/>
      <c r="AD24" s="130" t="s">
        <v>812</v>
      </c>
      <c r="AE24" s="130"/>
      <c r="AF24" s="130"/>
      <c r="AG24" s="130"/>
      <c r="AH24" s="130" t="s">
        <v>803</v>
      </c>
      <c r="AI24" s="130"/>
      <c r="AJ24" s="130" t="s">
        <v>619</v>
      </c>
      <c r="AK24" s="130"/>
      <c r="AL24" s="131"/>
    </row>
    <row r="25" customFormat="false" ht="15" hidden="false" customHeight="true" outlineLevel="0" collapsed="false">
      <c r="A25" s="150" t="s">
        <v>860</v>
      </c>
      <c r="B25" s="150"/>
      <c r="C25" s="151" t="s">
        <v>810</v>
      </c>
      <c r="D25" s="151"/>
      <c r="E25" s="151" t="s">
        <v>867</v>
      </c>
      <c r="F25" s="151"/>
      <c r="G25" s="152" t="s">
        <v>802</v>
      </c>
      <c r="H25" s="152"/>
      <c r="I25" s="135" t="s">
        <v>801</v>
      </c>
      <c r="J25" s="136" t="s">
        <v>1164</v>
      </c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7"/>
      <c r="W25" s="137"/>
      <c r="X25" s="137"/>
      <c r="Y25" s="137"/>
      <c r="Z25" s="138" t="s">
        <v>862</v>
      </c>
      <c r="AA25" s="138"/>
      <c r="AB25" s="138"/>
      <c r="AC25" s="138"/>
      <c r="AD25" s="138" t="s">
        <v>833</v>
      </c>
      <c r="AE25" s="138"/>
      <c r="AF25" s="138"/>
      <c r="AG25" s="138"/>
      <c r="AH25" s="139" t="n">
        <v>4</v>
      </c>
      <c r="AI25" s="139"/>
      <c r="AJ25" s="139" t="n">
        <v>1</v>
      </c>
      <c r="AK25" s="139"/>
      <c r="AL25" s="131"/>
    </row>
    <row r="26" customFormat="false" ht="15" hidden="false" customHeight="true" outlineLevel="0" collapsed="false">
      <c r="A26" s="156" t="s">
        <v>804</v>
      </c>
      <c r="B26" s="156"/>
      <c r="C26" s="157" t="s">
        <v>810</v>
      </c>
      <c r="D26" s="157"/>
      <c r="E26" s="157" t="s">
        <v>777</v>
      </c>
      <c r="F26" s="157"/>
      <c r="G26" s="158" t="s">
        <v>851</v>
      </c>
      <c r="H26" s="158"/>
      <c r="I26" s="135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7"/>
      <c r="W26" s="137"/>
      <c r="X26" s="137"/>
      <c r="Y26" s="137"/>
      <c r="Z26" s="138"/>
      <c r="AA26" s="138"/>
      <c r="AB26" s="138"/>
      <c r="AC26" s="138"/>
      <c r="AD26" s="138"/>
      <c r="AE26" s="138"/>
      <c r="AF26" s="138"/>
      <c r="AG26" s="138"/>
      <c r="AH26" s="139"/>
      <c r="AI26" s="139"/>
      <c r="AJ26" s="139"/>
      <c r="AK26" s="139"/>
      <c r="AL26" s="131"/>
    </row>
    <row r="27" customFormat="false" ht="15" hidden="false" customHeight="true" outlineLevel="0" collapsed="false">
      <c r="A27" s="132" t="s">
        <v>857</v>
      </c>
      <c r="B27" s="132"/>
      <c r="C27" s="133" t="s">
        <v>810</v>
      </c>
      <c r="D27" s="133"/>
      <c r="E27" s="133" t="s">
        <v>1116</v>
      </c>
      <c r="F27" s="133"/>
      <c r="G27" s="134" t="s">
        <v>845</v>
      </c>
      <c r="H27" s="134"/>
      <c r="I27" s="135" t="s">
        <v>802</v>
      </c>
      <c r="J27" s="136" t="s">
        <v>1169</v>
      </c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59" t="s">
        <v>815</v>
      </c>
      <c r="W27" s="159"/>
      <c r="X27" s="159"/>
      <c r="Y27" s="159"/>
      <c r="Z27" s="160"/>
      <c r="AA27" s="160"/>
      <c r="AB27" s="160"/>
      <c r="AC27" s="160"/>
      <c r="AD27" s="138" t="s">
        <v>833</v>
      </c>
      <c r="AE27" s="138"/>
      <c r="AF27" s="138"/>
      <c r="AG27" s="138"/>
      <c r="AH27" s="139" t="n">
        <v>3</v>
      </c>
      <c r="AI27" s="139"/>
      <c r="AJ27" s="139" t="n">
        <v>2</v>
      </c>
      <c r="AK27" s="139"/>
      <c r="AL27" s="131"/>
    </row>
    <row r="28" customFormat="false" ht="15" hidden="false" customHeight="true" outlineLevel="0" collapsed="false">
      <c r="I28" s="135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59"/>
      <c r="W28" s="159"/>
      <c r="X28" s="159"/>
      <c r="Y28" s="159"/>
      <c r="Z28" s="160"/>
      <c r="AA28" s="160"/>
      <c r="AB28" s="160"/>
      <c r="AC28" s="160"/>
      <c r="AD28" s="138"/>
      <c r="AE28" s="138"/>
      <c r="AF28" s="138"/>
      <c r="AG28" s="138"/>
      <c r="AH28" s="139"/>
      <c r="AI28" s="139"/>
      <c r="AJ28" s="139"/>
      <c r="AK28" s="139"/>
      <c r="AL28" s="131"/>
    </row>
    <row r="29" customFormat="false" ht="15" hidden="false" customHeight="true" outlineLevel="0" collapsed="false">
      <c r="I29" s="140" t="s">
        <v>812</v>
      </c>
      <c r="J29" s="141" t="s">
        <v>1163</v>
      </c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2" t="s">
        <v>826</v>
      </c>
      <c r="W29" s="142"/>
      <c r="X29" s="142"/>
      <c r="Y29" s="142"/>
      <c r="Z29" s="167" t="s">
        <v>826</v>
      </c>
      <c r="AA29" s="167"/>
      <c r="AB29" s="167"/>
      <c r="AC29" s="167"/>
      <c r="AD29" s="143"/>
      <c r="AE29" s="143"/>
      <c r="AF29" s="143"/>
      <c r="AG29" s="143"/>
      <c r="AH29" s="144" t="n">
        <v>2</v>
      </c>
      <c r="AI29" s="144"/>
      <c r="AJ29" s="144" t="n">
        <v>3</v>
      </c>
      <c r="AK29" s="144"/>
      <c r="AL29" s="131"/>
    </row>
    <row r="30" customFormat="false" ht="15" hidden="false" customHeight="true" outlineLevel="0" collapsed="false">
      <c r="I30" s="140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2"/>
      <c r="W30" s="142"/>
      <c r="X30" s="142"/>
      <c r="Y30" s="142"/>
      <c r="Z30" s="167"/>
      <c r="AA30" s="167"/>
      <c r="AB30" s="167"/>
      <c r="AC30" s="167"/>
      <c r="AD30" s="143"/>
      <c r="AE30" s="143"/>
      <c r="AF30" s="143"/>
      <c r="AG30" s="143"/>
      <c r="AH30" s="144"/>
      <c r="AI30" s="144"/>
      <c r="AJ30" s="144"/>
      <c r="AK30" s="144"/>
      <c r="AL30" s="131"/>
    </row>
    <row r="31" customFormat="false" ht="15" hidden="false" customHeight="true" outlineLevel="0" collapsed="false"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customFormat="false" ht="15" hidden="false" customHeight="true" outlineLevel="0" collapsed="false">
      <c r="I32" s="146" t="s">
        <v>806</v>
      </c>
      <c r="J32" s="146"/>
      <c r="K32" s="146"/>
      <c r="L32" s="147" t="s">
        <v>1164</v>
      </c>
      <c r="M32" s="147"/>
      <c r="N32" s="147"/>
      <c r="O32" s="147"/>
      <c r="P32" s="147"/>
      <c r="Q32" s="147"/>
      <c r="R32" s="147"/>
      <c r="S32" s="147"/>
      <c r="T32" s="147"/>
      <c r="V32" s="148" t="s">
        <v>724</v>
      </c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</row>
    <row r="33" customFormat="false" ht="15" hidden="false" customHeight="true" outlineLevel="0" collapsed="false">
      <c r="V33" s="148" t="s">
        <v>725</v>
      </c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</row>
    <row r="34" customFormat="false" ht="15" hidden="false" customHeight="true" outlineLevel="0" collapsed="false">
      <c r="V34" s="148" t="s">
        <v>726</v>
      </c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</row>
    <row r="35" customFormat="false" ht="15" hidden="false" customHeight="true" outlineLevel="0" collapsed="false">
      <c r="I35" s="146" t="s">
        <v>807</v>
      </c>
      <c r="J35" s="146"/>
      <c r="K35" s="146"/>
      <c r="L35" s="147" t="s">
        <v>1169</v>
      </c>
      <c r="M35" s="147"/>
      <c r="N35" s="147"/>
      <c r="O35" s="147"/>
      <c r="P35" s="147"/>
      <c r="Q35" s="147"/>
      <c r="R35" s="147"/>
      <c r="S35" s="147"/>
      <c r="T35" s="147"/>
      <c r="V35" s="148" t="s">
        <v>727</v>
      </c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</row>
    <row r="36" customFormat="false" ht="15" hidden="false" customHeight="true" outlineLevel="0" collapsed="false">
      <c r="V36" s="148" t="s">
        <v>728</v>
      </c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</row>
    <row r="37" customFormat="false" ht="15" hidden="false" customHeight="true" outlineLevel="0" collapsed="false">
      <c r="I37" s="146" t="s">
        <v>863</v>
      </c>
      <c r="J37" s="146"/>
      <c r="K37" s="146"/>
      <c r="L37" s="147" t="s">
        <v>1163</v>
      </c>
      <c r="M37" s="147"/>
      <c r="N37" s="147"/>
      <c r="O37" s="147"/>
      <c r="P37" s="147"/>
      <c r="Q37" s="147"/>
      <c r="R37" s="147"/>
      <c r="S37" s="147"/>
      <c r="T37" s="147"/>
      <c r="V37" s="148" t="s">
        <v>735</v>
      </c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</row>
    <row r="38" customFormat="false" ht="15" hidden="false" customHeight="true" outlineLevel="0" collapsed="false">
      <c r="V38" s="148" t="s">
        <v>736</v>
      </c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</row>
  </sheetData>
  <mergeCells count="119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9"/>
    <mergeCell ref="AD8:AG9"/>
    <mergeCell ref="AH8:AI9"/>
    <mergeCell ref="AJ8:AK9"/>
    <mergeCell ref="A9:B9"/>
    <mergeCell ref="C9:D9"/>
    <mergeCell ref="E9:F9"/>
    <mergeCell ref="G9:H9"/>
    <mergeCell ref="A10:B10"/>
    <mergeCell ref="C10:D10"/>
    <mergeCell ref="E10:F10"/>
    <mergeCell ref="G10:H10"/>
    <mergeCell ref="I10:I11"/>
    <mergeCell ref="J10:U11"/>
    <mergeCell ref="V10:Y11"/>
    <mergeCell ref="Z10:AC11"/>
    <mergeCell ref="AD10:AG11"/>
    <mergeCell ref="AH10:AI11"/>
    <mergeCell ref="AJ10:AK11"/>
    <mergeCell ref="I12:I13"/>
    <mergeCell ref="J12:U13"/>
    <mergeCell ref="V12:Y13"/>
    <mergeCell ref="Z12:AC13"/>
    <mergeCell ref="AD12:AG13"/>
    <mergeCell ref="AH12:AI13"/>
    <mergeCell ref="AJ12:AK13"/>
    <mergeCell ref="I15:K15"/>
    <mergeCell ref="L15:T15"/>
    <mergeCell ref="V15:AK15"/>
    <mergeCell ref="V16:AK16"/>
    <mergeCell ref="I17:K17"/>
    <mergeCell ref="L17:T17"/>
    <mergeCell ref="V17:AK17"/>
    <mergeCell ref="V18:AK18"/>
    <mergeCell ref="I19:K19"/>
    <mergeCell ref="L19:T19"/>
    <mergeCell ref="V19:AK19"/>
    <mergeCell ref="V20:AK20"/>
    <mergeCell ref="V21:AK21"/>
    <mergeCell ref="V22:AK22"/>
    <mergeCell ref="A24:B24"/>
    <mergeCell ref="C24:D24"/>
    <mergeCell ref="E24:F24"/>
    <mergeCell ref="G24:H24"/>
    <mergeCell ref="I24:O24"/>
    <mergeCell ref="P24:U24"/>
    <mergeCell ref="V24:Y24"/>
    <mergeCell ref="Z24:AC24"/>
    <mergeCell ref="AD24:AG24"/>
    <mergeCell ref="AH24:AI24"/>
    <mergeCell ref="AJ24:AK24"/>
    <mergeCell ref="A25:B25"/>
    <mergeCell ref="C25:D25"/>
    <mergeCell ref="E25:F25"/>
    <mergeCell ref="G25:H25"/>
    <mergeCell ref="I25:I26"/>
    <mergeCell ref="J25:U26"/>
    <mergeCell ref="V25:Y26"/>
    <mergeCell ref="Z25:AC26"/>
    <mergeCell ref="AD25:AG26"/>
    <mergeCell ref="AH25:AI26"/>
    <mergeCell ref="AJ25:AK26"/>
    <mergeCell ref="A26:B26"/>
    <mergeCell ref="C26:D26"/>
    <mergeCell ref="E26:F26"/>
    <mergeCell ref="G26:H26"/>
    <mergeCell ref="A27:B27"/>
    <mergeCell ref="C27:D27"/>
    <mergeCell ref="E27:F27"/>
    <mergeCell ref="G27:H27"/>
    <mergeCell ref="I27:I28"/>
    <mergeCell ref="J27:U28"/>
    <mergeCell ref="V27:Y28"/>
    <mergeCell ref="Z27:AC28"/>
    <mergeCell ref="AD27:AG28"/>
    <mergeCell ref="AH27:AI28"/>
    <mergeCell ref="AJ27:AK28"/>
    <mergeCell ref="I29:I30"/>
    <mergeCell ref="J29:U30"/>
    <mergeCell ref="V29:Y30"/>
    <mergeCell ref="Z29:AC30"/>
    <mergeCell ref="AD29:AG30"/>
    <mergeCell ref="AH29:AI30"/>
    <mergeCell ref="AJ29:AK30"/>
    <mergeCell ref="I32:K32"/>
    <mergeCell ref="L32:T32"/>
    <mergeCell ref="V32:AK32"/>
    <mergeCell ref="V33:AK33"/>
    <mergeCell ref="V34:AK34"/>
    <mergeCell ref="I35:K35"/>
    <mergeCell ref="L35:T35"/>
    <mergeCell ref="V35:AK35"/>
    <mergeCell ref="V36:AK36"/>
    <mergeCell ref="I37:K37"/>
    <mergeCell ref="L37:T37"/>
    <mergeCell ref="V37:AK37"/>
    <mergeCell ref="V38:A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1" activeCellId="0" sqref="A71:IV78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1200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1201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810</v>
      </c>
      <c r="Q7" s="108"/>
      <c r="R7" s="108"/>
      <c r="S7" s="109" t="s">
        <v>776</v>
      </c>
      <c r="T7" s="109"/>
      <c r="U7" s="108" t="s">
        <v>811</v>
      </c>
      <c r="V7" s="108"/>
      <c r="W7" s="109" t="s">
        <v>778</v>
      </c>
      <c r="X7" s="109"/>
      <c r="Y7" s="108" t="s">
        <v>965</v>
      </c>
      <c r="Z7" s="108"/>
      <c r="AA7" s="109" t="s">
        <v>780</v>
      </c>
      <c r="AB7" s="109"/>
      <c r="AC7" s="108" t="n">
        <v>19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2" t="s">
        <v>1202</v>
      </c>
      <c r="D8" s="112"/>
      <c r="E8" s="112"/>
      <c r="F8" s="112"/>
      <c r="G8" s="112"/>
      <c r="H8" s="112"/>
      <c r="I8" s="112"/>
      <c r="J8" s="112"/>
      <c r="K8" s="112"/>
      <c r="L8" s="110" t="s">
        <v>783</v>
      </c>
      <c r="M8" s="110"/>
      <c r="N8" s="111" t="s">
        <v>1203</v>
      </c>
      <c r="O8" s="111"/>
      <c r="P8" s="111"/>
      <c r="Q8" s="111"/>
      <c r="R8" s="111"/>
      <c r="S8" s="111"/>
      <c r="T8" s="111"/>
      <c r="U8" s="111"/>
      <c r="V8" s="111"/>
      <c r="W8" s="111" t="s">
        <v>805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4" t="s">
        <v>747</v>
      </c>
      <c r="D9" s="114"/>
      <c r="E9" s="114"/>
      <c r="F9" s="114"/>
      <c r="G9" s="114"/>
      <c r="H9" s="114"/>
      <c r="I9" s="114"/>
      <c r="J9" s="114"/>
      <c r="K9" s="114"/>
      <c r="L9" s="110" t="s">
        <v>787</v>
      </c>
      <c r="M9" s="110"/>
      <c r="N9" s="113" t="s">
        <v>737</v>
      </c>
      <c r="O9" s="113"/>
      <c r="P9" s="113"/>
      <c r="Q9" s="113"/>
      <c r="R9" s="113"/>
      <c r="S9" s="113"/>
      <c r="T9" s="113"/>
      <c r="U9" s="113"/>
      <c r="V9" s="113"/>
      <c r="W9" s="114" t="s">
        <v>1204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3" t="s">
        <v>746</v>
      </c>
      <c r="D10" s="113"/>
      <c r="E10" s="113"/>
      <c r="F10" s="113"/>
      <c r="G10" s="113"/>
      <c r="H10" s="113"/>
      <c r="I10" s="113"/>
      <c r="J10" s="113"/>
      <c r="K10" s="113"/>
      <c r="L10" s="110" t="s">
        <v>60</v>
      </c>
      <c r="M10" s="110"/>
      <c r="N10" s="114" t="s">
        <v>738</v>
      </c>
      <c r="O10" s="114"/>
      <c r="P10" s="114"/>
      <c r="Q10" s="114"/>
      <c r="R10" s="114"/>
      <c r="S10" s="114"/>
      <c r="T10" s="114"/>
      <c r="U10" s="114"/>
      <c r="V10" s="114"/>
      <c r="W10" s="114" t="s">
        <v>1205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6" t="s">
        <v>746</v>
      </c>
      <c r="D11" s="116"/>
      <c r="E11" s="116"/>
      <c r="F11" s="116"/>
      <c r="G11" s="116"/>
      <c r="H11" s="116"/>
      <c r="I11" s="116"/>
      <c r="J11" s="116"/>
      <c r="K11" s="116"/>
      <c r="L11" s="110" t="s">
        <v>791</v>
      </c>
      <c r="M11" s="110"/>
      <c r="N11" s="115" t="s">
        <v>737</v>
      </c>
      <c r="O11" s="115"/>
      <c r="P11" s="115"/>
      <c r="Q11" s="115"/>
      <c r="R11" s="115"/>
      <c r="S11" s="115"/>
      <c r="T11" s="115"/>
      <c r="U11" s="115"/>
      <c r="V11" s="115"/>
      <c r="W11" s="114" t="s">
        <v>1206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8" t="s">
        <v>747</v>
      </c>
      <c r="D12" s="118"/>
      <c r="E12" s="118"/>
      <c r="F12" s="118"/>
      <c r="G12" s="118"/>
      <c r="H12" s="118"/>
      <c r="I12" s="118"/>
      <c r="J12" s="118"/>
      <c r="K12" s="118"/>
      <c r="L12" s="110"/>
      <c r="M12" s="110"/>
      <c r="N12" s="117" t="s">
        <v>738</v>
      </c>
      <c r="O12" s="117"/>
      <c r="P12" s="117"/>
      <c r="Q12" s="117"/>
      <c r="R12" s="117"/>
      <c r="S12" s="117"/>
      <c r="T12" s="117"/>
      <c r="U12" s="117"/>
      <c r="V12" s="117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4" t="s">
        <v>747</v>
      </c>
      <c r="D13" s="114"/>
      <c r="E13" s="114"/>
      <c r="F13" s="114"/>
      <c r="G13" s="114"/>
      <c r="H13" s="114"/>
      <c r="I13" s="114"/>
      <c r="J13" s="114"/>
      <c r="K13" s="114"/>
      <c r="L13" s="110" t="s">
        <v>60</v>
      </c>
      <c r="M13" s="110"/>
      <c r="N13" s="113" t="s">
        <v>738</v>
      </c>
      <c r="O13" s="113"/>
      <c r="P13" s="113"/>
      <c r="Q13" s="113"/>
      <c r="R13" s="113"/>
      <c r="S13" s="113"/>
      <c r="T13" s="113"/>
      <c r="U13" s="113"/>
      <c r="V13" s="113"/>
      <c r="W13" s="114" t="s">
        <v>1207</v>
      </c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5.75" hidden="false" customHeight="false" outlineLevel="0" collapsed="false">
      <c r="A15" s="107" t="n">
        <v>2</v>
      </c>
      <c r="B15" s="107"/>
      <c r="C15" s="108" t="s">
        <v>1208</v>
      </c>
      <c r="D15" s="108"/>
      <c r="E15" s="108"/>
      <c r="F15" s="108"/>
      <c r="G15" s="108" t="s">
        <v>874</v>
      </c>
      <c r="H15" s="108"/>
      <c r="I15" s="108"/>
      <c r="J15" s="108"/>
      <c r="K15" s="108"/>
      <c r="L15" s="108"/>
      <c r="M15" s="108"/>
      <c r="N15" s="109" t="s">
        <v>774</v>
      </c>
      <c r="O15" s="109"/>
      <c r="P15" s="108" t="s">
        <v>810</v>
      </c>
      <c r="Q15" s="108"/>
      <c r="R15" s="108"/>
      <c r="S15" s="109" t="s">
        <v>776</v>
      </c>
      <c r="T15" s="109"/>
      <c r="U15" s="108" t="s">
        <v>832</v>
      </c>
      <c r="V15" s="108"/>
      <c r="W15" s="109" t="s">
        <v>778</v>
      </c>
      <c r="X15" s="109"/>
      <c r="Y15" s="108" t="s">
        <v>983</v>
      </c>
      <c r="Z15" s="108"/>
      <c r="AA15" s="109" t="s">
        <v>780</v>
      </c>
      <c r="AB15" s="109"/>
      <c r="AC15" s="108" t="n">
        <v>38</v>
      </c>
      <c r="AD15" s="108"/>
    </row>
    <row r="16" customFormat="false" ht="15.75" hidden="false" customHeight="false" outlineLevel="0" collapsed="false">
      <c r="A16" s="110" t="s">
        <v>781</v>
      </c>
      <c r="B16" s="110"/>
      <c r="C16" s="112" t="s">
        <v>1203</v>
      </c>
      <c r="D16" s="112"/>
      <c r="E16" s="112"/>
      <c r="F16" s="112"/>
      <c r="G16" s="112"/>
      <c r="H16" s="112"/>
      <c r="I16" s="112"/>
      <c r="J16" s="112"/>
      <c r="K16" s="112"/>
      <c r="L16" s="110" t="s">
        <v>783</v>
      </c>
      <c r="M16" s="110"/>
      <c r="N16" s="111" t="s">
        <v>1209</v>
      </c>
      <c r="O16" s="111"/>
      <c r="P16" s="111"/>
      <c r="Q16" s="111"/>
      <c r="R16" s="111"/>
      <c r="S16" s="111"/>
      <c r="T16" s="111"/>
      <c r="U16" s="111"/>
      <c r="V16" s="111"/>
      <c r="W16" s="111" t="s">
        <v>815</v>
      </c>
      <c r="X16" s="111"/>
      <c r="Y16" s="111"/>
      <c r="Z16" s="111"/>
      <c r="AA16" s="111"/>
      <c r="AB16" s="111"/>
      <c r="AC16" s="111"/>
      <c r="AD16" s="111"/>
    </row>
    <row r="17" customFormat="false" ht="15.75" hidden="false" customHeight="false" outlineLevel="0" collapsed="false">
      <c r="A17" s="110" t="s">
        <v>786</v>
      </c>
      <c r="B17" s="110"/>
      <c r="C17" s="114" t="s">
        <v>737</v>
      </c>
      <c r="D17" s="114"/>
      <c r="E17" s="114"/>
      <c r="F17" s="114"/>
      <c r="G17" s="114"/>
      <c r="H17" s="114"/>
      <c r="I17" s="114"/>
      <c r="J17" s="114"/>
      <c r="K17" s="114"/>
      <c r="L17" s="110" t="s">
        <v>787</v>
      </c>
      <c r="M17" s="110"/>
      <c r="N17" s="113" t="s">
        <v>744</v>
      </c>
      <c r="O17" s="113"/>
      <c r="P17" s="113"/>
      <c r="Q17" s="113"/>
      <c r="R17" s="113"/>
      <c r="S17" s="113"/>
      <c r="T17" s="113"/>
      <c r="U17" s="113"/>
      <c r="V17" s="113"/>
      <c r="W17" s="114" t="s">
        <v>1210</v>
      </c>
      <c r="X17" s="114"/>
      <c r="Y17" s="114"/>
      <c r="Z17" s="114"/>
      <c r="AA17" s="114"/>
      <c r="AB17" s="114"/>
      <c r="AC17" s="114"/>
      <c r="AD17" s="114"/>
    </row>
    <row r="18" customFormat="false" ht="15.75" hidden="false" customHeight="false" outlineLevel="0" collapsed="false">
      <c r="A18" s="110" t="s">
        <v>789</v>
      </c>
      <c r="B18" s="110"/>
      <c r="C18" s="113" t="s">
        <v>738</v>
      </c>
      <c r="D18" s="113"/>
      <c r="E18" s="113"/>
      <c r="F18" s="113"/>
      <c r="G18" s="113"/>
      <c r="H18" s="113"/>
      <c r="I18" s="113"/>
      <c r="J18" s="113"/>
      <c r="K18" s="113"/>
      <c r="L18" s="110" t="s">
        <v>60</v>
      </c>
      <c r="M18" s="110"/>
      <c r="N18" s="114" t="s">
        <v>745</v>
      </c>
      <c r="O18" s="114"/>
      <c r="P18" s="114"/>
      <c r="Q18" s="114"/>
      <c r="R18" s="114"/>
      <c r="S18" s="114"/>
      <c r="T18" s="114"/>
      <c r="U18" s="114"/>
      <c r="V18" s="114"/>
      <c r="W18" s="114" t="s">
        <v>1211</v>
      </c>
      <c r="X18" s="114"/>
      <c r="Y18" s="114"/>
      <c r="Z18" s="114"/>
      <c r="AA18" s="114"/>
      <c r="AB18" s="114"/>
      <c r="AC18" s="114"/>
      <c r="AD18" s="114"/>
    </row>
    <row r="19" customFormat="false" ht="15.75" hidden="false" customHeight="false" outlineLevel="0" collapsed="false">
      <c r="A19" s="110" t="s">
        <v>791</v>
      </c>
      <c r="B19" s="110"/>
      <c r="C19" s="116" t="s">
        <v>737</v>
      </c>
      <c r="D19" s="116"/>
      <c r="E19" s="116"/>
      <c r="F19" s="116"/>
      <c r="G19" s="116"/>
      <c r="H19" s="116"/>
      <c r="I19" s="116"/>
      <c r="J19" s="116"/>
      <c r="K19" s="116"/>
      <c r="L19" s="110" t="s">
        <v>791</v>
      </c>
      <c r="M19" s="110"/>
      <c r="N19" s="115" t="s">
        <v>744</v>
      </c>
      <c r="O19" s="115"/>
      <c r="P19" s="115"/>
      <c r="Q19" s="115"/>
      <c r="R19" s="115"/>
      <c r="S19" s="115"/>
      <c r="T19" s="115"/>
      <c r="U19" s="115"/>
      <c r="V19" s="115"/>
      <c r="W19" s="114" t="s">
        <v>1212</v>
      </c>
      <c r="X19" s="114"/>
      <c r="Y19" s="114"/>
      <c r="Z19" s="114"/>
      <c r="AA19" s="114"/>
      <c r="AB19" s="114"/>
      <c r="AC19" s="114"/>
      <c r="AD19" s="114"/>
    </row>
    <row r="20" customFormat="false" ht="15.75" hidden="false" customHeight="false" outlineLevel="0" collapsed="false">
      <c r="A20" s="110"/>
      <c r="B20" s="110"/>
      <c r="C20" s="118" t="s">
        <v>738</v>
      </c>
      <c r="D20" s="118"/>
      <c r="E20" s="118"/>
      <c r="F20" s="118"/>
      <c r="G20" s="118"/>
      <c r="H20" s="118"/>
      <c r="I20" s="118"/>
      <c r="J20" s="118"/>
      <c r="K20" s="118"/>
      <c r="L20" s="110"/>
      <c r="M20" s="110"/>
      <c r="N20" s="117" t="s">
        <v>745</v>
      </c>
      <c r="O20" s="117"/>
      <c r="P20" s="117"/>
      <c r="Q20" s="117"/>
      <c r="R20" s="117"/>
      <c r="S20" s="117"/>
      <c r="T20" s="117"/>
      <c r="U20" s="117"/>
      <c r="V20" s="117"/>
      <c r="W20" s="114"/>
      <c r="X20" s="114"/>
      <c r="Y20" s="114"/>
      <c r="Z20" s="114"/>
      <c r="AA20" s="114"/>
      <c r="AB20" s="114"/>
      <c r="AC20" s="114"/>
      <c r="AD20" s="114"/>
    </row>
    <row r="21" customFormat="false" ht="15.75" hidden="false" customHeight="false" outlineLevel="0" collapsed="false">
      <c r="A21" s="110" t="s">
        <v>786</v>
      </c>
      <c r="B21" s="110"/>
      <c r="C21" s="113" t="s">
        <v>737</v>
      </c>
      <c r="D21" s="113"/>
      <c r="E21" s="113"/>
      <c r="F21" s="113"/>
      <c r="G21" s="113"/>
      <c r="H21" s="113"/>
      <c r="I21" s="113"/>
      <c r="J21" s="113"/>
      <c r="K21" s="113"/>
      <c r="L21" s="110" t="s">
        <v>60</v>
      </c>
      <c r="M21" s="110"/>
      <c r="N21" s="114" t="s">
        <v>745</v>
      </c>
      <c r="O21" s="114"/>
      <c r="P21" s="114"/>
      <c r="Q21" s="114"/>
      <c r="R21" s="114"/>
      <c r="S21" s="114"/>
      <c r="T21" s="114"/>
      <c r="U21" s="114"/>
      <c r="V21" s="114"/>
      <c r="W21" s="114" t="s">
        <v>1213</v>
      </c>
      <c r="X21" s="114"/>
      <c r="Y21" s="114"/>
      <c r="Z21" s="114"/>
      <c r="AA21" s="114"/>
      <c r="AB21" s="114"/>
      <c r="AC21" s="114"/>
      <c r="AD21" s="114"/>
    </row>
    <row r="22" customFormat="false" ht="16.5" hidden="false" customHeight="false" outlineLevel="0" collapsed="false">
      <c r="A22" s="119" t="s">
        <v>789</v>
      </c>
      <c r="B22" s="119"/>
      <c r="C22" s="120" t="s">
        <v>738</v>
      </c>
      <c r="D22" s="120"/>
      <c r="E22" s="120"/>
      <c r="F22" s="120"/>
      <c r="G22" s="120"/>
      <c r="H22" s="120"/>
      <c r="I22" s="120"/>
      <c r="J22" s="120"/>
      <c r="K22" s="120"/>
      <c r="L22" s="119" t="s">
        <v>787</v>
      </c>
      <c r="M22" s="119"/>
      <c r="N22" s="149" t="s">
        <v>744</v>
      </c>
      <c r="O22" s="149"/>
      <c r="P22" s="149"/>
      <c r="Q22" s="149"/>
      <c r="R22" s="149"/>
      <c r="S22" s="149"/>
      <c r="T22" s="149"/>
      <c r="U22" s="149"/>
      <c r="V22" s="149"/>
      <c r="W22" s="120" t="s">
        <v>1214</v>
      </c>
      <c r="X22" s="120"/>
      <c r="Y22" s="120"/>
      <c r="Z22" s="120"/>
      <c r="AA22" s="120"/>
      <c r="AB22" s="120"/>
      <c r="AC22" s="120"/>
      <c r="AD22" s="120"/>
    </row>
    <row r="23" customFormat="false" ht="15.75" hidden="false" customHeight="false" outlineLevel="0" collapsed="false">
      <c r="A23" s="107" t="n">
        <v>3</v>
      </c>
      <c r="B23" s="107"/>
      <c r="C23" s="108" t="s">
        <v>1215</v>
      </c>
      <c r="D23" s="108"/>
      <c r="E23" s="108"/>
      <c r="F23" s="108"/>
      <c r="G23" s="108" t="s">
        <v>881</v>
      </c>
      <c r="H23" s="108"/>
      <c r="I23" s="108"/>
      <c r="J23" s="108"/>
      <c r="K23" s="108"/>
      <c r="L23" s="108"/>
      <c r="M23" s="108"/>
      <c r="N23" s="109" t="s">
        <v>774</v>
      </c>
      <c r="O23" s="109"/>
      <c r="P23" s="108" t="s">
        <v>810</v>
      </c>
      <c r="Q23" s="108"/>
      <c r="R23" s="108"/>
      <c r="S23" s="109" t="s">
        <v>776</v>
      </c>
      <c r="T23" s="109"/>
      <c r="U23" s="108" t="s">
        <v>844</v>
      </c>
      <c r="V23" s="108"/>
      <c r="W23" s="109" t="s">
        <v>778</v>
      </c>
      <c r="X23" s="109"/>
      <c r="Y23" s="108" t="s">
        <v>940</v>
      </c>
      <c r="Z23" s="108"/>
      <c r="AA23" s="109" t="s">
        <v>780</v>
      </c>
      <c r="AB23" s="109"/>
      <c r="AC23" s="108" t="n">
        <v>54</v>
      </c>
      <c r="AD23" s="108"/>
    </row>
    <row r="24" customFormat="false" ht="15.75" hidden="false" customHeight="false" outlineLevel="0" collapsed="false">
      <c r="A24" s="110" t="s">
        <v>781</v>
      </c>
      <c r="B24" s="110"/>
      <c r="C24" s="112" t="s">
        <v>1209</v>
      </c>
      <c r="D24" s="112"/>
      <c r="E24" s="112"/>
      <c r="F24" s="112"/>
      <c r="G24" s="112"/>
      <c r="H24" s="112"/>
      <c r="I24" s="112"/>
      <c r="J24" s="112"/>
      <c r="K24" s="112"/>
      <c r="L24" s="110" t="s">
        <v>783</v>
      </c>
      <c r="M24" s="110"/>
      <c r="N24" s="111" t="s">
        <v>1202</v>
      </c>
      <c r="O24" s="111"/>
      <c r="P24" s="111"/>
      <c r="Q24" s="111"/>
      <c r="R24" s="111"/>
      <c r="S24" s="111"/>
      <c r="T24" s="111"/>
      <c r="U24" s="111"/>
      <c r="V24" s="111"/>
      <c r="W24" s="111" t="s">
        <v>815</v>
      </c>
      <c r="X24" s="111"/>
      <c r="Y24" s="111"/>
      <c r="Z24" s="111"/>
      <c r="AA24" s="111"/>
      <c r="AB24" s="111"/>
      <c r="AC24" s="111"/>
      <c r="AD24" s="111"/>
    </row>
    <row r="25" customFormat="false" ht="15.75" hidden="false" customHeight="false" outlineLevel="0" collapsed="false">
      <c r="A25" s="110" t="s">
        <v>786</v>
      </c>
      <c r="B25" s="110"/>
      <c r="C25" s="113" t="s">
        <v>744</v>
      </c>
      <c r="D25" s="113"/>
      <c r="E25" s="113"/>
      <c r="F25" s="113"/>
      <c r="G25" s="113"/>
      <c r="H25" s="113"/>
      <c r="I25" s="113"/>
      <c r="J25" s="113"/>
      <c r="K25" s="113"/>
      <c r="L25" s="110" t="s">
        <v>787</v>
      </c>
      <c r="M25" s="110"/>
      <c r="N25" s="114" t="s">
        <v>747</v>
      </c>
      <c r="O25" s="114"/>
      <c r="P25" s="114"/>
      <c r="Q25" s="114"/>
      <c r="R25" s="114"/>
      <c r="S25" s="114"/>
      <c r="T25" s="114"/>
      <c r="U25" s="114"/>
      <c r="V25" s="114"/>
      <c r="W25" s="114" t="s">
        <v>1216</v>
      </c>
      <c r="X25" s="114"/>
      <c r="Y25" s="114"/>
      <c r="Z25" s="114"/>
      <c r="AA25" s="114"/>
      <c r="AB25" s="114"/>
      <c r="AC25" s="114"/>
      <c r="AD25" s="114"/>
    </row>
    <row r="26" customFormat="false" ht="15.75" hidden="false" customHeight="false" outlineLevel="0" collapsed="false">
      <c r="A26" s="110" t="s">
        <v>789</v>
      </c>
      <c r="B26" s="110"/>
      <c r="C26" s="114" t="s">
        <v>745</v>
      </c>
      <c r="D26" s="114"/>
      <c r="E26" s="114"/>
      <c r="F26" s="114"/>
      <c r="G26" s="114"/>
      <c r="H26" s="114"/>
      <c r="I26" s="114"/>
      <c r="J26" s="114"/>
      <c r="K26" s="114"/>
      <c r="L26" s="110" t="s">
        <v>60</v>
      </c>
      <c r="M26" s="110"/>
      <c r="N26" s="113" t="s">
        <v>746</v>
      </c>
      <c r="O26" s="113"/>
      <c r="P26" s="113"/>
      <c r="Q26" s="113"/>
      <c r="R26" s="113"/>
      <c r="S26" s="113"/>
      <c r="T26" s="113"/>
      <c r="U26" s="113"/>
      <c r="V26" s="113"/>
      <c r="W26" s="114" t="s">
        <v>1217</v>
      </c>
      <c r="X26" s="114"/>
      <c r="Y26" s="114"/>
      <c r="Z26" s="114"/>
      <c r="AA26" s="114"/>
      <c r="AB26" s="114"/>
      <c r="AC26" s="114"/>
      <c r="AD26" s="114"/>
    </row>
    <row r="27" customFormat="false" ht="15.75" hidden="false" customHeight="false" outlineLevel="0" collapsed="false">
      <c r="A27" s="110" t="s">
        <v>791</v>
      </c>
      <c r="B27" s="110"/>
      <c r="C27" s="116" t="s">
        <v>744</v>
      </c>
      <c r="D27" s="116"/>
      <c r="E27" s="116"/>
      <c r="F27" s="116"/>
      <c r="G27" s="116"/>
      <c r="H27" s="116"/>
      <c r="I27" s="116"/>
      <c r="J27" s="116"/>
      <c r="K27" s="116"/>
      <c r="L27" s="110" t="s">
        <v>791</v>
      </c>
      <c r="M27" s="110"/>
      <c r="N27" s="115" t="s">
        <v>746</v>
      </c>
      <c r="O27" s="115"/>
      <c r="P27" s="115"/>
      <c r="Q27" s="115"/>
      <c r="R27" s="115"/>
      <c r="S27" s="115"/>
      <c r="T27" s="115"/>
      <c r="U27" s="115"/>
      <c r="V27" s="115"/>
      <c r="W27" s="114" t="s">
        <v>1218</v>
      </c>
      <c r="X27" s="114"/>
      <c r="Y27" s="114"/>
      <c r="Z27" s="114"/>
      <c r="AA27" s="114"/>
      <c r="AB27" s="114"/>
      <c r="AC27" s="114"/>
      <c r="AD27" s="114"/>
    </row>
    <row r="28" customFormat="false" ht="15.75" hidden="false" customHeight="false" outlineLevel="0" collapsed="false">
      <c r="A28" s="110"/>
      <c r="B28" s="110"/>
      <c r="C28" s="118" t="s">
        <v>745</v>
      </c>
      <c r="D28" s="118"/>
      <c r="E28" s="118"/>
      <c r="F28" s="118"/>
      <c r="G28" s="118"/>
      <c r="H28" s="118"/>
      <c r="I28" s="118"/>
      <c r="J28" s="118"/>
      <c r="K28" s="118"/>
      <c r="L28" s="110"/>
      <c r="M28" s="110"/>
      <c r="N28" s="117" t="s">
        <v>747</v>
      </c>
      <c r="O28" s="117"/>
      <c r="P28" s="117"/>
      <c r="Q28" s="117"/>
      <c r="R28" s="117"/>
      <c r="S28" s="117"/>
      <c r="T28" s="117"/>
      <c r="U28" s="117"/>
      <c r="V28" s="117"/>
      <c r="W28" s="114"/>
      <c r="X28" s="114"/>
      <c r="Y28" s="114"/>
      <c r="Z28" s="114"/>
      <c r="AA28" s="114"/>
      <c r="AB28" s="114"/>
      <c r="AC28" s="114"/>
      <c r="AD28" s="114"/>
    </row>
    <row r="29" customFormat="false" ht="15.75" hidden="false" customHeight="false" outlineLevel="0" collapsed="false">
      <c r="A29" s="110" t="s">
        <v>786</v>
      </c>
      <c r="B29" s="110"/>
      <c r="C29" s="113" t="s">
        <v>744</v>
      </c>
      <c r="D29" s="113"/>
      <c r="E29" s="113"/>
      <c r="F29" s="113"/>
      <c r="G29" s="113"/>
      <c r="H29" s="113"/>
      <c r="I29" s="113"/>
      <c r="J29" s="113"/>
      <c r="K29" s="113"/>
      <c r="L29" s="110" t="s">
        <v>60</v>
      </c>
      <c r="M29" s="110"/>
      <c r="N29" s="114" t="s">
        <v>746</v>
      </c>
      <c r="O29" s="114"/>
      <c r="P29" s="114"/>
      <c r="Q29" s="114"/>
      <c r="R29" s="114"/>
      <c r="S29" s="114"/>
      <c r="T29" s="114"/>
      <c r="U29" s="114"/>
      <c r="V29" s="114"/>
      <c r="W29" s="114" t="s">
        <v>1219</v>
      </c>
      <c r="X29" s="114"/>
      <c r="Y29" s="114"/>
      <c r="Z29" s="114"/>
      <c r="AA29" s="114"/>
      <c r="AB29" s="114"/>
      <c r="AC29" s="114"/>
      <c r="AD29" s="114"/>
    </row>
    <row r="30" customFormat="false" ht="16.5" hidden="false" customHeight="false" outlineLevel="0" collapsed="false">
      <c r="A30" s="119" t="s">
        <v>789</v>
      </c>
      <c r="B30" s="119"/>
      <c r="C30" s="120" t="s">
        <v>745</v>
      </c>
      <c r="D30" s="120"/>
      <c r="E30" s="120"/>
      <c r="F30" s="120"/>
      <c r="G30" s="120"/>
      <c r="H30" s="120"/>
      <c r="I30" s="120"/>
      <c r="J30" s="120"/>
      <c r="K30" s="120"/>
      <c r="L30" s="119" t="s">
        <v>787</v>
      </c>
      <c r="M30" s="119"/>
      <c r="N30" s="149" t="s">
        <v>747</v>
      </c>
      <c r="O30" s="149"/>
      <c r="P30" s="149"/>
      <c r="Q30" s="149"/>
      <c r="R30" s="149"/>
      <c r="S30" s="149"/>
      <c r="T30" s="149"/>
      <c r="U30" s="149"/>
      <c r="V30" s="149"/>
      <c r="W30" s="120" t="s">
        <v>1220</v>
      </c>
      <c r="X30" s="120"/>
      <c r="Y30" s="120"/>
      <c r="Z30" s="120"/>
      <c r="AA30" s="120"/>
      <c r="AB30" s="120"/>
      <c r="AC30" s="120"/>
      <c r="AD30" s="120"/>
    </row>
    <row r="31" customFormat="false" ht="15.75" hidden="false" customHeight="false" outlineLevel="0" collapsed="false">
      <c r="A31" s="107" t="n">
        <v>4</v>
      </c>
      <c r="B31" s="107"/>
      <c r="C31" s="108" t="s">
        <v>1221</v>
      </c>
      <c r="D31" s="108"/>
      <c r="E31" s="108"/>
      <c r="F31" s="108"/>
      <c r="G31" s="108" t="s">
        <v>886</v>
      </c>
      <c r="H31" s="108"/>
      <c r="I31" s="108"/>
      <c r="J31" s="108"/>
      <c r="K31" s="108"/>
      <c r="L31" s="108"/>
      <c r="M31" s="108"/>
      <c r="N31" s="109" t="s">
        <v>774</v>
      </c>
      <c r="O31" s="109"/>
      <c r="P31" s="108" t="s">
        <v>810</v>
      </c>
      <c r="Q31" s="108"/>
      <c r="R31" s="108"/>
      <c r="S31" s="109" t="s">
        <v>776</v>
      </c>
      <c r="T31" s="109"/>
      <c r="U31" s="108" t="s">
        <v>811</v>
      </c>
      <c r="V31" s="108"/>
      <c r="W31" s="109" t="s">
        <v>778</v>
      </c>
      <c r="X31" s="109"/>
      <c r="Y31" s="108" t="s">
        <v>977</v>
      </c>
      <c r="Z31" s="108"/>
      <c r="AA31" s="109" t="s">
        <v>780</v>
      </c>
      <c r="AB31" s="109"/>
      <c r="AC31" s="108" t="n">
        <v>20</v>
      </c>
      <c r="AD31" s="108"/>
    </row>
    <row r="32" customFormat="false" ht="15.75" hidden="false" customHeight="false" outlineLevel="0" collapsed="false">
      <c r="A32" s="110" t="s">
        <v>781</v>
      </c>
      <c r="B32" s="110"/>
      <c r="C32" s="112" t="s">
        <v>1222</v>
      </c>
      <c r="D32" s="112"/>
      <c r="E32" s="112"/>
      <c r="F32" s="112"/>
      <c r="G32" s="112"/>
      <c r="H32" s="112"/>
      <c r="I32" s="112"/>
      <c r="J32" s="112"/>
      <c r="K32" s="112"/>
      <c r="L32" s="110" t="s">
        <v>783</v>
      </c>
      <c r="M32" s="110"/>
      <c r="N32" s="111" t="s">
        <v>1223</v>
      </c>
      <c r="O32" s="111"/>
      <c r="P32" s="111"/>
      <c r="Q32" s="111"/>
      <c r="R32" s="111"/>
      <c r="S32" s="111"/>
      <c r="T32" s="111"/>
      <c r="U32" s="111"/>
      <c r="V32" s="111"/>
      <c r="W32" s="111" t="s">
        <v>805</v>
      </c>
      <c r="X32" s="111"/>
      <c r="Y32" s="111"/>
      <c r="Z32" s="111"/>
      <c r="AA32" s="111"/>
      <c r="AB32" s="111"/>
      <c r="AC32" s="111"/>
      <c r="AD32" s="111"/>
    </row>
    <row r="33" customFormat="false" ht="15.75" hidden="false" customHeight="false" outlineLevel="0" collapsed="false">
      <c r="A33" s="110" t="s">
        <v>786</v>
      </c>
      <c r="B33" s="110"/>
      <c r="C33" s="113" t="s">
        <v>750</v>
      </c>
      <c r="D33" s="113"/>
      <c r="E33" s="113"/>
      <c r="F33" s="113"/>
      <c r="G33" s="113"/>
      <c r="H33" s="113"/>
      <c r="I33" s="113"/>
      <c r="J33" s="113"/>
      <c r="K33" s="113"/>
      <c r="L33" s="110" t="s">
        <v>787</v>
      </c>
      <c r="M33" s="110"/>
      <c r="N33" s="114" t="s">
        <v>741</v>
      </c>
      <c r="O33" s="114"/>
      <c r="P33" s="114"/>
      <c r="Q33" s="114"/>
      <c r="R33" s="114"/>
      <c r="S33" s="114"/>
      <c r="T33" s="114"/>
      <c r="U33" s="114"/>
      <c r="V33" s="114"/>
      <c r="W33" s="114" t="s">
        <v>1224</v>
      </c>
      <c r="X33" s="114"/>
      <c r="Y33" s="114"/>
      <c r="Z33" s="114"/>
      <c r="AA33" s="114"/>
      <c r="AB33" s="114"/>
      <c r="AC33" s="114"/>
      <c r="AD33" s="114"/>
    </row>
    <row r="34" customFormat="false" ht="15.75" hidden="false" customHeight="false" outlineLevel="0" collapsed="false">
      <c r="A34" s="110" t="s">
        <v>789</v>
      </c>
      <c r="B34" s="110"/>
      <c r="C34" s="114" t="s">
        <v>749</v>
      </c>
      <c r="D34" s="114"/>
      <c r="E34" s="114"/>
      <c r="F34" s="114"/>
      <c r="G34" s="114"/>
      <c r="H34" s="114"/>
      <c r="I34" s="114"/>
      <c r="J34" s="114"/>
      <c r="K34" s="114"/>
      <c r="L34" s="110" t="s">
        <v>60</v>
      </c>
      <c r="M34" s="110"/>
      <c r="N34" s="113" t="s">
        <v>740</v>
      </c>
      <c r="O34" s="113"/>
      <c r="P34" s="113"/>
      <c r="Q34" s="113"/>
      <c r="R34" s="113"/>
      <c r="S34" s="113"/>
      <c r="T34" s="113"/>
      <c r="U34" s="113"/>
      <c r="V34" s="113"/>
      <c r="W34" s="114" t="s">
        <v>1225</v>
      </c>
      <c r="X34" s="114"/>
      <c r="Y34" s="114"/>
      <c r="Z34" s="114"/>
      <c r="AA34" s="114"/>
      <c r="AB34" s="114"/>
      <c r="AC34" s="114"/>
      <c r="AD34" s="114"/>
    </row>
    <row r="35" customFormat="false" ht="15.75" hidden="false" customHeight="false" outlineLevel="0" collapsed="false">
      <c r="A35" s="110" t="s">
        <v>791</v>
      </c>
      <c r="B35" s="110"/>
      <c r="C35" s="116" t="s">
        <v>749</v>
      </c>
      <c r="D35" s="116"/>
      <c r="E35" s="116"/>
      <c r="F35" s="116"/>
      <c r="G35" s="116"/>
      <c r="H35" s="116"/>
      <c r="I35" s="116"/>
      <c r="J35" s="116"/>
      <c r="K35" s="116"/>
      <c r="L35" s="110" t="s">
        <v>791</v>
      </c>
      <c r="M35" s="110"/>
      <c r="N35" s="115" t="s">
        <v>739</v>
      </c>
      <c r="O35" s="115"/>
      <c r="P35" s="115"/>
      <c r="Q35" s="115"/>
      <c r="R35" s="115"/>
      <c r="S35" s="115"/>
      <c r="T35" s="115"/>
      <c r="U35" s="115"/>
      <c r="V35" s="115"/>
      <c r="W35" s="114" t="s">
        <v>1226</v>
      </c>
      <c r="X35" s="114"/>
      <c r="Y35" s="114"/>
      <c r="Z35" s="114"/>
      <c r="AA35" s="114"/>
      <c r="AB35" s="114"/>
      <c r="AC35" s="114"/>
      <c r="AD35" s="114"/>
    </row>
    <row r="36" customFormat="false" ht="15.75" hidden="false" customHeight="false" outlineLevel="0" collapsed="false">
      <c r="A36" s="110"/>
      <c r="B36" s="110"/>
      <c r="C36" s="118" t="s">
        <v>750</v>
      </c>
      <c r="D36" s="118"/>
      <c r="E36" s="118"/>
      <c r="F36" s="118"/>
      <c r="G36" s="118"/>
      <c r="H36" s="118"/>
      <c r="I36" s="118"/>
      <c r="J36" s="118"/>
      <c r="K36" s="118"/>
      <c r="L36" s="110"/>
      <c r="M36" s="110"/>
      <c r="N36" s="117" t="s">
        <v>741</v>
      </c>
      <c r="O36" s="117"/>
      <c r="P36" s="117"/>
      <c r="Q36" s="117"/>
      <c r="R36" s="117"/>
      <c r="S36" s="117"/>
      <c r="T36" s="117"/>
      <c r="U36" s="117"/>
      <c r="V36" s="117"/>
      <c r="W36" s="114"/>
      <c r="X36" s="114"/>
      <c r="Y36" s="114"/>
      <c r="Z36" s="114"/>
      <c r="AA36" s="114"/>
      <c r="AB36" s="114"/>
      <c r="AC36" s="114"/>
      <c r="AD36" s="114"/>
    </row>
    <row r="37" customFormat="false" ht="15.75" hidden="false" customHeight="false" outlineLevel="0" collapsed="false">
      <c r="A37" s="110" t="s">
        <v>786</v>
      </c>
      <c r="B37" s="110"/>
      <c r="C37" s="114" t="s">
        <v>750</v>
      </c>
      <c r="D37" s="114"/>
      <c r="E37" s="114"/>
      <c r="F37" s="114"/>
      <c r="G37" s="114"/>
      <c r="H37" s="114"/>
      <c r="I37" s="114"/>
      <c r="J37" s="114"/>
      <c r="K37" s="114"/>
      <c r="L37" s="110" t="s">
        <v>60</v>
      </c>
      <c r="M37" s="110"/>
      <c r="N37" s="113" t="s">
        <v>740</v>
      </c>
      <c r="O37" s="113"/>
      <c r="P37" s="113"/>
      <c r="Q37" s="113"/>
      <c r="R37" s="113"/>
      <c r="S37" s="113"/>
      <c r="T37" s="113"/>
      <c r="U37" s="113"/>
      <c r="V37" s="113"/>
      <c r="W37" s="114" t="s">
        <v>1227</v>
      </c>
      <c r="X37" s="114"/>
      <c r="Y37" s="114"/>
      <c r="Z37" s="114"/>
      <c r="AA37" s="114"/>
      <c r="AB37" s="114"/>
      <c r="AC37" s="114"/>
      <c r="AD37" s="114"/>
    </row>
    <row r="38" customFormat="false" ht="16.5" hidden="false" customHeight="false" outlineLevel="0" collapsed="false">
      <c r="A38" s="119" t="s">
        <v>789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19" t="s">
        <v>787</v>
      </c>
      <c r="M38" s="11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5.75" hidden="false" customHeight="false" outlineLevel="0" collapsed="false">
      <c r="A39" s="107" t="n">
        <v>5</v>
      </c>
      <c r="B39" s="107"/>
      <c r="C39" s="108" t="s">
        <v>1228</v>
      </c>
      <c r="D39" s="108"/>
      <c r="E39" s="108"/>
      <c r="F39" s="108"/>
      <c r="G39" s="108" t="s">
        <v>893</v>
      </c>
      <c r="H39" s="108"/>
      <c r="I39" s="108"/>
      <c r="J39" s="108"/>
      <c r="K39" s="108"/>
      <c r="L39" s="108"/>
      <c r="M39" s="108"/>
      <c r="N39" s="109" t="s">
        <v>774</v>
      </c>
      <c r="O39" s="109"/>
      <c r="P39" s="108" t="s">
        <v>810</v>
      </c>
      <c r="Q39" s="108"/>
      <c r="R39" s="108"/>
      <c r="S39" s="109" t="s">
        <v>776</v>
      </c>
      <c r="T39" s="109"/>
      <c r="U39" s="108" t="s">
        <v>832</v>
      </c>
      <c r="V39" s="108"/>
      <c r="W39" s="109" t="s">
        <v>778</v>
      </c>
      <c r="X39" s="109"/>
      <c r="Y39" s="108" t="s">
        <v>970</v>
      </c>
      <c r="Z39" s="108"/>
      <c r="AA39" s="109" t="s">
        <v>780</v>
      </c>
      <c r="AB39" s="109"/>
      <c r="AC39" s="108" t="n">
        <v>39</v>
      </c>
      <c r="AD39" s="108"/>
    </row>
    <row r="40" customFormat="false" ht="15.75" hidden="false" customHeight="false" outlineLevel="0" collapsed="false">
      <c r="A40" s="110" t="s">
        <v>781</v>
      </c>
      <c r="B40" s="110"/>
      <c r="C40" s="111" t="s">
        <v>1229</v>
      </c>
      <c r="D40" s="111"/>
      <c r="E40" s="111"/>
      <c r="F40" s="111"/>
      <c r="G40" s="111"/>
      <c r="H40" s="111"/>
      <c r="I40" s="111"/>
      <c r="J40" s="111"/>
      <c r="K40" s="111"/>
      <c r="L40" s="110" t="s">
        <v>783</v>
      </c>
      <c r="M40" s="110"/>
      <c r="N40" s="112" t="s">
        <v>1223</v>
      </c>
      <c r="O40" s="112"/>
      <c r="P40" s="112"/>
      <c r="Q40" s="112"/>
      <c r="R40" s="112"/>
      <c r="S40" s="112"/>
      <c r="T40" s="112"/>
      <c r="U40" s="112"/>
      <c r="V40" s="112"/>
      <c r="W40" s="111" t="s">
        <v>785</v>
      </c>
      <c r="X40" s="111"/>
      <c r="Y40" s="111"/>
      <c r="Z40" s="111"/>
      <c r="AA40" s="111"/>
      <c r="AB40" s="111"/>
      <c r="AC40" s="111"/>
      <c r="AD40" s="111"/>
    </row>
    <row r="41" customFormat="false" ht="15.75" hidden="false" customHeight="false" outlineLevel="0" collapsed="false">
      <c r="A41" s="110" t="s">
        <v>786</v>
      </c>
      <c r="B41" s="110"/>
      <c r="C41" s="113" t="s">
        <v>742</v>
      </c>
      <c r="D41" s="113"/>
      <c r="E41" s="113"/>
      <c r="F41" s="113"/>
      <c r="G41" s="113"/>
      <c r="H41" s="113"/>
      <c r="I41" s="113"/>
      <c r="J41" s="113"/>
      <c r="K41" s="113"/>
      <c r="L41" s="110" t="s">
        <v>787</v>
      </c>
      <c r="M41" s="110"/>
      <c r="N41" s="114" t="s">
        <v>740</v>
      </c>
      <c r="O41" s="114"/>
      <c r="P41" s="114"/>
      <c r="Q41" s="114"/>
      <c r="R41" s="114"/>
      <c r="S41" s="114"/>
      <c r="T41" s="114"/>
      <c r="U41" s="114"/>
      <c r="V41" s="114"/>
      <c r="W41" s="114" t="s">
        <v>1230</v>
      </c>
      <c r="X41" s="114"/>
      <c r="Y41" s="114"/>
      <c r="Z41" s="114"/>
      <c r="AA41" s="114"/>
      <c r="AB41" s="114"/>
      <c r="AC41" s="114"/>
      <c r="AD41" s="114"/>
    </row>
    <row r="42" customFormat="false" ht="15.75" hidden="false" customHeight="false" outlineLevel="0" collapsed="false">
      <c r="A42" s="110" t="s">
        <v>789</v>
      </c>
      <c r="B42" s="110"/>
      <c r="C42" s="114" t="s">
        <v>743</v>
      </c>
      <c r="D42" s="114"/>
      <c r="E42" s="114"/>
      <c r="F42" s="114"/>
      <c r="G42" s="114"/>
      <c r="H42" s="114"/>
      <c r="I42" s="114"/>
      <c r="J42" s="114"/>
      <c r="K42" s="114"/>
      <c r="L42" s="110" t="s">
        <v>60</v>
      </c>
      <c r="M42" s="110"/>
      <c r="N42" s="113" t="s">
        <v>739</v>
      </c>
      <c r="O42" s="113"/>
      <c r="P42" s="113"/>
      <c r="Q42" s="113"/>
      <c r="R42" s="113"/>
      <c r="S42" s="113"/>
      <c r="T42" s="113"/>
      <c r="U42" s="113"/>
      <c r="V42" s="113"/>
      <c r="W42" s="114" t="s">
        <v>1231</v>
      </c>
      <c r="X42" s="114"/>
      <c r="Y42" s="114"/>
      <c r="Z42" s="114"/>
      <c r="AA42" s="114"/>
      <c r="AB42" s="114"/>
      <c r="AC42" s="114"/>
      <c r="AD42" s="114"/>
    </row>
    <row r="43" customFormat="false" ht="15.75" hidden="false" customHeight="false" outlineLevel="0" collapsed="false">
      <c r="A43" s="110" t="s">
        <v>791</v>
      </c>
      <c r="B43" s="110"/>
      <c r="C43" s="115" t="s">
        <v>742</v>
      </c>
      <c r="D43" s="115"/>
      <c r="E43" s="115"/>
      <c r="F43" s="115"/>
      <c r="G43" s="115"/>
      <c r="H43" s="115"/>
      <c r="I43" s="115"/>
      <c r="J43" s="115"/>
      <c r="K43" s="115"/>
      <c r="L43" s="110" t="s">
        <v>791</v>
      </c>
      <c r="M43" s="110"/>
      <c r="N43" s="116" t="s">
        <v>739</v>
      </c>
      <c r="O43" s="116"/>
      <c r="P43" s="116"/>
      <c r="Q43" s="116"/>
      <c r="R43" s="116"/>
      <c r="S43" s="116"/>
      <c r="T43" s="116"/>
      <c r="U43" s="116"/>
      <c r="V43" s="116"/>
      <c r="W43" s="114" t="s">
        <v>1232</v>
      </c>
      <c r="X43" s="114"/>
      <c r="Y43" s="114"/>
      <c r="Z43" s="114"/>
      <c r="AA43" s="114"/>
      <c r="AB43" s="114"/>
      <c r="AC43" s="114"/>
      <c r="AD43" s="114"/>
    </row>
    <row r="44" customFormat="false" ht="15.75" hidden="false" customHeight="false" outlineLevel="0" collapsed="false">
      <c r="A44" s="110"/>
      <c r="B44" s="110"/>
      <c r="C44" s="117" t="s">
        <v>743</v>
      </c>
      <c r="D44" s="117"/>
      <c r="E44" s="117"/>
      <c r="F44" s="117"/>
      <c r="G44" s="117"/>
      <c r="H44" s="117"/>
      <c r="I44" s="117"/>
      <c r="J44" s="117"/>
      <c r="K44" s="117"/>
      <c r="L44" s="110"/>
      <c r="M44" s="110"/>
      <c r="N44" s="118" t="s">
        <v>740</v>
      </c>
      <c r="O44" s="118"/>
      <c r="P44" s="118"/>
      <c r="Q44" s="118"/>
      <c r="R44" s="118"/>
      <c r="S44" s="118"/>
      <c r="T44" s="118"/>
      <c r="U44" s="118"/>
      <c r="V44" s="118"/>
      <c r="W44" s="114"/>
      <c r="X44" s="114"/>
      <c r="Y44" s="114"/>
      <c r="Z44" s="114"/>
      <c r="AA44" s="114"/>
      <c r="AB44" s="114"/>
      <c r="AC44" s="114"/>
      <c r="AD44" s="114"/>
    </row>
    <row r="45" customFormat="false" ht="15.75" hidden="false" customHeight="false" outlineLevel="0" collapsed="false">
      <c r="A45" s="110" t="s">
        <v>786</v>
      </c>
      <c r="B45" s="110"/>
      <c r="C45" s="113" t="s">
        <v>742</v>
      </c>
      <c r="D45" s="113"/>
      <c r="E45" s="113"/>
      <c r="F45" s="113"/>
      <c r="G45" s="113"/>
      <c r="H45" s="113"/>
      <c r="I45" s="113"/>
      <c r="J45" s="113"/>
      <c r="K45" s="113"/>
      <c r="L45" s="110" t="s">
        <v>60</v>
      </c>
      <c r="M45" s="110"/>
      <c r="N45" s="114" t="s">
        <v>739</v>
      </c>
      <c r="O45" s="114"/>
      <c r="P45" s="114"/>
      <c r="Q45" s="114"/>
      <c r="R45" s="114"/>
      <c r="S45" s="114"/>
      <c r="T45" s="114"/>
      <c r="U45" s="114"/>
      <c r="V45" s="114"/>
      <c r="W45" s="114" t="s">
        <v>1233</v>
      </c>
      <c r="X45" s="114"/>
      <c r="Y45" s="114"/>
      <c r="Z45" s="114"/>
      <c r="AA45" s="114"/>
      <c r="AB45" s="114"/>
      <c r="AC45" s="114"/>
      <c r="AD45" s="114"/>
    </row>
    <row r="46" customFormat="false" ht="16.5" hidden="false" customHeight="false" outlineLevel="0" collapsed="false">
      <c r="A46" s="119" t="s">
        <v>789</v>
      </c>
      <c r="B46" s="119"/>
      <c r="C46" s="120"/>
      <c r="D46" s="120"/>
      <c r="E46" s="120"/>
      <c r="F46" s="120"/>
      <c r="G46" s="120"/>
      <c r="H46" s="120"/>
      <c r="I46" s="120"/>
      <c r="J46" s="120"/>
      <c r="K46" s="120"/>
      <c r="L46" s="119" t="s">
        <v>787</v>
      </c>
      <c r="M46" s="119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</row>
    <row r="47" customFormat="false" ht="15.75" hidden="false" customHeight="false" outlineLevel="0" collapsed="false">
      <c r="A47" s="107" t="n">
        <v>6</v>
      </c>
      <c r="B47" s="107"/>
      <c r="C47" s="108" t="s">
        <v>1234</v>
      </c>
      <c r="D47" s="108"/>
      <c r="E47" s="108"/>
      <c r="F47" s="108"/>
      <c r="G47" s="108" t="s">
        <v>901</v>
      </c>
      <c r="H47" s="108"/>
      <c r="I47" s="108"/>
      <c r="J47" s="108"/>
      <c r="K47" s="108"/>
      <c r="L47" s="108"/>
      <c r="M47" s="108"/>
      <c r="N47" s="109" t="s">
        <v>774</v>
      </c>
      <c r="O47" s="109"/>
      <c r="P47" s="108" t="s">
        <v>810</v>
      </c>
      <c r="Q47" s="108"/>
      <c r="R47" s="108"/>
      <c r="S47" s="109" t="s">
        <v>776</v>
      </c>
      <c r="T47" s="109"/>
      <c r="U47" s="108" t="s">
        <v>844</v>
      </c>
      <c r="V47" s="108"/>
      <c r="W47" s="109" t="s">
        <v>778</v>
      </c>
      <c r="X47" s="109"/>
      <c r="Y47" s="108" t="s">
        <v>948</v>
      </c>
      <c r="Z47" s="108"/>
      <c r="AA47" s="109" t="s">
        <v>780</v>
      </c>
      <c r="AB47" s="109"/>
      <c r="AC47" s="108" t="n">
        <v>55</v>
      </c>
      <c r="AD47" s="108"/>
    </row>
    <row r="48" customFormat="false" ht="15.75" hidden="false" customHeight="false" outlineLevel="0" collapsed="false">
      <c r="A48" s="110" t="s">
        <v>781</v>
      </c>
      <c r="B48" s="110"/>
      <c r="C48" s="112" t="s">
        <v>1222</v>
      </c>
      <c r="D48" s="112"/>
      <c r="E48" s="112"/>
      <c r="F48" s="112"/>
      <c r="G48" s="112"/>
      <c r="H48" s="112"/>
      <c r="I48" s="112"/>
      <c r="J48" s="112"/>
      <c r="K48" s="112"/>
      <c r="L48" s="110" t="s">
        <v>783</v>
      </c>
      <c r="M48" s="110"/>
      <c r="N48" s="111" t="s">
        <v>1229</v>
      </c>
      <c r="O48" s="111"/>
      <c r="P48" s="111"/>
      <c r="Q48" s="111"/>
      <c r="R48" s="111"/>
      <c r="S48" s="111"/>
      <c r="T48" s="111"/>
      <c r="U48" s="111"/>
      <c r="V48" s="111"/>
      <c r="W48" s="111" t="s">
        <v>826</v>
      </c>
      <c r="X48" s="111"/>
      <c r="Y48" s="111"/>
      <c r="Z48" s="111"/>
      <c r="AA48" s="111"/>
      <c r="AB48" s="111"/>
      <c r="AC48" s="111"/>
      <c r="AD48" s="111"/>
    </row>
    <row r="49" customFormat="false" ht="15.75" hidden="false" customHeight="false" outlineLevel="0" collapsed="false">
      <c r="A49" s="110" t="s">
        <v>786</v>
      </c>
      <c r="B49" s="110"/>
      <c r="C49" s="114" t="s">
        <v>750</v>
      </c>
      <c r="D49" s="114"/>
      <c r="E49" s="114"/>
      <c r="F49" s="114"/>
      <c r="G49" s="114"/>
      <c r="H49" s="114"/>
      <c r="I49" s="114"/>
      <c r="J49" s="114"/>
      <c r="K49" s="114"/>
      <c r="L49" s="110" t="s">
        <v>787</v>
      </c>
      <c r="M49" s="110"/>
      <c r="N49" s="113" t="s">
        <v>742</v>
      </c>
      <c r="O49" s="113"/>
      <c r="P49" s="113"/>
      <c r="Q49" s="113"/>
      <c r="R49" s="113"/>
      <c r="S49" s="113"/>
      <c r="T49" s="113"/>
      <c r="U49" s="113"/>
      <c r="V49" s="113"/>
      <c r="W49" s="114" t="s">
        <v>1235</v>
      </c>
      <c r="X49" s="114"/>
      <c r="Y49" s="114"/>
      <c r="Z49" s="114"/>
      <c r="AA49" s="114"/>
      <c r="AB49" s="114"/>
      <c r="AC49" s="114"/>
      <c r="AD49" s="114"/>
    </row>
    <row r="50" customFormat="false" ht="15.75" hidden="false" customHeight="false" outlineLevel="0" collapsed="false">
      <c r="A50" s="110" t="s">
        <v>789</v>
      </c>
      <c r="B50" s="110"/>
      <c r="C50" s="114" t="s">
        <v>749</v>
      </c>
      <c r="D50" s="114"/>
      <c r="E50" s="114"/>
      <c r="F50" s="114"/>
      <c r="G50" s="114"/>
      <c r="H50" s="114"/>
      <c r="I50" s="114"/>
      <c r="J50" s="114"/>
      <c r="K50" s="114"/>
      <c r="L50" s="110" t="s">
        <v>60</v>
      </c>
      <c r="M50" s="110"/>
      <c r="N50" s="113" t="s">
        <v>743</v>
      </c>
      <c r="O50" s="113"/>
      <c r="P50" s="113"/>
      <c r="Q50" s="113"/>
      <c r="R50" s="113"/>
      <c r="S50" s="113"/>
      <c r="T50" s="113"/>
      <c r="U50" s="113"/>
      <c r="V50" s="113"/>
      <c r="W50" s="114" t="s">
        <v>1236</v>
      </c>
      <c r="X50" s="114"/>
      <c r="Y50" s="114"/>
      <c r="Z50" s="114"/>
      <c r="AA50" s="114"/>
      <c r="AB50" s="114"/>
      <c r="AC50" s="114"/>
      <c r="AD50" s="114"/>
    </row>
    <row r="51" customFormat="false" ht="15.75" hidden="false" customHeight="false" outlineLevel="0" collapsed="false">
      <c r="A51" s="110" t="s">
        <v>791</v>
      </c>
      <c r="B51" s="110"/>
      <c r="C51" s="116" t="s">
        <v>748</v>
      </c>
      <c r="D51" s="116"/>
      <c r="E51" s="116"/>
      <c r="F51" s="116"/>
      <c r="G51" s="116"/>
      <c r="H51" s="116"/>
      <c r="I51" s="116"/>
      <c r="J51" s="116"/>
      <c r="K51" s="116"/>
      <c r="L51" s="110" t="s">
        <v>791</v>
      </c>
      <c r="M51" s="110"/>
      <c r="N51" s="115" t="s">
        <v>742</v>
      </c>
      <c r="O51" s="115"/>
      <c r="P51" s="115"/>
      <c r="Q51" s="115"/>
      <c r="R51" s="115"/>
      <c r="S51" s="115"/>
      <c r="T51" s="115"/>
      <c r="U51" s="115"/>
      <c r="V51" s="115"/>
      <c r="W51" s="114" t="s">
        <v>1237</v>
      </c>
      <c r="X51" s="114"/>
      <c r="Y51" s="114"/>
      <c r="Z51" s="114"/>
      <c r="AA51" s="114"/>
      <c r="AB51" s="114"/>
      <c r="AC51" s="114"/>
      <c r="AD51" s="114"/>
    </row>
    <row r="52" customFormat="false" ht="15.75" hidden="false" customHeight="false" outlineLevel="0" collapsed="false">
      <c r="A52" s="110"/>
      <c r="B52" s="110"/>
      <c r="C52" s="118" t="s">
        <v>750</v>
      </c>
      <c r="D52" s="118"/>
      <c r="E52" s="118"/>
      <c r="F52" s="118"/>
      <c r="G52" s="118"/>
      <c r="H52" s="118"/>
      <c r="I52" s="118"/>
      <c r="J52" s="118"/>
      <c r="K52" s="118"/>
      <c r="L52" s="110"/>
      <c r="M52" s="110"/>
      <c r="N52" s="117" t="s">
        <v>743</v>
      </c>
      <c r="O52" s="117"/>
      <c r="P52" s="117"/>
      <c r="Q52" s="117"/>
      <c r="R52" s="117"/>
      <c r="S52" s="117"/>
      <c r="T52" s="117"/>
      <c r="U52" s="117"/>
      <c r="V52" s="117"/>
      <c r="W52" s="114"/>
      <c r="X52" s="114"/>
      <c r="Y52" s="114"/>
      <c r="Z52" s="114"/>
      <c r="AA52" s="114"/>
      <c r="AB52" s="114"/>
      <c r="AC52" s="114"/>
      <c r="AD52" s="114"/>
    </row>
    <row r="53" customFormat="false" ht="15.75" hidden="false" customHeight="false" outlineLevel="0" collapsed="false">
      <c r="A53" s="110" t="s">
        <v>786</v>
      </c>
      <c r="B53" s="110"/>
      <c r="C53" s="114"/>
      <c r="D53" s="114"/>
      <c r="E53" s="114"/>
      <c r="F53" s="114"/>
      <c r="G53" s="114"/>
      <c r="H53" s="114"/>
      <c r="I53" s="114"/>
      <c r="J53" s="114"/>
      <c r="K53" s="114"/>
      <c r="L53" s="110" t="s">
        <v>60</v>
      </c>
      <c r="M53" s="110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customFormat="false" ht="16.5" hidden="false" customHeight="false" outlineLevel="0" collapsed="false">
      <c r="A54" s="119" t="s">
        <v>789</v>
      </c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19" t="s">
        <v>787</v>
      </c>
      <c r="M54" s="119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</row>
    <row r="55" customFormat="false" ht="15.75" hidden="false" customHeight="false" outlineLevel="0" collapsed="false">
      <c r="A55" s="107" t="n">
        <v>7</v>
      </c>
      <c r="B55" s="107"/>
      <c r="C55" s="108" t="s">
        <v>1238</v>
      </c>
      <c r="D55" s="108"/>
      <c r="E55" s="108"/>
      <c r="F55" s="108"/>
      <c r="G55" s="108" t="s">
        <v>906</v>
      </c>
      <c r="H55" s="108"/>
      <c r="I55" s="108"/>
      <c r="J55" s="108"/>
      <c r="K55" s="108"/>
      <c r="L55" s="108"/>
      <c r="M55" s="108"/>
      <c r="N55" s="109" t="s">
        <v>774</v>
      </c>
      <c r="O55" s="109"/>
      <c r="P55" s="108" t="s">
        <v>775</v>
      </c>
      <c r="Q55" s="108"/>
      <c r="R55" s="108"/>
      <c r="S55" s="109" t="s">
        <v>776</v>
      </c>
      <c r="T55" s="109"/>
      <c r="U55" s="108" t="s">
        <v>867</v>
      </c>
      <c r="V55" s="108"/>
      <c r="W55" s="109" t="s">
        <v>778</v>
      </c>
      <c r="X55" s="109"/>
      <c r="Y55" s="108" t="s">
        <v>965</v>
      </c>
      <c r="Z55" s="108"/>
      <c r="AA55" s="109" t="s">
        <v>780</v>
      </c>
      <c r="AB55" s="109"/>
      <c r="AC55" s="108" t="n">
        <v>69</v>
      </c>
      <c r="AD55" s="108"/>
    </row>
    <row r="56" customFormat="false" ht="15.75" hidden="false" customHeight="false" outlineLevel="0" collapsed="false">
      <c r="A56" s="110" t="s">
        <v>781</v>
      </c>
      <c r="B56" s="110"/>
      <c r="C56" s="111" t="s">
        <v>1203</v>
      </c>
      <c r="D56" s="111"/>
      <c r="E56" s="111"/>
      <c r="F56" s="111"/>
      <c r="G56" s="111"/>
      <c r="H56" s="111"/>
      <c r="I56" s="111"/>
      <c r="J56" s="111"/>
      <c r="K56" s="111"/>
      <c r="L56" s="110" t="s">
        <v>783</v>
      </c>
      <c r="M56" s="110"/>
      <c r="N56" s="112" t="s">
        <v>1223</v>
      </c>
      <c r="O56" s="112"/>
      <c r="P56" s="112"/>
      <c r="Q56" s="112"/>
      <c r="R56" s="112"/>
      <c r="S56" s="112"/>
      <c r="T56" s="112"/>
      <c r="U56" s="112"/>
      <c r="V56" s="112"/>
      <c r="W56" s="111" t="s">
        <v>862</v>
      </c>
      <c r="X56" s="111"/>
      <c r="Y56" s="111"/>
      <c r="Z56" s="111"/>
      <c r="AA56" s="111"/>
      <c r="AB56" s="111"/>
      <c r="AC56" s="111"/>
      <c r="AD56" s="111"/>
    </row>
    <row r="57" customFormat="false" ht="15.75" hidden="false" customHeight="false" outlineLevel="0" collapsed="false">
      <c r="A57" s="110" t="s">
        <v>786</v>
      </c>
      <c r="B57" s="110"/>
      <c r="C57" s="113" t="s">
        <v>737</v>
      </c>
      <c r="D57" s="113"/>
      <c r="E57" s="113"/>
      <c r="F57" s="113"/>
      <c r="G57" s="113"/>
      <c r="H57" s="113"/>
      <c r="I57" s="113"/>
      <c r="J57" s="113"/>
      <c r="K57" s="113"/>
      <c r="L57" s="110" t="s">
        <v>787</v>
      </c>
      <c r="M57" s="110"/>
      <c r="N57" s="114" t="s">
        <v>741</v>
      </c>
      <c r="O57" s="114"/>
      <c r="P57" s="114"/>
      <c r="Q57" s="114"/>
      <c r="R57" s="114"/>
      <c r="S57" s="114"/>
      <c r="T57" s="114"/>
      <c r="U57" s="114"/>
      <c r="V57" s="114"/>
      <c r="W57" s="114" t="s">
        <v>1239</v>
      </c>
      <c r="X57" s="114"/>
      <c r="Y57" s="114"/>
      <c r="Z57" s="114"/>
      <c r="AA57" s="114"/>
      <c r="AB57" s="114"/>
      <c r="AC57" s="114"/>
      <c r="AD57" s="114"/>
    </row>
    <row r="58" customFormat="false" ht="15.75" hidden="false" customHeight="false" outlineLevel="0" collapsed="false">
      <c r="A58" s="110" t="s">
        <v>789</v>
      </c>
      <c r="B58" s="110"/>
      <c r="C58" s="114" t="s">
        <v>738</v>
      </c>
      <c r="D58" s="114"/>
      <c r="E58" s="114"/>
      <c r="F58" s="114"/>
      <c r="G58" s="114"/>
      <c r="H58" s="114"/>
      <c r="I58" s="114"/>
      <c r="J58" s="114"/>
      <c r="K58" s="114"/>
      <c r="L58" s="110" t="s">
        <v>60</v>
      </c>
      <c r="M58" s="110"/>
      <c r="N58" s="113" t="s">
        <v>739</v>
      </c>
      <c r="O58" s="113"/>
      <c r="P58" s="113"/>
      <c r="Q58" s="113"/>
      <c r="R58" s="113"/>
      <c r="S58" s="113"/>
      <c r="T58" s="113"/>
      <c r="U58" s="113"/>
      <c r="V58" s="113"/>
      <c r="W58" s="114" t="s">
        <v>1240</v>
      </c>
      <c r="X58" s="114"/>
      <c r="Y58" s="114"/>
      <c r="Z58" s="114"/>
      <c r="AA58" s="114"/>
      <c r="AB58" s="114"/>
      <c r="AC58" s="114"/>
      <c r="AD58" s="114"/>
    </row>
    <row r="59" customFormat="false" ht="15.75" hidden="false" customHeight="false" outlineLevel="0" collapsed="false">
      <c r="A59" s="110" t="s">
        <v>791</v>
      </c>
      <c r="B59" s="110"/>
      <c r="C59" s="115" t="s">
        <v>737</v>
      </c>
      <c r="D59" s="115"/>
      <c r="E59" s="115"/>
      <c r="F59" s="115"/>
      <c r="G59" s="115"/>
      <c r="H59" s="115"/>
      <c r="I59" s="115"/>
      <c r="J59" s="115"/>
      <c r="K59" s="115"/>
      <c r="L59" s="110" t="s">
        <v>791</v>
      </c>
      <c r="M59" s="110"/>
      <c r="N59" s="116" t="s">
        <v>739</v>
      </c>
      <c r="O59" s="116"/>
      <c r="P59" s="116"/>
      <c r="Q59" s="116"/>
      <c r="R59" s="116"/>
      <c r="S59" s="116"/>
      <c r="T59" s="116"/>
      <c r="U59" s="116"/>
      <c r="V59" s="116"/>
      <c r="W59" s="114" t="s">
        <v>1241</v>
      </c>
      <c r="X59" s="114"/>
      <c r="Y59" s="114"/>
      <c r="Z59" s="114"/>
      <c r="AA59" s="114"/>
      <c r="AB59" s="114"/>
      <c r="AC59" s="114"/>
      <c r="AD59" s="114"/>
    </row>
    <row r="60" customFormat="false" ht="15.75" hidden="false" customHeight="false" outlineLevel="0" collapsed="false">
      <c r="A60" s="110"/>
      <c r="B60" s="110"/>
      <c r="C60" s="117" t="s">
        <v>738</v>
      </c>
      <c r="D60" s="117"/>
      <c r="E60" s="117"/>
      <c r="F60" s="117"/>
      <c r="G60" s="117"/>
      <c r="H60" s="117"/>
      <c r="I60" s="117"/>
      <c r="J60" s="117"/>
      <c r="K60" s="117"/>
      <c r="L60" s="110"/>
      <c r="M60" s="110"/>
      <c r="N60" s="118" t="s">
        <v>741</v>
      </c>
      <c r="O60" s="118"/>
      <c r="P60" s="118"/>
      <c r="Q60" s="118"/>
      <c r="R60" s="118"/>
      <c r="S60" s="118"/>
      <c r="T60" s="118"/>
      <c r="U60" s="118"/>
      <c r="V60" s="118"/>
      <c r="W60" s="114"/>
      <c r="X60" s="114"/>
      <c r="Y60" s="114"/>
      <c r="Z60" s="114"/>
      <c r="AA60" s="114"/>
      <c r="AB60" s="114"/>
      <c r="AC60" s="114"/>
      <c r="AD60" s="114"/>
    </row>
    <row r="61" customFormat="false" ht="15.75" hidden="false" customHeight="false" outlineLevel="0" collapsed="false">
      <c r="A61" s="110" t="s">
        <v>786</v>
      </c>
      <c r="B61" s="110"/>
      <c r="C61" s="114" t="s">
        <v>737</v>
      </c>
      <c r="D61" s="114"/>
      <c r="E61" s="114"/>
      <c r="F61" s="114"/>
      <c r="G61" s="114"/>
      <c r="H61" s="114"/>
      <c r="I61" s="114"/>
      <c r="J61" s="114"/>
      <c r="K61" s="114"/>
      <c r="L61" s="110" t="s">
        <v>60</v>
      </c>
      <c r="M61" s="110"/>
      <c r="N61" s="113" t="s">
        <v>739</v>
      </c>
      <c r="O61" s="113"/>
      <c r="P61" s="113"/>
      <c r="Q61" s="113"/>
      <c r="R61" s="113"/>
      <c r="S61" s="113"/>
      <c r="T61" s="113"/>
      <c r="U61" s="113"/>
      <c r="V61" s="113"/>
      <c r="W61" s="114" t="s">
        <v>1242</v>
      </c>
      <c r="X61" s="114"/>
      <c r="Y61" s="114"/>
      <c r="Z61" s="114"/>
      <c r="AA61" s="114"/>
      <c r="AB61" s="114"/>
      <c r="AC61" s="114"/>
      <c r="AD61" s="114"/>
    </row>
    <row r="62" customFormat="false" ht="16.5" hidden="false" customHeight="false" outlineLevel="0" collapsed="false">
      <c r="A62" s="119" t="s">
        <v>789</v>
      </c>
      <c r="B62" s="119"/>
      <c r="C62" s="149" t="s">
        <v>738</v>
      </c>
      <c r="D62" s="149"/>
      <c r="E62" s="149"/>
      <c r="F62" s="149"/>
      <c r="G62" s="149"/>
      <c r="H62" s="149"/>
      <c r="I62" s="149"/>
      <c r="J62" s="149"/>
      <c r="K62" s="149"/>
      <c r="L62" s="119" t="s">
        <v>787</v>
      </c>
      <c r="M62" s="119"/>
      <c r="N62" s="120" t="s">
        <v>741</v>
      </c>
      <c r="O62" s="120"/>
      <c r="P62" s="120"/>
      <c r="Q62" s="120"/>
      <c r="R62" s="120"/>
      <c r="S62" s="120"/>
      <c r="T62" s="120"/>
      <c r="U62" s="120"/>
      <c r="V62" s="120"/>
      <c r="W62" s="120" t="s">
        <v>1243</v>
      </c>
      <c r="X62" s="120"/>
      <c r="Y62" s="120"/>
      <c r="Z62" s="120"/>
      <c r="AA62" s="120"/>
      <c r="AB62" s="120"/>
      <c r="AC62" s="120"/>
      <c r="AD62" s="120"/>
    </row>
    <row r="63" customFormat="false" ht="15.75" hidden="false" customHeight="false" outlineLevel="0" collapsed="false">
      <c r="A63" s="107" t="n">
        <v>8</v>
      </c>
      <c r="B63" s="107"/>
      <c r="C63" s="108" t="s">
        <v>1244</v>
      </c>
      <c r="D63" s="108"/>
      <c r="E63" s="108"/>
      <c r="F63" s="108"/>
      <c r="G63" s="108" t="s">
        <v>912</v>
      </c>
      <c r="H63" s="108"/>
      <c r="I63" s="108"/>
      <c r="J63" s="108"/>
      <c r="K63" s="108"/>
      <c r="L63" s="108"/>
      <c r="M63" s="108"/>
      <c r="N63" s="109" t="s">
        <v>774</v>
      </c>
      <c r="O63" s="109"/>
      <c r="P63" s="108" t="s">
        <v>775</v>
      </c>
      <c r="Q63" s="108"/>
      <c r="R63" s="108"/>
      <c r="S63" s="109" t="s">
        <v>776</v>
      </c>
      <c r="T63" s="109"/>
      <c r="U63" s="108" t="s">
        <v>867</v>
      </c>
      <c r="V63" s="108"/>
      <c r="W63" s="109" t="s">
        <v>778</v>
      </c>
      <c r="X63" s="109"/>
      <c r="Y63" s="108" t="s">
        <v>970</v>
      </c>
      <c r="Z63" s="108"/>
      <c r="AA63" s="109" t="s">
        <v>780</v>
      </c>
      <c r="AB63" s="109"/>
      <c r="AC63" s="108" t="n">
        <v>72</v>
      </c>
      <c r="AD63" s="108"/>
    </row>
    <row r="64" customFormat="false" ht="15.75" hidden="false" customHeight="false" outlineLevel="0" collapsed="false">
      <c r="A64" s="110" t="s">
        <v>781</v>
      </c>
      <c r="B64" s="110"/>
      <c r="C64" s="111" t="s">
        <v>1229</v>
      </c>
      <c r="D64" s="111"/>
      <c r="E64" s="111"/>
      <c r="F64" s="111"/>
      <c r="G64" s="111"/>
      <c r="H64" s="111"/>
      <c r="I64" s="111"/>
      <c r="J64" s="111"/>
      <c r="K64" s="111"/>
      <c r="L64" s="110" t="s">
        <v>783</v>
      </c>
      <c r="M64" s="110"/>
      <c r="N64" s="112" t="s">
        <v>1209</v>
      </c>
      <c r="O64" s="112"/>
      <c r="P64" s="112"/>
      <c r="Q64" s="112"/>
      <c r="R64" s="112"/>
      <c r="S64" s="112"/>
      <c r="T64" s="112"/>
      <c r="U64" s="112"/>
      <c r="V64" s="112"/>
      <c r="W64" s="111" t="s">
        <v>862</v>
      </c>
      <c r="X64" s="111"/>
      <c r="Y64" s="111"/>
      <c r="Z64" s="111"/>
      <c r="AA64" s="111"/>
      <c r="AB64" s="111"/>
      <c r="AC64" s="111"/>
      <c r="AD64" s="111"/>
    </row>
    <row r="65" customFormat="false" ht="15.75" hidden="false" customHeight="false" outlineLevel="0" collapsed="false">
      <c r="A65" s="110" t="s">
        <v>786</v>
      </c>
      <c r="B65" s="110"/>
      <c r="C65" s="113" t="s">
        <v>742</v>
      </c>
      <c r="D65" s="113"/>
      <c r="E65" s="113"/>
      <c r="F65" s="113"/>
      <c r="G65" s="113"/>
      <c r="H65" s="113"/>
      <c r="I65" s="113"/>
      <c r="J65" s="113"/>
      <c r="K65" s="113"/>
      <c r="L65" s="110" t="s">
        <v>787</v>
      </c>
      <c r="M65" s="110"/>
      <c r="N65" s="114" t="s">
        <v>745</v>
      </c>
      <c r="O65" s="114"/>
      <c r="P65" s="114"/>
      <c r="Q65" s="114"/>
      <c r="R65" s="114"/>
      <c r="S65" s="114"/>
      <c r="T65" s="114"/>
      <c r="U65" s="114"/>
      <c r="V65" s="114"/>
      <c r="W65" s="114" t="s">
        <v>1245</v>
      </c>
      <c r="X65" s="114"/>
      <c r="Y65" s="114"/>
      <c r="Z65" s="114"/>
      <c r="AA65" s="114"/>
      <c r="AB65" s="114"/>
      <c r="AC65" s="114"/>
      <c r="AD65" s="114"/>
    </row>
    <row r="66" customFormat="false" ht="15.75" hidden="false" customHeight="false" outlineLevel="0" collapsed="false">
      <c r="A66" s="110" t="s">
        <v>789</v>
      </c>
      <c r="B66" s="110"/>
      <c r="C66" s="114" t="s">
        <v>743</v>
      </c>
      <c r="D66" s="114"/>
      <c r="E66" s="114"/>
      <c r="F66" s="114"/>
      <c r="G66" s="114"/>
      <c r="H66" s="114"/>
      <c r="I66" s="114"/>
      <c r="J66" s="114"/>
      <c r="K66" s="114"/>
      <c r="L66" s="110" t="s">
        <v>60</v>
      </c>
      <c r="M66" s="110"/>
      <c r="N66" s="113" t="s">
        <v>744</v>
      </c>
      <c r="O66" s="113"/>
      <c r="P66" s="113"/>
      <c r="Q66" s="113"/>
      <c r="R66" s="113"/>
      <c r="S66" s="113"/>
      <c r="T66" s="113"/>
      <c r="U66" s="113"/>
      <c r="V66" s="113"/>
      <c r="W66" s="114" t="s">
        <v>1246</v>
      </c>
      <c r="X66" s="114"/>
      <c r="Y66" s="114"/>
      <c r="Z66" s="114"/>
      <c r="AA66" s="114"/>
      <c r="AB66" s="114"/>
      <c r="AC66" s="114"/>
      <c r="AD66" s="114"/>
    </row>
    <row r="67" customFormat="false" ht="15.75" hidden="false" customHeight="false" outlineLevel="0" collapsed="false">
      <c r="A67" s="110" t="s">
        <v>791</v>
      </c>
      <c r="B67" s="110"/>
      <c r="C67" s="115" t="s">
        <v>742</v>
      </c>
      <c r="D67" s="115"/>
      <c r="E67" s="115"/>
      <c r="F67" s="115"/>
      <c r="G67" s="115"/>
      <c r="H67" s="115"/>
      <c r="I67" s="115"/>
      <c r="J67" s="115"/>
      <c r="K67" s="115"/>
      <c r="L67" s="110" t="s">
        <v>791</v>
      </c>
      <c r="M67" s="110"/>
      <c r="N67" s="116" t="s">
        <v>744</v>
      </c>
      <c r="O67" s="116"/>
      <c r="P67" s="116"/>
      <c r="Q67" s="116"/>
      <c r="R67" s="116"/>
      <c r="S67" s="116"/>
      <c r="T67" s="116"/>
      <c r="U67" s="116"/>
      <c r="V67" s="116"/>
      <c r="W67" s="114" t="s">
        <v>1247</v>
      </c>
      <c r="X67" s="114"/>
      <c r="Y67" s="114"/>
      <c r="Z67" s="114"/>
      <c r="AA67" s="114"/>
      <c r="AB67" s="114"/>
      <c r="AC67" s="114"/>
      <c r="AD67" s="114"/>
    </row>
    <row r="68" customFormat="false" ht="15.75" hidden="false" customHeight="false" outlineLevel="0" collapsed="false">
      <c r="A68" s="110"/>
      <c r="B68" s="110"/>
      <c r="C68" s="117" t="s">
        <v>743</v>
      </c>
      <c r="D68" s="117"/>
      <c r="E68" s="117"/>
      <c r="F68" s="117"/>
      <c r="G68" s="117"/>
      <c r="H68" s="117"/>
      <c r="I68" s="117"/>
      <c r="J68" s="117"/>
      <c r="K68" s="117"/>
      <c r="L68" s="110"/>
      <c r="M68" s="110"/>
      <c r="N68" s="118" t="s">
        <v>745</v>
      </c>
      <c r="O68" s="118"/>
      <c r="P68" s="118"/>
      <c r="Q68" s="118"/>
      <c r="R68" s="118"/>
      <c r="S68" s="118"/>
      <c r="T68" s="118"/>
      <c r="U68" s="118"/>
      <c r="V68" s="118"/>
      <c r="W68" s="114"/>
      <c r="X68" s="114"/>
      <c r="Y68" s="114"/>
      <c r="Z68" s="114"/>
      <c r="AA68" s="114"/>
      <c r="AB68" s="114"/>
      <c r="AC68" s="114"/>
      <c r="AD68" s="114"/>
    </row>
    <row r="69" customFormat="false" ht="15.75" hidden="false" customHeight="false" outlineLevel="0" collapsed="false">
      <c r="A69" s="110" t="s">
        <v>786</v>
      </c>
      <c r="B69" s="110"/>
      <c r="C69" s="114" t="s">
        <v>742</v>
      </c>
      <c r="D69" s="114"/>
      <c r="E69" s="114"/>
      <c r="F69" s="114"/>
      <c r="G69" s="114"/>
      <c r="H69" s="114"/>
      <c r="I69" s="114"/>
      <c r="J69" s="114"/>
      <c r="K69" s="114"/>
      <c r="L69" s="110" t="s">
        <v>60</v>
      </c>
      <c r="M69" s="110"/>
      <c r="N69" s="113" t="s">
        <v>744</v>
      </c>
      <c r="O69" s="113"/>
      <c r="P69" s="113"/>
      <c r="Q69" s="113"/>
      <c r="R69" s="113"/>
      <c r="S69" s="113"/>
      <c r="T69" s="113"/>
      <c r="U69" s="113"/>
      <c r="V69" s="113"/>
      <c r="W69" s="114" t="s">
        <v>1248</v>
      </c>
      <c r="X69" s="114"/>
      <c r="Y69" s="114"/>
      <c r="Z69" s="114"/>
      <c r="AA69" s="114"/>
      <c r="AB69" s="114"/>
      <c r="AC69" s="114"/>
      <c r="AD69" s="114"/>
    </row>
    <row r="70" customFormat="false" ht="16.5" hidden="false" customHeight="false" outlineLevel="0" collapsed="false">
      <c r="A70" s="119" t="s">
        <v>789</v>
      </c>
      <c r="B70" s="119"/>
      <c r="C70" s="149" t="s">
        <v>743</v>
      </c>
      <c r="D70" s="149"/>
      <c r="E70" s="149"/>
      <c r="F70" s="149"/>
      <c r="G70" s="149"/>
      <c r="H70" s="149"/>
      <c r="I70" s="149"/>
      <c r="J70" s="149"/>
      <c r="K70" s="149"/>
      <c r="L70" s="119" t="s">
        <v>787</v>
      </c>
      <c r="M70" s="119"/>
      <c r="N70" s="120" t="s">
        <v>745</v>
      </c>
      <c r="O70" s="120"/>
      <c r="P70" s="120"/>
      <c r="Q70" s="120"/>
      <c r="R70" s="120"/>
      <c r="S70" s="120"/>
      <c r="T70" s="120"/>
      <c r="U70" s="120"/>
      <c r="V70" s="120"/>
      <c r="W70" s="120" t="s">
        <v>1249</v>
      </c>
      <c r="X70" s="120"/>
      <c r="Y70" s="120"/>
      <c r="Z70" s="120"/>
      <c r="AA70" s="120"/>
      <c r="AB70" s="120"/>
      <c r="AC70" s="120"/>
      <c r="AD70" s="120"/>
    </row>
    <row r="71" customFormat="false" ht="15.75" hidden="false" customHeight="false" outlineLevel="0" collapsed="false">
      <c r="A71" s="107" t="n">
        <v>9</v>
      </c>
      <c r="B71" s="107"/>
      <c r="C71" s="108" t="s">
        <v>1250</v>
      </c>
      <c r="D71" s="108"/>
      <c r="E71" s="108"/>
      <c r="F71" s="108"/>
      <c r="G71" s="108" t="s">
        <v>917</v>
      </c>
      <c r="H71" s="108"/>
      <c r="I71" s="108"/>
      <c r="J71" s="108"/>
      <c r="K71" s="108"/>
      <c r="L71" s="108"/>
      <c r="M71" s="108"/>
      <c r="N71" s="109" t="s">
        <v>774</v>
      </c>
      <c r="O71" s="109"/>
      <c r="P71" s="108" t="s">
        <v>775</v>
      </c>
      <c r="Q71" s="108"/>
      <c r="R71" s="108"/>
      <c r="S71" s="109" t="s">
        <v>776</v>
      </c>
      <c r="T71" s="109"/>
      <c r="U71" s="108" t="s">
        <v>777</v>
      </c>
      <c r="V71" s="108"/>
      <c r="W71" s="109" t="s">
        <v>778</v>
      </c>
      <c r="X71" s="109"/>
      <c r="Y71" s="108" t="s">
        <v>983</v>
      </c>
      <c r="Z71" s="108"/>
      <c r="AA71" s="109" t="s">
        <v>780</v>
      </c>
      <c r="AB71" s="109"/>
      <c r="AC71" s="108" t="n">
        <v>85</v>
      </c>
      <c r="AD71" s="108"/>
    </row>
    <row r="72" customFormat="false" ht="15.75" hidden="false" customHeight="false" outlineLevel="0" collapsed="false">
      <c r="A72" s="110" t="s">
        <v>781</v>
      </c>
      <c r="B72" s="110"/>
      <c r="C72" s="111" t="s">
        <v>1229</v>
      </c>
      <c r="D72" s="111"/>
      <c r="E72" s="111"/>
      <c r="F72" s="111"/>
      <c r="G72" s="111"/>
      <c r="H72" s="111"/>
      <c r="I72" s="111"/>
      <c r="J72" s="111"/>
      <c r="K72" s="111"/>
      <c r="L72" s="110" t="s">
        <v>783</v>
      </c>
      <c r="M72" s="110"/>
      <c r="N72" s="112" t="s">
        <v>1203</v>
      </c>
      <c r="O72" s="112"/>
      <c r="P72" s="112"/>
      <c r="Q72" s="112"/>
      <c r="R72" s="112"/>
      <c r="S72" s="112"/>
      <c r="T72" s="112"/>
      <c r="U72" s="112"/>
      <c r="V72" s="112"/>
      <c r="W72" s="111" t="s">
        <v>862</v>
      </c>
      <c r="X72" s="111"/>
      <c r="Y72" s="111"/>
      <c r="Z72" s="111"/>
      <c r="AA72" s="111"/>
      <c r="AB72" s="111"/>
      <c r="AC72" s="111"/>
      <c r="AD72" s="111"/>
    </row>
    <row r="73" customFormat="false" ht="15.75" hidden="false" customHeight="false" outlineLevel="0" collapsed="false">
      <c r="A73" s="110" t="s">
        <v>786</v>
      </c>
      <c r="B73" s="110"/>
      <c r="C73" s="113" t="s">
        <v>742</v>
      </c>
      <c r="D73" s="113"/>
      <c r="E73" s="113"/>
      <c r="F73" s="113"/>
      <c r="G73" s="113"/>
      <c r="H73" s="113"/>
      <c r="I73" s="113"/>
      <c r="J73" s="113"/>
      <c r="K73" s="113"/>
      <c r="L73" s="110" t="s">
        <v>787</v>
      </c>
      <c r="M73" s="110"/>
      <c r="N73" s="114" t="s">
        <v>738</v>
      </c>
      <c r="O73" s="114"/>
      <c r="P73" s="114"/>
      <c r="Q73" s="114"/>
      <c r="R73" s="114"/>
      <c r="S73" s="114"/>
      <c r="T73" s="114"/>
      <c r="U73" s="114"/>
      <c r="V73" s="114"/>
      <c r="W73" s="114" t="s">
        <v>1251</v>
      </c>
      <c r="X73" s="114"/>
      <c r="Y73" s="114"/>
      <c r="Z73" s="114"/>
      <c r="AA73" s="114"/>
      <c r="AB73" s="114"/>
      <c r="AC73" s="114"/>
      <c r="AD73" s="114"/>
    </row>
    <row r="74" customFormat="false" ht="15.75" hidden="false" customHeight="false" outlineLevel="0" collapsed="false">
      <c r="A74" s="110" t="s">
        <v>789</v>
      </c>
      <c r="B74" s="110"/>
      <c r="C74" s="114" t="s">
        <v>743</v>
      </c>
      <c r="D74" s="114"/>
      <c r="E74" s="114"/>
      <c r="F74" s="114"/>
      <c r="G74" s="114"/>
      <c r="H74" s="114"/>
      <c r="I74" s="114"/>
      <c r="J74" s="114"/>
      <c r="K74" s="114"/>
      <c r="L74" s="110" t="s">
        <v>60</v>
      </c>
      <c r="M74" s="110"/>
      <c r="N74" s="113" t="s">
        <v>737</v>
      </c>
      <c r="O74" s="113"/>
      <c r="P74" s="113"/>
      <c r="Q74" s="113"/>
      <c r="R74" s="113"/>
      <c r="S74" s="113"/>
      <c r="T74" s="113"/>
      <c r="U74" s="113"/>
      <c r="V74" s="113"/>
      <c r="W74" s="114" t="s">
        <v>1252</v>
      </c>
      <c r="X74" s="114"/>
      <c r="Y74" s="114"/>
      <c r="Z74" s="114"/>
      <c r="AA74" s="114"/>
      <c r="AB74" s="114"/>
      <c r="AC74" s="114"/>
      <c r="AD74" s="114"/>
    </row>
    <row r="75" customFormat="false" ht="15.75" hidden="false" customHeight="false" outlineLevel="0" collapsed="false">
      <c r="A75" s="110" t="s">
        <v>791</v>
      </c>
      <c r="B75" s="110"/>
      <c r="C75" s="116" t="s">
        <v>742</v>
      </c>
      <c r="D75" s="116"/>
      <c r="E75" s="116"/>
      <c r="F75" s="116"/>
      <c r="G75" s="116"/>
      <c r="H75" s="116"/>
      <c r="I75" s="116"/>
      <c r="J75" s="116"/>
      <c r="K75" s="116"/>
      <c r="L75" s="110" t="s">
        <v>791</v>
      </c>
      <c r="M75" s="110"/>
      <c r="N75" s="115" t="s">
        <v>737</v>
      </c>
      <c r="O75" s="115"/>
      <c r="P75" s="115"/>
      <c r="Q75" s="115"/>
      <c r="R75" s="115"/>
      <c r="S75" s="115"/>
      <c r="T75" s="115"/>
      <c r="U75" s="115"/>
      <c r="V75" s="115"/>
      <c r="W75" s="114" t="s">
        <v>1253</v>
      </c>
      <c r="X75" s="114"/>
      <c r="Y75" s="114"/>
      <c r="Z75" s="114"/>
      <c r="AA75" s="114"/>
      <c r="AB75" s="114"/>
      <c r="AC75" s="114"/>
      <c r="AD75" s="114"/>
    </row>
    <row r="76" customFormat="false" ht="15.75" hidden="false" customHeight="false" outlineLevel="0" collapsed="false">
      <c r="A76" s="110"/>
      <c r="B76" s="110"/>
      <c r="C76" s="118" t="s">
        <v>743</v>
      </c>
      <c r="D76" s="118"/>
      <c r="E76" s="118"/>
      <c r="F76" s="118"/>
      <c r="G76" s="118"/>
      <c r="H76" s="118"/>
      <c r="I76" s="118"/>
      <c r="J76" s="118"/>
      <c r="K76" s="118"/>
      <c r="L76" s="110"/>
      <c r="M76" s="110"/>
      <c r="N76" s="117" t="s">
        <v>738</v>
      </c>
      <c r="O76" s="117"/>
      <c r="P76" s="117"/>
      <c r="Q76" s="117"/>
      <c r="R76" s="117"/>
      <c r="S76" s="117"/>
      <c r="T76" s="117"/>
      <c r="U76" s="117"/>
      <c r="V76" s="117"/>
      <c r="W76" s="114"/>
      <c r="X76" s="114"/>
      <c r="Y76" s="114"/>
      <c r="Z76" s="114"/>
      <c r="AA76" s="114"/>
      <c r="AB76" s="114"/>
      <c r="AC76" s="114"/>
      <c r="AD76" s="114"/>
    </row>
    <row r="77" customFormat="false" ht="15.75" hidden="false" customHeight="false" outlineLevel="0" collapsed="false">
      <c r="A77" s="110" t="s">
        <v>786</v>
      </c>
      <c r="B77" s="110"/>
      <c r="C77" s="113" t="s">
        <v>742</v>
      </c>
      <c r="D77" s="113"/>
      <c r="E77" s="113"/>
      <c r="F77" s="113"/>
      <c r="G77" s="113"/>
      <c r="H77" s="113"/>
      <c r="I77" s="113"/>
      <c r="J77" s="113"/>
      <c r="K77" s="113"/>
      <c r="L77" s="110" t="s">
        <v>60</v>
      </c>
      <c r="M77" s="110"/>
      <c r="N77" s="114" t="s">
        <v>737</v>
      </c>
      <c r="O77" s="114"/>
      <c r="P77" s="114"/>
      <c r="Q77" s="114"/>
      <c r="R77" s="114"/>
      <c r="S77" s="114"/>
      <c r="T77" s="114"/>
      <c r="U77" s="114"/>
      <c r="V77" s="114"/>
      <c r="W77" s="114" t="s">
        <v>1254</v>
      </c>
      <c r="X77" s="114"/>
      <c r="Y77" s="114"/>
      <c r="Z77" s="114"/>
      <c r="AA77" s="114"/>
      <c r="AB77" s="114"/>
      <c r="AC77" s="114"/>
      <c r="AD77" s="114"/>
    </row>
    <row r="78" customFormat="false" ht="16.5" hidden="false" customHeight="false" outlineLevel="0" collapsed="false">
      <c r="A78" s="119" t="s">
        <v>789</v>
      </c>
      <c r="B78" s="119"/>
      <c r="C78" s="149" t="s">
        <v>743</v>
      </c>
      <c r="D78" s="149"/>
      <c r="E78" s="149"/>
      <c r="F78" s="149"/>
      <c r="G78" s="149"/>
      <c r="H78" s="149"/>
      <c r="I78" s="149"/>
      <c r="J78" s="149"/>
      <c r="K78" s="149"/>
      <c r="L78" s="119" t="s">
        <v>787</v>
      </c>
      <c r="M78" s="119"/>
      <c r="N78" s="120" t="s">
        <v>738</v>
      </c>
      <c r="O78" s="120"/>
      <c r="P78" s="120"/>
      <c r="Q78" s="120"/>
      <c r="R78" s="120"/>
      <c r="S78" s="120"/>
      <c r="T78" s="120"/>
      <c r="U78" s="120"/>
      <c r="V78" s="120"/>
      <c r="W78" s="120" t="s">
        <v>1255</v>
      </c>
      <c r="X78" s="120"/>
      <c r="Y78" s="120"/>
      <c r="Z78" s="120"/>
      <c r="AA78" s="120"/>
      <c r="AB78" s="120"/>
      <c r="AC78" s="120"/>
      <c r="AD78" s="120"/>
    </row>
  </sheetData>
  <mergeCells count="392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  <mergeCell ref="A15:B15"/>
    <mergeCell ref="C15:F15"/>
    <mergeCell ref="G15:M15"/>
    <mergeCell ref="N15:O15"/>
    <mergeCell ref="P15:R15"/>
    <mergeCell ref="S15:T15"/>
    <mergeCell ref="U15:V15"/>
    <mergeCell ref="W15:X15"/>
    <mergeCell ref="Y15:Z15"/>
    <mergeCell ref="AA15:AB15"/>
    <mergeCell ref="AC15:AD15"/>
    <mergeCell ref="A16:B16"/>
    <mergeCell ref="C16:K16"/>
    <mergeCell ref="L16:M16"/>
    <mergeCell ref="N16:V16"/>
    <mergeCell ref="W16:AD16"/>
    <mergeCell ref="A17:B17"/>
    <mergeCell ref="C17:K17"/>
    <mergeCell ref="L17:M17"/>
    <mergeCell ref="N17:V17"/>
    <mergeCell ref="W17:AD17"/>
    <mergeCell ref="A18:B18"/>
    <mergeCell ref="C18:K18"/>
    <mergeCell ref="L18:M18"/>
    <mergeCell ref="N18:V18"/>
    <mergeCell ref="W18:AD18"/>
    <mergeCell ref="A19:B20"/>
    <mergeCell ref="C19:K19"/>
    <mergeCell ref="L19:M20"/>
    <mergeCell ref="N19:V19"/>
    <mergeCell ref="W19:AD20"/>
    <mergeCell ref="C20:K20"/>
    <mergeCell ref="N20:V20"/>
    <mergeCell ref="A21:B21"/>
    <mergeCell ref="C21:K21"/>
    <mergeCell ref="L21:M21"/>
    <mergeCell ref="N21:V21"/>
    <mergeCell ref="W21:AD21"/>
    <mergeCell ref="A22:B22"/>
    <mergeCell ref="C22:K22"/>
    <mergeCell ref="L22:M22"/>
    <mergeCell ref="N22:V22"/>
    <mergeCell ref="W22:AD22"/>
    <mergeCell ref="A23:B23"/>
    <mergeCell ref="C23:F23"/>
    <mergeCell ref="G23:M23"/>
    <mergeCell ref="N23:O23"/>
    <mergeCell ref="P23:R23"/>
    <mergeCell ref="S23:T23"/>
    <mergeCell ref="U23:V23"/>
    <mergeCell ref="W23:X23"/>
    <mergeCell ref="Y23:Z23"/>
    <mergeCell ref="AA23:AB23"/>
    <mergeCell ref="AC23:AD23"/>
    <mergeCell ref="A24:B24"/>
    <mergeCell ref="C24:K24"/>
    <mergeCell ref="L24:M24"/>
    <mergeCell ref="N24:V24"/>
    <mergeCell ref="W24:AD24"/>
    <mergeCell ref="A25:B25"/>
    <mergeCell ref="C25:K25"/>
    <mergeCell ref="L25:M25"/>
    <mergeCell ref="N25:V25"/>
    <mergeCell ref="W25:AD25"/>
    <mergeCell ref="A26:B26"/>
    <mergeCell ref="C26:K26"/>
    <mergeCell ref="L26:M26"/>
    <mergeCell ref="N26:V26"/>
    <mergeCell ref="W26:AD26"/>
    <mergeCell ref="A27:B28"/>
    <mergeCell ref="C27:K27"/>
    <mergeCell ref="L27:M28"/>
    <mergeCell ref="N27:V27"/>
    <mergeCell ref="W27:AD28"/>
    <mergeCell ref="C28:K28"/>
    <mergeCell ref="N28:V28"/>
    <mergeCell ref="A29:B29"/>
    <mergeCell ref="C29:K29"/>
    <mergeCell ref="L29:M29"/>
    <mergeCell ref="N29:V29"/>
    <mergeCell ref="W29:AD29"/>
    <mergeCell ref="A30:B30"/>
    <mergeCell ref="C30:K30"/>
    <mergeCell ref="L30:M30"/>
    <mergeCell ref="N30:V30"/>
    <mergeCell ref="W30:AD30"/>
    <mergeCell ref="A31:B31"/>
    <mergeCell ref="C31:F31"/>
    <mergeCell ref="G31:M31"/>
    <mergeCell ref="N31:O31"/>
    <mergeCell ref="P31:R31"/>
    <mergeCell ref="S31:T31"/>
    <mergeCell ref="U31:V31"/>
    <mergeCell ref="W31:X31"/>
    <mergeCell ref="Y31:Z31"/>
    <mergeCell ref="AA31:AB31"/>
    <mergeCell ref="AC31:AD31"/>
    <mergeCell ref="A32:B32"/>
    <mergeCell ref="C32:K32"/>
    <mergeCell ref="L32:M32"/>
    <mergeCell ref="N32:V32"/>
    <mergeCell ref="W32:AD32"/>
    <mergeCell ref="A33:B33"/>
    <mergeCell ref="C33:K33"/>
    <mergeCell ref="L33:M33"/>
    <mergeCell ref="N33:V33"/>
    <mergeCell ref="W33:AD33"/>
    <mergeCell ref="A34:B34"/>
    <mergeCell ref="C34:K34"/>
    <mergeCell ref="L34:M34"/>
    <mergeCell ref="N34:V34"/>
    <mergeCell ref="W34:AD34"/>
    <mergeCell ref="A35:B36"/>
    <mergeCell ref="C35:K35"/>
    <mergeCell ref="L35:M36"/>
    <mergeCell ref="N35:V35"/>
    <mergeCell ref="W35:AD36"/>
    <mergeCell ref="C36:K36"/>
    <mergeCell ref="N36:V36"/>
    <mergeCell ref="A37:B37"/>
    <mergeCell ref="C37:K37"/>
    <mergeCell ref="L37:M37"/>
    <mergeCell ref="N37:V37"/>
    <mergeCell ref="W37:AD37"/>
    <mergeCell ref="A38:B38"/>
    <mergeCell ref="C38:K38"/>
    <mergeCell ref="L38:M38"/>
    <mergeCell ref="N38:V38"/>
    <mergeCell ref="W38:AD38"/>
    <mergeCell ref="A39:B39"/>
    <mergeCell ref="C39:F39"/>
    <mergeCell ref="G39:M39"/>
    <mergeCell ref="N39:O39"/>
    <mergeCell ref="P39:R39"/>
    <mergeCell ref="S39:T39"/>
    <mergeCell ref="U39:V39"/>
    <mergeCell ref="W39:X39"/>
    <mergeCell ref="Y39:Z39"/>
    <mergeCell ref="AA39:AB39"/>
    <mergeCell ref="AC39:AD39"/>
    <mergeCell ref="A40:B40"/>
    <mergeCell ref="C40:K40"/>
    <mergeCell ref="L40:M40"/>
    <mergeCell ref="N40:V40"/>
    <mergeCell ref="W40:AD40"/>
    <mergeCell ref="A41:B41"/>
    <mergeCell ref="C41:K41"/>
    <mergeCell ref="L41:M41"/>
    <mergeCell ref="N41:V41"/>
    <mergeCell ref="W41:AD41"/>
    <mergeCell ref="A42:B42"/>
    <mergeCell ref="C42:K42"/>
    <mergeCell ref="L42:M42"/>
    <mergeCell ref="N42:V42"/>
    <mergeCell ref="W42:AD42"/>
    <mergeCell ref="A43:B44"/>
    <mergeCell ref="C43:K43"/>
    <mergeCell ref="L43:M44"/>
    <mergeCell ref="N43:V43"/>
    <mergeCell ref="W43:AD44"/>
    <mergeCell ref="C44:K44"/>
    <mergeCell ref="N44:V44"/>
    <mergeCell ref="A45:B45"/>
    <mergeCell ref="C45:K45"/>
    <mergeCell ref="L45:M45"/>
    <mergeCell ref="N45:V45"/>
    <mergeCell ref="W45:AD45"/>
    <mergeCell ref="A46:B46"/>
    <mergeCell ref="C46:K46"/>
    <mergeCell ref="L46:M46"/>
    <mergeCell ref="N46:V46"/>
    <mergeCell ref="W46:AD46"/>
    <mergeCell ref="A47:B47"/>
    <mergeCell ref="C47:F47"/>
    <mergeCell ref="G47:M47"/>
    <mergeCell ref="N47:O47"/>
    <mergeCell ref="P47:R47"/>
    <mergeCell ref="S47:T47"/>
    <mergeCell ref="U47:V47"/>
    <mergeCell ref="W47:X47"/>
    <mergeCell ref="Y47:Z47"/>
    <mergeCell ref="AA47:AB47"/>
    <mergeCell ref="AC47:AD47"/>
    <mergeCell ref="A48:B48"/>
    <mergeCell ref="C48:K48"/>
    <mergeCell ref="L48:M48"/>
    <mergeCell ref="N48:V48"/>
    <mergeCell ref="W48:AD48"/>
    <mergeCell ref="A49:B49"/>
    <mergeCell ref="C49:K49"/>
    <mergeCell ref="L49:M49"/>
    <mergeCell ref="N49:V49"/>
    <mergeCell ref="W49:AD49"/>
    <mergeCell ref="A50:B50"/>
    <mergeCell ref="C50:K50"/>
    <mergeCell ref="L50:M50"/>
    <mergeCell ref="N50:V50"/>
    <mergeCell ref="W50:AD50"/>
    <mergeCell ref="A51:B52"/>
    <mergeCell ref="C51:K51"/>
    <mergeCell ref="L51:M52"/>
    <mergeCell ref="N51:V51"/>
    <mergeCell ref="W51:AD52"/>
    <mergeCell ref="C52:K52"/>
    <mergeCell ref="N52:V52"/>
    <mergeCell ref="A53:B53"/>
    <mergeCell ref="C53:K53"/>
    <mergeCell ref="L53:M53"/>
    <mergeCell ref="N53:V53"/>
    <mergeCell ref="W53:AD53"/>
    <mergeCell ref="A54:B54"/>
    <mergeCell ref="C54:K54"/>
    <mergeCell ref="L54:M54"/>
    <mergeCell ref="N54:V54"/>
    <mergeCell ref="W54:AD54"/>
    <mergeCell ref="A55:B55"/>
    <mergeCell ref="C55:F55"/>
    <mergeCell ref="G55:M55"/>
    <mergeCell ref="N55:O55"/>
    <mergeCell ref="P55:R55"/>
    <mergeCell ref="S55:T55"/>
    <mergeCell ref="U55:V55"/>
    <mergeCell ref="W55:X55"/>
    <mergeCell ref="Y55:Z55"/>
    <mergeCell ref="AA55:AB55"/>
    <mergeCell ref="AC55:AD55"/>
    <mergeCell ref="A56:B56"/>
    <mergeCell ref="C56:K56"/>
    <mergeCell ref="L56:M56"/>
    <mergeCell ref="N56:V56"/>
    <mergeCell ref="W56:AD56"/>
    <mergeCell ref="A57:B57"/>
    <mergeCell ref="C57:K57"/>
    <mergeCell ref="L57:M57"/>
    <mergeCell ref="N57:V57"/>
    <mergeCell ref="W57:AD57"/>
    <mergeCell ref="A58:B58"/>
    <mergeCell ref="C58:K58"/>
    <mergeCell ref="L58:M58"/>
    <mergeCell ref="N58:V58"/>
    <mergeCell ref="W58:AD58"/>
    <mergeCell ref="A59:B60"/>
    <mergeCell ref="C59:K59"/>
    <mergeCell ref="L59:M60"/>
    <mergeCell ref="N59:V59"/>
    <mergeCell ref="W59:AD60"/>
    <mergeCell ref="C60:K60"/>
    <mergeCell ref="N60:V60"/>
    <mergeCell ref="A61:B61"/>
    <mergeCell ref="C61:K61"/>
    <mergeCell ref="L61:M61"/>
    <mergeCell ref="N61:V61"/>
    <mergeCell ref="W61:AD61"/>
    <mergeCell ref="A62:B62"/>
    <mergeCell ref="C62:K62"/>
    <mergeCell ref="L62:M62"/>
    <mergeCell ref="N62:V62"/>
    <mergeCell ref="W62:AD62"/>
    <mergeCell ref="A63:B63"/>
    <mergeCell ref="C63:F63"/>
    <mergeCell ref="G63:M63"/>
    <mergeCell ref="N63:O63"/>
    <mergeCell ref="P63:R63"/>
    <mergeCell ref="S63:T63"/>
    <mergeCell ref="U63:V63"/>
    <mergeCell ref="W63:X63"/>
    <mergeCell ref="Y63:Z63"/>
    <mergeCell ref="AA63:AB63"/>
    <mergeCell ref="AC63:AD63"/>
    <mergeCell ref="A64:B64"/>
    <mergeCell ref="C64:K64"/>
    <mergeCell ref="L64:M64"/>
    <mergeCell ref="N64:V64"/>
    <mergeCell ref="W64:AD64"/>
    <mergeCell ref="A65:B65"/>
    <mergeCell ref="C65:K65"/>
    <mergeCell ref="L65:M65"/>
    <mergeCell ref="N65:V65"/>
    <mergeCell ref="W65:AD65"/>
    <mergeCell ref="A66:B66"/>
    <mergeCell ref="C66:K66"/>
    <mergeCell ref="L66:M66"/>
    <mergeCell ref="N66:V66"/>
    <mergeCell ref="W66:AD66"/>
    <mergeCell ref="A67:B68"/>
    <mergeCell ref="C67:K67"/>
    <mergeCell ref="L67:M68"/>
    <mergeCell ref="N67:V67"/>
    <mergeCell ref="W67:AD68"/>
    <mergeCell ref="C68:K68"/>
    <mergeCell ref="N68:V68"/>
    <mergeCell ref="A69:B69"/>
    <mergeCell ref="C69:K69"/>
    <mergeCell ref="L69:M69"/>
    <mergeCell ref="N69:V69"/>
    <mergeCell ref="W69:AD69"/>
    <mergeCell ref="A70:B70"/>
    <mergeCell ref="C70:K70"/>
    <mergeCell ref="L70:M70"/>
    <mergeCell ref="N70:V70"/>
    <mergeCell ref="W70:AD70"/>
    <mergeCell ref="A71:B71"/>
    <mergeCell ref="C71:F71"/>
    <mergeCell ref="G71:M71"/>
    <mergeCell ref="N71:O71"/>
    <mergeCell ref="P71:R71"/>
    <mergeCell ref="S71:T71"/>
    <mergeCell ref="U71:V71"/>
    <mergeCell ref="W71:X71"/>
    <mergeCell ref="Y71:Z71"/>
    <mergeCell ref="AA71:AB71"/>
    <mergeCell ref="AC71:AD71"/>
    <mergeCell ref="A72:B72"/>
    <mergeCell ref="C72:K72"/>
    <mergeCell ref="L72:M72"/>
    <mergeCell ref="N72:V72"/>
    <mergeCell ref="W72:AD72"/>
    <mergeCell ref="A73:B73"/>
    <mergeCell ref="C73:K73"/>
    <mergeCell ref="L73:M73"/>
    <mergeCell ref="N73:V73"/>
    <mergeCell ref="W73:AD73"/>
    <mergeCell ref="A74:B74"/>
    <mergeCell ref="C74:K74"/>
    <mergeCell ref="L74:M74"/>
    <mergeCell ref="N74:V74"/>
    <mergeCell ref="W74:AD74"/>
    <mergeCell ref="A75:B76"/>
    <mergeCell ref="C75:K75"/>
    <mergeCell ref="L75:M76"/>
    <mergeCell ref="N75:V75"/>
    <mergeCell ref="W75:AD76"/>
    <mergeCell ref="C76:K76"/>
    <mergeCell ref="N76:V76"/>
    <mergeCell ref="A77:B77"/>
    <mergeCell ref="C77:K77"/>
    <mergeCell ref="L77:M77"/>
    <mergeCell ref="N77:V77"/>
    <mergeCell ref="W77:AD77"/>
    <mergeCell ref="A78:B78"/>
    <mergeCell ref="C78:K78"/>
    <mergeCell ref="L78:M78"/>
    <mergeCell ref="N78:V78"/>
    <mergeCell ref="W78:A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8" activeCellId="0" sqref="A8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17.87"/>
    <col collapsed="false" customWidth="true" hidden="false" outlineLevel="0" max="7" min="7" style="95" width="18.5"/>
    <col collapsed="false" customWidth="true" hidden="false" outlineLevel="0" max="8" min="8" style="95" width="19.74"/>
    <col collapsed="false" customWidth="true" hidden="false" outlineLevel="0" max="9" min="9" style="95" width="15.87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58</v>
      </c>
      <c r="C2" s="101" t="s">
        <v>53</v>
      </c>
      <c r="D2" s="101" t="s">
        <v>53</v>
      </c>
      <c r="E2" s="101" t="n">
        <v>2384</v>
      </c>
      <c r="F2" s="101" t="s">
        <v>628</v>
      </c>
      <c r="G2" s="101" t="s">
        <v>629</v>
      </c>
      <c r="H2" s="101" t="s">
        <v>630</v>
      </c>
      <c r="I2" s="101" t="s">
        <v>631</v>
      </c>
    </row>
    <row r="3" customFormat="false" ht="11.25" hidden="false" customHeight="false" outlineLevel="0" collapsed="false">
      <c r="A3" s="101" t="n">
        <v>2</v>
      </c>
      <c r="B3" s="101" t="s">
        <v>77</v>
      </c>
      <c r="C3" s="101" t="s">
        <v>74</v>
      </c>
      <c r="D3" s="101" t="s">
        <v>74</v>
      </c>
      <c r="E3" s="101" t="n">
        <v>2090</v>
      </c>
      <c r="F3" s="101" t="s">
        <v>632</v>
      </c>
      <c r="G3" s="101" t="s">
        <v>633</v>
      </c>
      <c r="H3" s="101" t="s">
        <v>634</v>
      </c>
      <c r="I3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6" min="1" style="168" width="17.62"/>
    <col collapsed="false" customWidth="false" hidden="false" outlineLevel="0" max="257" min="7" style="168" width="8.99"/>
  </cols>
  <sheetData>
    <row r="1" customFormat="false" ht="15.75" hidden="false" customHeight="false" outlineLevel="0" collapsed="false">
      <c r="A1" s="169" t="s">
        <v>14</v>
      </c>
      <c r="B1" s="169"/>
      <c r="C1" s="169"/>
      <c r="D1" s="169"/>
      <c r="E1" s="169"/>
    </row>
    <row r="2" customFormat="false" ht="15.75" hidden="false" customHeight="false" outlineLevel="0" collapsed="false">
      <c r="A2" s="169" t="s">
        <v>4</v>
      </c>
      <c r="B2" s="169"/>
      <c r="C2" s="169"/>
      <c r="D2" s="169"/>
      <c r="E2" s="169"/>
    </row>
    <row r="3" customFormat="false" ht="15.75" hidden="false" customHeight="false" outlineLevel="0" collapsed="false">
      <c r="A3" s="169" t="s">
        <v>770</v>
      </c>
      <c r="B3" s="169"/>
      <c r="C3" s="169"/>
      <c r="D3" s="169"/>
      <c r="E3" s="169"/>
    </row>
    <row r="4" customFormat="false" ht="15.75" hidden="false" customHeight="false" outlineLevel="0" collapsed="false"/>
    <row r="5" customFormat="false" ht="22.15" hidden="false" customHeight="true" outlineLevel="0" collapsed="false">
      <c r="A5" s="170" t="s">
        <v>1256</v>
      </c>
      <c r="B5" s="170"/>
      <c r="C5" s="170"/>
      <c r="D5" s="170"/>
      <c r="E5" s="170"/>
    </row>
    <row r="6" customFormat="false" ht="15.75" hidden="false" customHeight="false" outlineLevel="0" collapsed="false"/>
    <row r="7" customFormat="false" ht="15" hidden="false" customHeight="false" outlineLevel="0" collapsed="false">
      <c r="A7" s="171" t="n">
        <v>1</v>
      </c>
      <c r="B7" s="172" t="s">
        <v>1203</v>
      </c>
      <c r="C7" s="173" t="s">
        <v>862</v>
      </c>
    </row>
    <row r="8" customFormat="false" ht="15" hidden="false" customHeight="false" outlineLevel="0" collapsed="false">
      <c r="B8" s="174" t="s">
        <v>1257</v>
      </c>
      <c r="C8" s="172" t="s">
        <v>1203</v>
      </c>
    </row>
    <row r="9" customFormat="false" ht="15" hidden="false" customHeight="false" outlineLevel="0" collapsed="false">
      <c r="A9" s="171" t="n">
        <v>2</v>
      </c>
      <c r="B9" s="175" t="s">
        <v>1223</v>
      </c>
      <c r="C9" s="176"/>
      <c r="D9" s="173" t="s">
        <v>862</v>
      </c>
    </row>
    <row r="10" customFormat="false" ht="15" hidden="false" customHeight="false" outlineLevel="0" collapsed="false">
      <c r="C10" s="174" t="s">
        <v>1258</v>
      </c>
      <c r="D10" s="177" t="s">
        <v>1229</v>
      </c>
    </row>
    <row r="11" customFormat="false" ht="15" hidden="false" customHeight="false" outlineLevel="0" collapsed="false">
      <c r="A11" s="171" t="n">
        <v>3</v>
      </c>
      <c r="B11" s="172" t="s">
        <v>1209</v>
      </c>
      <c r="C11" s="176"/>
      <c r="D11" s="171" t="s">
        <v>924</v>
      </c>
    </row>
    <row r="12" customFormat="false" ht="15" hidden="false" customHeight="false" outlineLevel="0" collapsed="false">
      <c r="B12" s="174" t="s">
        <v>1259</v>
      </c>
      <c r="C12" s="175" t="s">
        <v>1229</v>
      </c>
    </row>
    <row r="13" customFormat="false" ht="15" hidden="false" customHeight="false" outlineLevel="0" collapsed="false">
      <c r="A13" s="171" t="n">
        <v>4</v>
      </c>
      <c r="B13" s="175" t="s">
        <v>1229</v>
      </c>
      <c r="C13" s="173" t="s">
        <v>862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27" activeCellId="0" sqref="AJ27:AK28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5" customFormat="false" ht="21" hidden="false" customHeight="true" outlineLevel="0" collapsed="false">
      <c r="A5" s="123" t="s">
        <v>1260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26" t="s">
        <v>798</v>
      </c>
      <c r="H7" s="126"/>
      <c r="I7" s="127" t="s">
        <v>1261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12</v>
      </c>
      <c r="AE7" s="130"/>
      <c r="AF7" s="130"/>
      <c r="AG7" s="130"/>
      <c r="AH7" s="130" t="s">
        <v>803</v>
      </c>
      <c r="AI7" s="130"/>
      <c r="AJ7" s="130" t="s">
        <v>619</v>
      </c>
      <c r="AK7" s="130"/>
      <c r="AL7" s="131"/>
    </row>
    <row r="8" customFormat="false" ht="15" hidden="false" customHeight="true" outlineLevel="0" collapsed="false">
      <c r="A8" s="150" t="s">
        <v>860</v>
      </c>
      <c r="B8" s="150"/>
      <c r="C8" s="151" t="s">
        <v>810</v>
      </c>
      <c r="D8" s="151"/>
      <c r="E8" s="151" t="s">
        <v>811</v>
      </c>
      <c r="F8" s="151"/>
      <c r="G8" s="152" t="s">
        <v>965</v>
      </c>
      <c r="H8" s="152"/>
      <c r="I8" s="135" t="s">
        <v>801</v>
      </c>
      <c r="J8" s="136" t="s">
        <v>1203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815</v>
      </c>
      <c r="AA8" s="138"/>
      <c r="AB8" s="138"/>
      <c r="AC8" s="138"/>
      <c r="AD8" s="138" t="s">
        <v>785</v>
      </c>
      <c r="AE8" s="138"/>
      <c r="AF8" s="138"/>
      <c r="AG8" s="138"/>
      <c r="AH8" s="139" t="n">
        <v>3</v>
      </c>
      <c r="AI8" s="139"/>
      <c r="AJ8" s="139" t="n">
        <v>1</v>
      </c>
      <c r="AK8" s="139"/>
      <c r="AL8" s="131"/>
    </row>
    <row r="9" customFormat="false" ht="15" hidden="false" customHeight="true" outlineLevel="0" collapsed="false">
      <c r="A9" s="156" t="s">
        <v>804</v>
      </c>
      <c r="B9" s="156"/>
      <c r="C9" s="157" t="s">
        <v>810</v>
      </c>
      <c r="D9" s="157"/>
      <c r="E9" s="157" t="s">
        <v>832</v>
      </c>
      <c r="F9" s="157"/>
      <c r="G9" s="158" t="s">
        <v>983</v>
      </c>
      <c r="H9" s="158"/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8"/>
      <c r="AE9" s="138"/>
      <c r="AF9" s="138"/>
      <c r="AG9" s="138"/>
      <c r="AH9" s="139"/>
      <c r="AI9" s="139"/>
      <c r="AJ9" s="139"/>
      <c r="AK9" s="139"/>
      <c r="AL9" s="131"/>
    </row>
    <row r="10" customFormat="false" ht="15" hidden="false" customHeight="true" outlineLevel="0" collapsed="false">
      <c r="A10" s="132" t="s">
        <v>857</v>
      </c>
      <c r="B10" s="132"/>
      <c r="C10" s="133" t="s">
        <v>810</v>
      </c>
      <c r="D10" s="133"/>
      <c r="E10" s="133" t="s">
        <v>844</v>
      </c>
      <c r="F10" s="133"/>
      <c r="G10" s="134" t="s">
        <v>940</v>
      </c>
      <c r="H10" s="134"/>
      <c r="I10" s="135" t="s">
        <v>802</v>
      </c>
      <c r="J10" s="136" t="s">
        <v>1209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59" t="s">
        <v>862</v>
      </c>
      <c r="W10" s="159"/>
      <c r="X10" s="159"/>
      <c r="Y10" s="159"/>
      <c r="Z10" s="160"/>
      <c r="AA10" s="160"/>
      <c r="AB10" s="160"/>
      <c r="AC10" s="160"/>
      <c r="AD10" s="138" t="s">
        <v>815</v>
      </c>
      <c r="AE10" s="138"/>
      <c r="AF10" s="138"/>
      <c r="AG10" s="138"/>
      <c r="AH10" s="139" t="n">
        <v>3</v>
      </c>
      <c r="AI10" s="139"/>
      <c r="AJ10" s="139" t="n">
        <v>2</v>
      </c>
      <c r="AK10" s="139"/>
      <c r="AL10" s="131"/>
    </row>
    <row r="11" customFormat="false" ht="15" hidden="false" customHeight="true" outlineLevel="0" collapsed="false"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59"/>
      <c r="W11" s="159"/>
      <c r="X11" s="159"/>
      <c r="Y11" s="159"/>
      <c r="Z11" s="160"/>
      <c r="AA11" s="160"/>
      <c r="AB11" s="160"/>
      <c r="AC11" s="160"/>
      <c r="AD11" s="138"/>
      <c r="AE11" s="138"/>
      <c r="AF11" s="138"/>
      <c r="AG11" s="138"/>
      <c r="AH11" s="139"/>
      <c r="AI11" s="139"/>
      <c r="AJ11" s="139"/>
      <c r="AK11" s="139"/>
      <c r="AL11" s="131"/>
    </row>
    <row r="12" customFormat="false" ht="15" hidden="false" customHeight="true" outlineLevel="0" collapsed="false">
      <c r="I12" s="140" t="s">
        <v>812</v>
      </c>
      <c r="J12" s="141" t="s">
        <v>1202</v>
      </c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2" t="s">
        <v>805</v>
      </c>
      <c r="W12" s="142"/>
      <c r="X12" s="142"/>
      <c r="Y12" s="142"/>
      <c r="Z12" s="167" t="s">
        <v>862</v>
      </c>
      <c r="AA12" s="167"/>
      <c r="AB12" s="167"/>
      <c r="AC12" s="167"/>
      <c r="AD12" s="143"/>
      <c r="AE12" s="143"/>
      <c r="AF12" s="143"/>
      <c r="AG12" s="143"/>
      <c r="AH12" s="144" t="n">
        <v>3</v>
      </c>
      <c r="AI12" s="144"/>
      <c r="AJ12" s="144" t="n">
        <v>3</v>
      </c>
      <c r="AK12" s="144"/>
      <c r="AL12" s="131"/>
    </row>
    <row r="13" customFormat="false" ht="15" hidden="false" customHeight="true" outlineLevel="0" collapsed="false">
      <c r="I13" s="140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2"/>
      <c r="W13" s="142"/>
      <c r="X13" s="142"/>
      <c r="Y13" s="142"/>
      <c r="Z13" s="167"/>
      <c r="AA13" s="167"/>
      <c r="AB13" s="167"/>
      <c r="AC13" s="167"/>
      <c r="AD13" s="143"/>
      <c r="AE13" s="143"/>
      <c r="AF13" s="143"/>
      <c r="AG13" s="143"/>
      <c r="AH13" s="144"/>
      <c r="AI13" s="144"/>
      <c r="AJ13" s="144"/>
      <c r="AK13" s="144"/>
      <c r="AL13" s="131"/>
    </row>
    <row r="14" customFormat="false" ht="15" hidden="false" customHeight="true" outlineLevel="0" collapsed="false"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</row>
    <row r="15" customFormat="false" ht="15" hidden="false" customHeight="true" outlineLevel="0" collapsed="false">
      <c r="I15" s="146" t="s">
        <v>806</v>
      </c>
      <c r="J15" s="146"/>
      <c r="K15" s="146"/>
      <c r="L15" s="147" t="s">
        <v>1203</v>
      </c>
      <c r="M15" s="147"/>
      <c r="N15" s="147"/>
      <c r="O15" s="147"/>
      <c r="P15" s="147"/>
      <c r="Q15" s="147"/>
      <c r="R15" s="147"/>
      <c r="S15" s="147"/>
      <c r="T15" s="147"/>
      <c r="V15" s="148" t="s">
        <v>737</v>
      </c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15" hidden="false" customHeight="true" outlineLevel="0" collapsed="false">
      <c r="V16" s="148" t="s">
        <v>738</v>
      </c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customFormat="false" ht="15" hidden="false" customHeight="true" outlineLevel="0" collapsed="false">
      <c r="I17" s="146" t="s">
        <v>807</v>
      </c>
      <c r="J17" s="146"/>
      <c r="K17" s="146"/>
      <c r="L17" s="147" t="s">
        <v>1209</v>
      </c>
      <c r="M17" s="147"/>
      <c r="N17" s="147"/>
      <c r="O17" s="147"/>
      <c r="P17" s="147"/>
      <c r="Q17" s="147"/>
      <c r="R17" s="147"/>
      <c r="S17" s="147"/>
      <c r="T17" s="147"/>
      <c r="V17" s="148" t="s">
        <v>744</v>
      </c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15" hidden="false" customHeight="true" outlineLevel="0" collapsed="false">
      <c r="V18" s="148" t="s">
        <v>745</v>
      </c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15" hidden="false" customHeight="true" outlineLevel="0" collapsed="false">
      <c r="I19" s="146" t="s">
        <v>863</v>
      </c>
      <c r="J19" s="146"/>
      <c r="K19" s="146"/>
      <c r="L19" s="147" t="s">
        <v>1202</v>
      </c>
      <c r="M19" s="147"/>
      <c r="N19" s="147"/>
      <c r="O19" s="147"/>
      <c r="P19" s="147"/>
      <c r="Q19" s="147"/>
      <c r="R19" s="147"/>
      <c r="S19" s="147"/>
      <c r="T19" s="147"/>
      <c r="V19" s="148" t="s">
        <v>746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5" hidden="false" customHeight="true" outlineLevel="0" collapsed="false">
      <c r="V20" s="148" t="s">
        <v>747</v>
      </c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2" customFormat="false" ht="15" hidden="false" customHeight="true" outlineLevel="0" collapsed="false">
      <c r="A22" s="124" t="s">
        <v>795</v>
      </c>
      <c r="B22" s="124"/>
      <c r="C22" s="125" t="s">
        <v>796</v>
      </c>
      <c r="D22" s="125"/>
      <c r="E22" s="125" t="s">
        <v>797</v>
      </c>
      <c r="F22" s="125"/>
      <c r="G22" s="126" t="s">
        <v>798</v>
      </c>
      <c r="H22" s="126"/>
      <c r="I22" s="127" t="s">
        <v>1262</v>
      </c>
      <c r="J22" s="127"/>
      <c r="K22" s="127"/>
      <c r="L22" s="127"/>
      <c r="M22" s="127"/>
      <c r="N22" s="127"/>
      <c r="O22" s="127"/>
      <c r="P22" s="128" t="s">
        <v>800</v>
      </c>
      <c r="Q22" s="128"/>
      <c r="R22" s="128"/>
      <c r="S22" s="128"/>
      <c r="T22" s="128"/>
      <c r="U22" s="128"/>
      <c r="V22" s="129" t="s">
        <v>801</v>
      </c>
      <c r="W22" s="129"/>
      <c r="X22" s="129"/>
      <c r="Y22" s="129"/>
      <c r="Z22" s="130" t="s">
        <v>802</v>
      </c>
      <c r="AA22" s="130"/>
      <c r="AB22" s="130"/>
      <c r="AC22" s="130"/>
      <c r="AD22" s="130" t="s">
        <v>812</v>
      </c>
      <c r="AE22" s="130"/>
      <c r="AF22" s="130"/>
      <c r="AG22" s="130"/>
      <c r="AH22" s="130" t="s">
        <v>803</v>
      </c>
      <c r="AI22" s="130"/>
      <c r="AJ22" s="130" t="s">
        <v>619</v>
      </c>
      <c r="AK22" s="130"/>
      <c r="AL22" s="131"/>
    </row>
    <row r="23" customFormat="false" ht="15" hidden="false" customHeight="true" outlineLevel="0" collapsed="false">
      <c r="A23" s="150" t="s">
        <v>860</v>
      </c>
      <c r="B23" s="150"/>
      <c r="C23" s="151" t="s">
        <v>810</v>
      </c>
      <c r="D23" s="151"/>
      <c r="E23" s="151" t="s">
        <v>811</v>
      </c>
      <c r="F23" s="151"/>
      <c r="G23" s="152" t="s">
        <v>977</v>
      </c>
      <c r="H23" s="152"/>
      <c r="I23" s="135" t="s">
        <v>801</v>
      </c>
      <c r="J23" s="136" t="s">
        <v>1223</v>
      </c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7"/>
      <c r="W23" s="137"/>
      <c r="X23" s="137"/>
      <c r="Y23" s="137"/>
      <c r="Z23" s="138" t="s">
        <v>805</v>
      </c>
      <c r="AA23" s="138"/>
      <c r="AB23" s="138"/>
      <c r="AC23" s="138"/>
      <c r="AD23" s="138" t="s">
        <v>785</v>
      </c>
      <c r="AE23" s="138"/>
      <c r="AF23" s="138"/>
      <c r="AG23" s="138"/>
      <c r="AH23" s="139" t="n">
        <v>3</v>
      </c>
      <c r="AI23" s="139"/>
      <c r="AJ23" s="139" t="n">
        <v>2</v>
      </c>
      <c r="AK23" s="139"/>
      <c r="AL23" s="131"/>
    </row>
    <row r="24" customFormat="false" ht="15" hidden="false" customHeight="true" outlineLevel="0" collapsed="false">
      <c r="A24" s="156" t="s">
        <v>804</v>
      </c>
      <c r="B24" s="156"/>
      <c r="C24" s="157" t="s">
        <v>810</v>
      </c>
      <c r="D24" s="157"/>
      <c r="E24" s="157" t="s">
        <v>832</v>
      </c>
      <c r="F24" s="157"/>
      <c r="G24" s="158" t="s">
        <v>970</v>
      </c>
      <c r="H24" s="158"/>
      <c r="I24" s="135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7"/>
      <c r="W24" s="137"/>
      <c r="X24" s="137"/>
      <c r="Y24" s="137"/>
      <c r="Z24" s="138"/>
      <c r="AA24" s="138"/>
      <c r="AB24" s="138"/>
      <c r="AC24" s="138"/>
      <c r="AD24" s="138"/>
      <c r="AE24" s="138"/>
      <c r="AF24" s="138"/>
      <c r="AG24" s="138"/>
      <c r="AH24" s="139"/>
      <c r="AI24" s="139"/>
      <c r="AJ24" s="139"/>
      <c r="AK24" s="139"/>
      <c r="AL24" s="131"/>
    </row>
    <row r="25" customFormat="false" ht="15" hidden="false" customHeight="true" outlineLevel="0" collapsed="false">
      <c r="A25" s="132" t="s">
        <v>857</v>
      </c>
      <c r="B25" s="132"/>
      <c r="C25" s="133" t="s">
        <v>810</v>
      </c>
      <c r="D25" s="133"/>
      <c r="E25" s="133" t="s">
        <v>844</v>
      </c>
      <c r="F25" s="133"/>
      <c r="G25" s="134" t="s">
        <v>948</v>
      </c>
      <c r="H25" s="134"/>
      <c r="I25" s="135" t="s">
        <v>802</v>
      </c>
      <c r="J25" s="136" t="s">
        <v>1229</v>
      </c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59" t="s">
        <v>785</v>
      </c>
      <c r="W25" s="159"/>
      <c r="X25" s="159"/>
      <c r="Y25" s="159"/>
      <c r="Z25" s="160"/>
      <c r="AA25" s="160"/>
      <c r="AB25" s="160"/>
      <c r="AC25" s="160"/>
      <c r="AD25" s="138" t="s">
        <v>833</v>
      </c>
      <c r="AE25" s="138"/>
      <c r="AF25" s="138"/>
      <c r="AG25" s="138"/>
      <c r="AH25" s="139" t="n">
        <v>4</v>
      </c>
      <c r="AI25" s="139"/>
      <c r="AJ25" s="139" t="n">
        <v>1</v>
      </c>
      <c r="AK25" s="139"/>
      <c r="AL25" s="131"/>
    </row>
    <row r="26" customFormat="false" ht="15" hidden="false" customHeight="true" outlineLevel="0" collapsed="false">
      <c r="I26" s="135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59"/>
      <c r="W26" s="159"/>
      <c r="X26" s="159"/>
      <c r="Y26" s="159"/>
      <c r="Z26" s="160"/>
      <c r="AA26" s="160"/>
      <c r="AB26" s="160"/>
      <c r="AC26" s="160"/>
      <c r="AD26" s="138"/>
      <c r="AE26" s="138"/>
      <c r="AF26" s="138"/>
      <c r="AG26" s="138"/>
      <c r="AH26" s="139"/>
      <c r="AI26" s="139"/>
      <c r="AJ26" s="139"/>
      <c r="AK26" s="139"/>
      <c r="AL26" s="131"/>
    </row>
    <row r="27" customFormat="false" ht="15" hidden="false" customHeight="true" outlineLevel="0" collapsed="false">
      <c r="I27" s="140" t="s">
        <v>812</v>
      </c>
      <c r="J27" s="141" t="s">
        <v>1222</v>
      </c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2" t="s">
        <v>805</v>
      </c>
      <c r="W27" s="142"/>
      <c r="X27" s="142"/>
      <c r="Y27" s="142"/>
      <c r="Z27" s="167" t="s">
        <v>826</v>
      </c>
      <c r="AA27" s="167"/>
      <c r="AB27" s="167"/>
      <c r="AC27" s="167"/>
      <c r="AD27" s="143"/>
      <c r="AE27" s="143"/>
      <c r="AF27" s="143"/>
      <c r="AG27" s="143"/>
      <c r="AH27" s="144" t="n">
        <v>2</v>
      </c>
      <c r="AI27" s="144"/>
      <c r="AJ27" s="144" t="n">
        <v>3</v>
      </c>
      <c r="AK27" s="144"/>
      <c r="AL27" s="131"/>
    </row>
    <row r="28" customFormat="false" ht="15" hidden="false" customHeight="true" outlineLevel="0" collapsed="false">
      <c r="I28" s="140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2"/>
      <c r="W28" s="142"/>
      <c r="X28" s="142"/>
      <c r="Y28" s="142"/>
      <c r="Z28" s="167"/>
      <c r="AA28" s="167"/>
      <c r="AB28" s="167"/>
      <c r="AC28" s="167"/>
      <c r="AD28" s="143"/>
      <c r="AE28" s="143"/>
      <c r="AF28" s="143"/>
      <c r="AG28" s="143"/>
      <c r="AH28" s="144"/>
      <c r="AI28" s="144"/>
      <c r="AJ28" s="144"/>
      <c r="AK28" s="144"/>
      <c r="AL28" s="131"/>
    </row>
    <row r="29" customFormat="false" ht="15" hidden="false" customHeight="true" outlineLevel="0" collapsed="false"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</row>
    <row r="30" customFormat="false" ht="15" hidden="false" customHeight="true" outlineLevel="0" collapsed="false">
      <c r="I30" s="146" t="s">
        <v>806</v>
      </c>
      <c r="J30" s="146"/>
      <c r="K30" s="146"/>
      <c r="L30" s="147" t="s">
        <v>1223</v>
      </c>
      <c r="M30" s="147"/>
      <c r="N30" s="147"/>
      <c r="O30" s="147"/>
      <c r="P30" s="147"/>
      <c r="Q30" s="147"/>
      <c r="R30" s="147"/>
      <c r="S30" s="147"/>
      <c r="T30" s="147"/>
      <c r="V30" s="148" t="s">
        <v>739</v>
      </c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</row>
    <row r="31" customFormat="false" ht="15" hidden="false" customHeight="true" outlineLevel="0" collapsed="false">
      <c r="V31" s="148" t="s">
        <v>740</v>
      </c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</row>
    <row r="32" customFormat="false" ht="15" hidden="false" customHeight="true" outlineLevel="0" collapsed="false">
      <c r="V32" s="148" t="s">
        <v>741</v>
      </c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</row>
    <row r="33" customFormat="false" ht="15" hidden="false" customHeight="true" outlineLevel="0" collapsed="false">
      <c r="I33" s="146" t="s">
        <v>807</v>
      </c>
      <c r="J33" s="146"/>
      <c r="K33" s="146"/>
      <c r="L33" s="147" t="s">
        <v>1229</v>
      </c>
      <c r="M33" s="147"/>
      <c r="N33" s="147"/>
      <c r="O33" s="147"/>
      <c r="P33" s="147"/>
      <c r="Q33" s="147"/>
      <c r="R33" s="147"/>
      <c r="S33" s="147"/>
      <c r="T33" s="147"/>
      <c r="V33" s="148" t="s">
        <v>742</v>
      </c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</row>
    <row r="34" customFormat="false" ht="15" hidden="false" customHeight="true" outlineLevel="0" collapsed="false">
      <c r="V34" s="148" t="s">
        <v>743</v>
      </c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</row>
    <row r="35" customFormat="false" ht="15" hidden="false" customHeight="true" outlineLevel="0" collapsed="false">
      <c r="I35" s="146" t="s">
        <v>863</v>
      </c>
      <c r="J35" s="146"/>
      <c r="K35" s="146"/>
      <c r="L35" s="147" t="s">
        <v>1222</v>
      </c>
      <c r="M35" s="147"/>
      <c r="N35" s="147"/>
      <c r="O35" s="147"/>
      <c r="P35" s="147"/>
      <c r="Q35" s="147"/>
      <c r="R35" s="147"/>
      <c r="S35" s="147"/>
      <c r="T35" s="147"/>
      <c r="V35" s="148" t="s">
        <v>748</v>
      </c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</row>
    <row r="36" customFormat="false" ht="15" hidden="false" customHeight="true" outlineLevel="0" collapsed="false">
      <c r="V36" s="148" t="s">
        <v>749</v>
      </c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</row>
    <row r="37" customFormat="false" ht="15" hidden="false" customHeight="true" outlineLevel="0" collapsed="false">
      <c r="V37" s="148" t="s">
        <v>750</v>
      </c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</row>
  </sheetData>
  <mergeCells count="118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9"/>
    <mergeCell ref="AD8:AG9"/>
    <mergeCell ref="AH8:AI9"/>
    <mergeCell ref="AJ8:AK9"/>
    <mergeCell ref="A9:B9"/>
    <mergeCell ref="C9:D9"/>
    <mergeCell ref="E9:F9"/>
    <mergeCell ref="G9:H9"/>
    <mergeCell ref="A10:B10"/>
    <mergeCell ref="C10:D10"/>
    <mergeCell ref="E10:F10"/>
    <mergeCell ref="G10:H10"/>
    <mergeCell ref="I10:I11"/>
    <mergeCell ref="J10:U11"/>
    <mergeCell ref="V10:Y11"/>
    <mergeCell ref="Z10:AC11"/>
    <mergeCell ref="AD10:AG11"/>
    <mergeCell ref="AH10:AI11"/>
    <mergeCell ref="AJ10:AK11"/>
    <mergeCell ref="I12:I13"/>
    <mergeCell ref="J12:U13"/>
    <mergeCell ref="V12:Y13"/>
    <mergeCell ref="Z12:AC13"/>
    <mergeCell ref="AD12:AG13"/>
    <mergeCell ref="AH12:AI13"/>
    <mergeCell ref="AJ12:AK13"/>
    <mergeCell ref="I15:K15"/>
    <mergeCell ref="L15:T15"/>
    <mergeCell ref="V15:AK15"/>
    <mergeCell ref="V16:AK16"/>
    <mergeCell ref="I17:K17"/>
    <mergeCell ref="L17:T17"/>
    <mergeCell ref="V17:AK17"/>
    <mergeCell ref="V18:AK18"/>
    <mergeCell ref="I19:K19"/>
    <mergeCell ref="L19:T19"/>
    <mergeCell ref="V19:AK19"/>
    <mergeCell ref="V20:AK20"/>
    <mergeCell ref="A22:B22"/>
    <mergeCell ref="C22:D22"/>
    <mergeCell ref="E22:F22"/>
    <mergeCell ref="G22:H22"/>
    <mergeCell ref="I22:O22"/>
    <mergeCell ref="P22:U22"/>
    <mergeCell ref="V22:Y22"/>
    <mergeCell ref="Z22:AC22"/>
    <mergeCell ref="AD22:AG22"/>
    <mergeCell ref="AH22:AI22"/>
    <mergeCell ref="AJ22:AK22"/>
    <mergeCell ref="A23:B23"/>
    <mergeCell ref="C23:D23"/>
    <mergeCell ref="E23:F23"/>
    <mergeCell ref="G23:H23"/>
    <mergeCell ref="I23:I24"/>
    <mergeCell ref="J23:U24"/>
    <mergeCell ref="V23:Y24"/>
    <mergeCell ref="Z23:AC24"/>
    <mergeCell ref="AD23:AG24"/>
    <mergeCell ref="AH23:AI24"/>
    <mergeCell ref="AJ23:AK24"/>
    <mergeCell ref="A24:B24"/>
    <mergeCell ref="C24:D24"/>
    <mergeCell ref="E24:F24"/>
    <mergeCell ref="G24:H24"/>
    <mergeCell ref="A25:B25"/>
    <mergeCell ref="C25:D25"/>
    <mergeCell ref="E25:F25"/>
    <mergeCell ref="G25:H25"/>
    <mergeCell ref="I25:I26"/>
    <mergeCell ref="J25:U26"/>
    <mergeCell ref="V25:Y26"/>
    <mergeCell ref="Z25:AC26"/>
    <mergeCell ref="AD25:AG26"/>
    <mergeCell ref="AH25:AI26"/>
    <mergeCell ref="AJ25:AK26"/>
    <mergeCell ref="I27:I28"/>
    <mergeCell ref="J27:U28"/>
    <mergeCell ref="V27:Y28"/>
    <mergeCell ref="Z27:AC28"/>
    <mergeCell ref="AD27:AG28"/>
    <mergeCell ref="AH27:AI28"/>
    <mergeCell ref="AJ27:AK28"/>
    <mergeCell ref="I30:K30"/>
    <mergeCell ref="L30:T30"/>
    <mergeCell ref="V30:AK30"/>
    <mergeCell ref="V31:AK31"/>
    <mergeCell ref="V32:AK32"/>
    <mergeCell ref="I33:K33"/>
    <mergeCell ref="L33:T33"/>
    <mergeCell ref="V33:AK33"/>
    <mergeCell ref="V34:AK34"/>
    <mergeCell ref="I35:K35"/>
    <mergeCell ref="L35:T35"/>
    <mergeCell ref="V35:AK35"/>
    <mergeCell ref="V36:AK36"/>
    <mergeCell ref="V37:A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IV54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1263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1264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810</v>
      </c>
      <c r="Q7" s="108"/>
      <c r="R7" s="108"/>
      <c r="S7" s="109" t="s">
        <v>776</v>
      </c>
      <c r="T7" s="109"/>
      <c r="U7" s="108" t="s">
        <v>867</v>
      </c>
      <c r="V7" s="108"/>
      <c r="W7" s="109" t="s">
        <v>778</v>
      </c>
      <c r="X7" s="109"/>
      <c r="Y7" s="108" t="s">
        <v>965</v>
      </c>
      <c r="Z7" s="108"/>
      <c r="AA7" s="109" t="s">
        <v>780</v>
      </c>
      <c r="AB7" s="109"/>
      <c r="AC7" s="108" t="n">
        <v>10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1" t="s">
        <v>1265</v>
      </c>
      <c r="D8" s="111"/>
      <c r="E8" s="111"/>
      <c r="F8" s="111"/>
      <c r="G8" s="111"/>
      <c r="H8" s="111"/>
      <c r="I8" s="111"/>
      <c r="J8" s="111"/>
      <c r="K8" s="111"/>
      <c r="L8" s="110" t="s">
        <v>783</v>
      </c>
      <c r="M8" s="110"/>
      <c r="N8" s="112" t="s">
        <v>1266</v>
      </c>
      <c r="O8" s="112"/>
      <c r="P8" s="112"/>
      <c r="Q8" s="112"/>
      <c r="R8" s="112"/>
      <c r="S8" s="112"/>
      <c r="T8" s="112"/>
      <c r="U8" s="112"/>
      <c r="V8" s="112"/>
      <c r="W8" s="111" t="s">
        <v>785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3" t="s">
        <v>757</v>
      </c>
      <c r="D9" s="113"/>
      <c r="E9" s="113"/>
      <c r="F9" s="113"/>
      <c r="G9" s="113"/>
      <c r="H9" s="113"/>
      <c r="I9" s="113"/>
      <c r="J9" s="113"/>
      <c r="K9" s="113"/>
      <c r="L9" s="110" t="s">
        <v>787</v>
      </c>
      <c r="M9" s="110"/>
      <c r="N9" s="114" t="s">
        <v>755</v>
      </c>
      <c r="O9" s="114"/>
      <c r="P9" s="114"/>
      <c r="Q9" s="114"/>
      <c r="R9" s="114"/>
      <c r="S9" s="114"/>
      <c r="T9" s="114"/>
      <c r="U9" s="114"/>
      <c r="V9" s="114"/>
      <c r="W9" s="114" t="s">
        <v>1267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3" t="s">
        <v>756</v>
      </c>
      <c r="D10" s="113"/>
      <c r="E10" s="113"/>
      <c r="F10" s="113"/>
      <c r="G10" s="113"/>
      <c r="H10" s="113"/>
      <c r="I10" s="113"/>
      <c r="J10" s="113"/>
      <c r="K10" s="113"/>
      <c r="L10" s="110" t="s">
        <v>60</v>
      </c>
      <c r="M10" s="110"/>
      <c r="N10" s="114" t="s">
        <v>754</v>
      </c>
      <c r="O10" s="114"/>
      <c r="P10" s="114"/>
      <c r="Q10" s="114"/>
      <c r="R10" s="114"/>
      <c r="S10" s="114"/>
      <c r="T10" s="114"/>
      <c r="U10" s="114"/>
      <c r="V10" s="114"/>
      <c r="W10" s="114" t="s">
        <v>1268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6" t="s">
        <v>756</v>
      </c>
      <c r="D11" s="116"/>
      <c r="E11" s="116"/>
      <c r="F11" s="116"/>
      <c r="G11" s="116"/>
      <c r="H11" s="116"/>
      <c r="I11" s="116"/>
      <c r="J11" s="116"/>
      <c r="K11" s="116"/>
      <c r="L11" s="110" t="s">
        <v>791</v>
      </c>
      <c r="M11" s="110"/>
      <c r="N11" s="115" t="s">
        <v>754</v>
      </c>
      <c r="O11" s="115"/>
      <c r="P11" s="115"/>
      <c r="Q11" s="115"/>
      <c r="R11" s="115"/>
      <c r="S11" s="115"/>
      <c r="T11" s="115"/>
      <c r="U11" s="115"/>
      <c r="V11" s="115"/>
      <c r="W11" s="114" t="s">
        <v>1269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8" t="s">
        <v>757</v>
      </c>
      <c r="D12" s="118"/>
      <c r="E12" s="118"/>
      <c r="F12" s="118"/>
      <c r="G12" s="118"/>
      <c r="H12" s="118"/>
      <c r="I12" s="118"/>
      <c r="J12" s="118"/>
      <c r="K12" s="118"/>
      <c r="L12" s="110"/>
      <c r="M12" s="110"/>
      <c r="N12" s="117" t="s">
        <v>755</v>
      </c>
      <c r="O12" s="117"/>
      <c r="P12" s="117"/>
      <c r="Q12" s="117"/>
      <c r="R12" s="117"/>
      <c r="S12" s="117"/>
      <c r="T12" s="117"/>
      <c r="U12" s="117"/>
      <c r="V12" s="117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3" t="s">
        <v>757</v>
      </c>
      <c r="D13" s="113"/>
      <c r="E13" s="113"/>
      <c r="F13" s="113"/>
      <c r="G13" s="113"/>
      <c r="H13" s="113"/>
      <c r="I13" s="113"/>
      <c r="J13" s="113"/>
      <c r="K13" s="113"/>
      <c r="L13" s="110" t="s">
        <v>60</v>
      </c>
      <c r="M13" s="110"/>
      <c r="N13" s="114" t="s">
        <v>754</v>
      </c>
      <c r="O13" s="114"/>
      <c r="P13" s="114"/>
      <c r="Q13" s="114"/>
      <c r="R13" s="114"/>
      <c r="S13" s="114"/>
      <c r="T13" s="114"/>
      <c r="U13" s="114"/>
      <c r="V13" s="114"/>
      <c r="W13" s="114" t="s">
        <v>1270</v>
      </c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5.75" hidden="false" customHeight="false" outlineLevel="0" collapsed="false">
      <c r="A15" s="107" t="n">
        <v>2</v>
      </c>
      <c r="B15" s="107"/>
      <c r="C15" s="108" t="s">
        <v>1271</v>
      </c>
      <c r="D15" s="108"/>
      <c r="E15" s="108"/>
      <c r="F15" s="108"/>
      <c r="G15" s="108" t="s">
        <v>822</v>
      </c>
      <c r="H15" s="108"/>
      <c r="I15" s="108"/>
      <c r="J15" s="108"/>
      <c r="K15" s="108"/>
      <c r="L15" s="108"/>
      <c r="M15" s="108"/>
      <c r="N15" s="109" t="s">
        <v>774</v>
      </c>
      <c r="O15" s="109"/>
      <c r="P15" s="108" t="s">
        <v>810</v>
      </c>
      <c r="Q15" s="108"/>
      <c r="R15" s="108"/>
      <c r="S15" s="109" t="s">
        <v>776</v>
      </c>
      <c r="T15" s="109"/>
      <c r="U15" s="108" t="s">
        <v>867</v>
      </c>
      <c r="V15" s="108"/>
      <c r="W15" s="109" t="s">
        <v>778</v>
      </c>
      <c r="X15" s="109"/>
      <c r="Y15" s="108" t="s">
        <v>977</v>
      </c>
      <c r="Z15" s="108"/>
      <c r="AA15" s="109" t="s">
        <v>780</v>
      </c>
      <c r="AB15" s="109"/>
      <c r="AC15" s="108" t="n">
        <v>11</v>
      </c>
      <c r="AD15" s="108"/>
    </row>
    <row r="16" customFormat="false" ht="15.75" hidden="false" customHeight="false" outlineLevel="0" collapsed="false">
      <c r="A16" s="110" t="s">
        <v>781</v>
      </c>
      <c r="B16" s="110"/>
      <c r="C16" s="112" t="s">
        <v>1272</v>
      </c>
      <c r="D16" s="112"/>
      <c r="E16" s="112"/>
      <c r="F16" s="112"/>
      <c r="G16" s="112"/>
      <c r="H16" s="112"/>
      <c r="I16" s="112"/>
      <c r="J16" s="112"/>
      <c r="K16" s="112"/>
      <c r="L16" s="110" t="s">
        <v>783</v>
      </c>
      <c r="M16" s="110"/>
      <c r="N16" s="111" t="s">
        <v>1273</v>
      </c>
      <c r="O16" s="111"/>
      <c r="P16" s="111"/>
      <c r="Q16" s="111"/>
      <c r="R16" s="111"/>
      <c r="S16" s="111"/>
      <c r="T16" s="111"/>
      <c r="U16" s="111"/>
      <c r="V16" s="111"/>
      <c r="W16" s="111" t="s">
        <v>826</v>
      </c>
      <c r="X16" s="111"/>
      <c r="Y16" s="111"/>
      <c r="Z16" s="111"/>
      <c r="AA16" s="111"/>
      <c r="AB16" s="111"/>
      <c r="AC16" s="111"/>
      <c r="AD16" s="111"/>
    </row>
    <row r="17" customFormat="false" ht="15.75" hidden="false" customHeight="false" outlineLevel="0" collapsed="false">
      <c r="A17" s="110" t="s">
        <v>786</v>
      </c>
      <c r="B17" s="110"/>
      <c r="C17" s="114" t="s">
        <v>759</v>
      </c>
      <c r="D17" s="114"/>
      <c r="E17" s="114"/>
      <c r="F17" s="114"/>
      <c r="G17" s="114"/>
      <c r="H17" s="114"/>
      <c r="I17" s="114"/>
      <c r="J17" s="114"/>
      <c r="K17" s="114"/>
      <c r="L17" s="110" t="s">
        <v>787</v>
      </c>
      <c r="M17" s="110"/>
      <c r="N17" s="113" t="s">
        <v>752</v>
      </c>
      <c r="O17" s="113"/>
      <c r="P17" s="113"/>
      <c r="Q17" s="113"/>
      <c r="R17" s="113"/>
      <c r="S17" s="113"/>
      <c r="T17" s="113"/>
      <c r="U17" s="113"/>
      <c r="V17" s="113"/>
      <c r="W17" s="114" t="s">
        <v>1274</v>
      </c>
      <c r="X17" s="114"/>
      <c r="Y17" s="114"/>
      <c r="Z17" s="114"/>
      <c r="AA17" s="114"/>
      <c r="AB17" s="114"/>
      <c r="AC17" s="114"/>
      <c r="AD17" s="114"/>
    </row>
    <row r="18" customFormat="false" ht="15.75" hidden="false" customHeight="false" outlineLevel="0" collapsed="false">
      <c r="A18" s="110" t="s">
        <v>789</v>
      </c>
      <c r="B18" s="110"/>
      <c r="C18" s="114" t="s">
        <v>758</v>
      </c>
      <c r="D18" s="114"/>
      <c r="E18" s="114"/>
      <c r="F18" s="114"/>
      <c r="G18" s="114"/>
      <c r="H18" s="114"/>
      <c r="I18" s="114"/>
      <c r="J18" s="114"/>
      <c r="K18" s="114"/>
      <c r="L18" s="110" t="s">
        <v>60</v>
      </c>
      <c r="M18" s="110"/>
      <c r="N18" s="113" t="s">
        <v>753</v>
      </c>
      <c r="O18" s="113"/>
      <c r="P18" s="113"/>
      <c r="Q18" s="113"/>
      <c r="R18" s="113"/>
      <c r="S18" s="113"/>
      <c r="T18" s="113"/>
      <c r="U18" s="113"/>
      <c r="V18" s="113"/>
      <c r="W18" s="114" t="s">
        <v>1275</v>
      </c>
      <c r="X18" s="114"/>
      <c r="Y18" s="114"/>
      <c r="Z18" s="114"/>
      <c r="AA18" s="114"/>
      <c r="AB18" s="114"/>
      <c r="AC18" s="114"/>
      <c r="AD18" s="114"/>
    </row>
    <row r="19" customFormat="false" ht="15.75" hidden="false" customHeight="false" outlineLevel="0" collapsed="false">
      <c r="A19" s="110" t="s">
        <v>791</v>
      </c>
      <c r="B19" s="110"/>
      <c r="C19" s="116" t="s">
        <v>758</v>
      </c>
      <c r="D19" s="116"/>
      <c r="E19" s="116"/>
      <c r="F19" s="116"/>
      <c r="G19" s="116"/>
      <c r="H19" s="116"/>
      <c r="I19" s="116"/>
      <c r="J19" s="116"/>
      <c r="K19" s="116"/>
      <c r="L19" s="110" t="s">
        <v>791</v>
      </c>
      <c r="M19" s="110"/>
      <c r="N19" s="115" t="s">
        <v>752</v>
      </c>
      <c r="O19" s="115"/>
      <c r="P19" s="115"/>
      <c r="Q19" s="115"/>
      <c r="R19" s="115"/>
      <c r="S19" s="115"/>
      <c r="T19" s="115"/>
      <c r="U19" s="115"/>
      <c r="V19" s="115"/>
      <c r="W19" s="114" t="s">
        <v>1276</v>
      </c>
      <c r="X19" s="114"/>
      <c r="Y19" s="114"/>
      <c r="Z19" s="114"/>
      <c r="AA19" s="114"/>
      <c r="AB19" s="114"/>
      <c r="AC19" s="114"/>
      <c r="AD19" s="114"/>
    </row>
    <row r="20" customFormat="false" ht="15.75" hidden="false" customHeight="false" outlineLevel="0" collapsed="false">
      <c r="A20" s="110"/>
      <c r="B20" s="110"/>
      <c r="C20" s="118" t="s">
        <v>759</v>
      </c>
      <c r="D20" s="118"/>
      <c r="E20" s="118"/>
      <c r="F20" s="118"/>
      <c r="G20" s="118"/>
      <c r="H20" s="118"/>
      <c r="I20" s="118"/>
      <c r="J20" s="118"/>
      <c r="K20" s="118"/>
      <c r="L20" s="110"/>
      <c r="M20" s="110"/>
      <c r="N20" s="117" t="s">
        <v>753</v>
      </c>
      <c r="O20" s="117"/>
      <c r="P20" s="117"/>
      <c r="Q20" s="117"/>
      <c r="R20" s="117"/>
      <c r="S20" s="117"/>
      <c r="T20" s="117"/>
      <c r="U20" s="117"/>
      <c r="V20" s="117"/>
      <c r="W20" s="114"/>
      <c r="X20" s="114"/>
      <c r="Y20" s="114"/>
      <c r="Z20" s="114"/>
      <c r="AA20" s="114"/>
      <c r="AB20" s="114"/>
      <c r="AC20" s="114"/>
      <c r="AD20" s="114"/>
    </row>
    <row r="21" customFormat="false" ht="15.75" hidden="false" customHeight="false" outlineLevel="0" collapsed="false">
      <c r="A21" s="110" t="s">
        <v>786</v>
      </c>
      <c r="B21" s="110"/>
      <c r="C21" s="114"/>
      <c r="D21" s="114"/>
      <c r="E21" s="114"/>
      <c r="F21" s="114"/>
      <c r="G21" s="114"/>
      <c r="H21" s="114"/>
      <c r="I21" s="114"/>
      <c r="J21" s="114"/>
      <c r="K21" s="114"/>
      <c r="L21" s="110" t="s">
        <v>60</v>
      </c>
      <c r="M21" s="110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</row>
    <row r="22" customFormat="false" ht="16.5" hidden="false" customHeight="false" outlineLevel="0" collapsed="false">
      <c r="A22" s="119" t="s">
        <v>789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19" t="s">
        <v>787</v>
      </c>
      <c r="M22" s="119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15.75" hidden="false" customHeight="false" outlineLevel="0" collapsed="false">
      <c r="A23" s="107" t="n">
        <v>3</v>
      </c>
      <c r="B23" s="107"/>
      <c r="C23" s="108" t="s">
        <v>1277</v>
      </c>
      <c r="D23" s="108"/>
      <c r="E23" s="108"/>
      <c r="F23" s="108"/>
      <c r="G23" s="108" t="s">
        <v>831</v>
      </c>
      <c r="H23" s="108"/>
      <c r="I23" s="108"/>
      <c r="J23" s="108"/>
      <c r="K23" s="108"/>
      <c r="L23" s="108"/>
      <c r="M23" s="108"/>
      <c r="N23" s="109" t="s">
        <v>774</v>
      </c>
      <c r="O23" s="109"/>
      <c r="P23" s="108" t="s">
        <v>810</v>
      </c>
      <c r="Q23" s="108"/>
      <c r="R23" s="108"/>
      <c r="S23" s="109" t="s">
        <v>776</v>
      </c>
      <c r="T23" s="109"/>
      <c r="U23" s="108" t="s">
        <v>777</v>
      </c>
      <c r="V23" s="108"/>
      <c r="W23" s="109" t="s">
        <v>778</v>
      </c>
      <c r="X23" s="109"/>
      <c r="Y23" s="108" t="s">
        <v>940</v>
      </c>
      <c r="Z23" s="108"/>
      <c r="AA23" s="109" t="s">
        <v>780</v>
      </c>
      <c r="AB23" s="109"/>
      <c r="AC23" s="108" t="n">
        <v>25</v>
      </c>
      <c r="AD23" s="108"/>
    </row>
    <row r="24" customFormat="false" ht="15.75" hidden="false" customHeight="false" outlineLevel="0" collapsed="false">
      <c r="A24" s="110" t="s">
        <v>781</v>
      </c>
      <c r="B24" s="110"/>
      <c r="C24" s="112" t="s">
        <v>1272</v>
      </c>
      <c r="D24" s="112"/>
      <c r="E24" s="112"/>
      <c r="F24" s="112"/>
      <c r="G24" s="112"/>
      <c r="H24" s="112"/>
      <c r="I24" s="112"/>
      <c r="J24" s="112"/>
      <c r="K24" s="112"/>
      <c r="L24" s="110" t="s">
        <v>783</v>
      </c>
      <c r="M24" s="110"/>
      <c r="N24" s="111" t="s">
        <v>1266</v>
      </c>
      <c r="O24" s="111"/>
      <c r="P24" s="111"/>
      <c r="Q24" s="111"/>
      <c r="R24" s="111"/>
      <c r="S24" s="111"/>
      <c r="T24" s="111"/>
      <c r="U24" s="111"/>
      <c r="V24" s="111"/>
      <c r="W24" s="111" t="s">
        <v>826</v>
      </c>
      <c r="X24" s="111"/>
      <c r="Y24" s="111"/>
      <c r="Z24" s="111"/>
      <c r="AA24" s="111"/>
      <c r="AB24" s="111"/>
      <c r="AC24" s="111"/>
      <c r="AD24" s="111"/>
    </row>
    <row r="25" customFormat="false" ht="15.75" hidden="false" customHeight="false" outlineLevel="0" collapsed="false">
      <c r="A25" s="110" t="s">
        <v>786</v>
      </c>
      <c r="B25" s="110"/>
      <c r="C25" s="114" t="s">
        <v>758</v>
      </c>
      <c r="D25" s="114"/>
      <c r="E25" s="114"/>
      <c r="F25" s="114"/>
      <c r="G25" s="114"/>
      <c r="H25" s="114"/>
      <c r="I25" s="114"/>
      <c r="J25" s="114"/>
      <c r="K25" s="114"/>
      <c r="L25" s="110" t="s">
        <v>787</v>
      </c>
      <c r="M25" s="110"/>
      <c r="N25" s="113" t="s">
        <v>755</v>
      </c>
      <c r="O25" s="113"/>
      <c r="P25" s="113"/>
      <c r="Q25" s="113"/>
      <c r="R25" s="113"/>
      <c r="S25" s="113"/>
      <c r="T25" s="113"/>
      <c r="U25" s="113"/>
      <c r="V25" s="113"/>
      <c r="W25" s="114" t="s">
        <v>1278</v>
      </c>
      <c r="X25" s="114"/>
      <c r="Y25" s="114"/>
      <c r="Z25" s="114"/>
      <c r="AA25" s="114"/>
      <c r="AB25" s="114"/>
      <c r="AC25" s="114"/>
      <c r="AD25" s="114"/>
    </row>
    <row r="26" customFormat="false" ht="15.75" hidden="false" customHeight="false" outlineLevel="0" collapsed="false">
      <c r="A26" s="110" t="s">
        <v>789</v>
      </c>
      <c r="B26" s="110"/>
      <c r="C26" s="114" t="s">
        <v>759</v>
      </c>
      <c r="D26" s="114"/>
      <c r="E26" s="114"/>
      <c r="F26" s="114"/>
      <c r="G26" s="114"/>
      <c r="H26" s="114"/>
      <c r="I26" s="114"/>
      <c r="J26" s="114"/>
      <c r="K26" s="114"/>
      <c r="L26" s="110" t="s">
        <v>60</v>
      </c>
      <c r="M26" s="110"/>
      <c r="N26" s="113" t="s">
        <v>754</v>
      </c>
      <c r="O26" s="113"/>
      <c r="P26" s="113"/>
      <c r="Q26" s="113"/>
      <c r="R26" s="113"/>
      <c r="S26" s="113"/>
      <c r="T26" s="113"/>
      <c r="U26" s="113"/>
      <c r="V26" s="113"/>
      <c r="W26" s="114" t="s">
        <v>1279</v>
      </c>
      <c r="X26" s="114"/>
      <c r="Y26" s="114"/>
      <c r="Z26" s="114"/>
      <c r="AA26" s="114"/>
      <c r="AB26" s="114"/>
      <c r="AC26" s="114"/>
      <c r="AD26" s="114"/>
    </row>
    <row r="27" customFormat="false" ht="15.75" hidden="false" customHeight="false" outlineLevel="0" collapsed="false">
      <c r="A27" s="110" t="s">
        <v>791</v>
      </c>
      <c r="B27" s="110"/>
      <c r="C27" s="116" t="s">
        <v>758</v>
      </c>
      <c r="D27" s="116"/>
      <c r="E27" s="116"/>
      <c r="F27" s="116"/>
      <c r="G27" s="116"/>
      <c r="H27" s="116"/>
      <c r="I27" s="116"/>
      <c r="J27" s="116"/>
      <c r="K27" s="116"/>
      <c r="L27" s="110" t="s">
        <v>791</v>
      </c>
      <c r="M27" s="110"/>
      <c r="N27" s="115" t="s">
        <v>754</v>
      </c>
      <c r="O27" s="115"/>
      <c r="P27" s="115"/>
      <c r="Q27" s="115"/>
      <c r="R27" s="115"/>
      <c r="S27" s="115"/>
      <c r="T27" s="115"/>
      <c r="U27" s="115"/>
      <c r="V27" s="115"/>
      <c r="W27" s="114" t="s">
        <v>1280</v>
      </c>
      <c r="X27" s="114"/>
      <c r="Y27" s="114"/>
      <c r="Z27" s="114"/>
      <c r="AA27" s="114"/>
      <c r="AB27" s="114"/>
      <c r="AC27" s="114"/>
      <c r="AD27" s="114"/>
    </row>
    <row r="28" customFormat="false" ht="15.75" hidden="false" customHeight="false" outlineLevel="0" collapsed="false">
      <c r="A28" s="110"/>
      <c r="B28" s="110"/>
      <c r="C28" s="118" t="s">
        <v>759</v>
      </c>
      <c r="D28" s="118"/>
      <c r="E28" s="118"/>
      <c r="F28" s="118"/>
      <c r="G28" s="118"/>
      <c r="H28" s="118"/>
      <c r="I28" s="118"/>
      <c r="J28" s="118"/>
      <c r="K28" s="118"/>
      <c r="L28" s="110"/>
      <c r="M28" s="110"/>
      <c r="N28" s="117" t="s">
        <v>755</v>
      </c>
      <c r="O28" s="117"/>
      <c r="P28" s="117"/>
      <c r="Q28" s="117"/>
      <c r="R28" s="117"/>
      <c r="S28" s="117"/>
      <c r="T28" s="117"/>
      <c r="U28" s="117"/>
      <c r="V28" s="117"/>
      <c r="W28" s="114"/>
      <c r="X28" s="114"/>
      <c r="Y28" s="114"/>
      <c r="Z28" s="114"/>
      <c r="AA28" s="114"/>
      <c r="AB28" s="114"/>
      <c r="AC28" s="114"/>
      <c r="AD28" s="114"/>
    </row>
    <row r="29" customFormat="false" ht="15.75" hidden="false" customHeight="false" outlineLevel="0" collapsed="false">
      <c r="A29" s="110" t="s">
        <v>786</v>
      </c>
      <c r="B29" s="110"/>
      <c r="C29" s="114"/>
      <c r="D29" s="114"/>
      <c r="E29" s="114"/>
      <c r="F29" s="114"/>
      <c r="G29" s="114"/>
      <c r="H29" s="114"/>
      <c r="I29" s="114"/>
      <c r="J29" s="114"/>
      <c r="K29" s="114"/>
      <c r="L29" s="110" t="s">
        <v>60</v>
      </c>
      <c r="M29" s="110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</row>
    <row r="30" customFormat="false" ht="16.5" hidden="false" customHeight="false" outlineLevel="0" collapsed="false">
      <c r="A30" s="119" t="s">
        <v>789</v>
      </c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19" t="s">
        <v>787</v>
      </c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customFormat="false" ht="15.75" hidden="false" customHeight="false" outlineLevel="0" collapsed="false">
      <c r="A31" s="107" t="n">
        <v>4</v>
      </c>
      <c r="B31" s="107"/>
      <c r="C31" s="108" t="s">
        <v>1281</v>
      </c>
      <c r="D31" s="108"/>
      <c r="E31" s="108"/>
      <c r="F31" s="108"/>
      <c r="G31" s="108" t="s">
        <v>838</v>
      </c>
      <c r="H31" s="108"/>
      <c r="I31" s="108"/>
      <c r="J31" s="108"/>
      <c r="K31" s="108"/>
      <c r="L31" s="108"/>
      <c r="M31" s="108"/>
      <c r="N31" s="109" t="s">
        <v>774</v>
      </c>
      <c r="O31" s="109"/>
      <c r="P31" s="108" t="s">
        <v>810</v>
      </c>
      <c r="Q31" s="108"/>
      <c r="R31" s="108"/>
      <c r="S31" s="109" t="s">
        <v>776</v>
      </c>
      <c r="T31" s="109"/>
      <c r="U31" s="108" t="s">
        <v>777</v>
      </c>
      <c r="V31" s="108"/>
      <c r="W31" s="109" t="s">
        <v>778</v>
      </c>
      <c r="X31" s="109"/>
      <c r="Y31" s="108" t="s">
        <v>983</v>
      </c>
      <c r="Z31" s="108"/>
      <c r="AA31" s="109" t="s">
        <v>780</v>
      </c>
      <c r="AB31" s="109"/>
      <c r="AC31" s="108" t="n">
        <v>26</v>
      </c>
      <c r="AD31" s="108"/>
    </row>
    <row r="32" customFormat="false" ht="15.75" hidden="false" customHeight="false" outlineLevel="0" collapsed="false">
      <c r="A32" s="110" t="s">
        <v>781</v>
      </c>
      <c r="B32" s="110"/>
      <c r="C32" s="111" t="s">
        <v>1273</v>
      </c>
      <c r="D32" s="111"/>
      <c r="E32" s="111"/>
      <c r="F32" s="111"/>
      <c r="G32" s="111"/>
      <c r="H32" s="111"/>
      <c r="I32" s="111"/>
      <c r="J32" s="111"/>
      <c r="K32" s="111"/>
      <c r="L32" s="110" t="s">
        <v>783</v>
      </c>
      <c r="M32" s="110"/>
      <c r="N32" s="112" t="s">
        <v>1265</v>
      </c>
      <c r="O32" s="112"/>
      <c r="P32" s="112"/>
      <c r="Q32" s="112"/>
      <c r="R32" s="112"/>
      <c r="S32" s="112"/>
      <c r="T32" s="112"/>
      <c r="U32" s="112"/>
      <c r="V32" s="112"/>
      <c r="W32" s="111" t="s">
        <v>785</v>
      </c>
      <c r="X32" s="111"/>
      <c r="Y32" s="111"/>
      <c r="Z32" s="111"/>
      <c r="AA32" s="111"/>
      <c r="AB32" s="111"/>
      <c r="AC32" s="111"/>
      <c r="AD32" s="111"/>
    </row>
    <row r="33" customFormat="false" ht="15.75" hidden="false" customHeight="false" outlineLevel="0" collapsed="false">
      <c r="A33" s="110" t="s">
        <v>786</v>
      </c>
      <c r="B33" s="110"/>
      <c r="C33" s="113" t="s">
        <v>751</v>
      </c>
      <c r="D33" s="113"/>
      <c r="E33" s="113"/>
      <c r="F33" s="113"/>
      <c r="G33" s="113"/>
      <c r="H33" s="113"/>
      <c r="I33" s="113"/>
      <c r="J33" s="113"/>
      <c r="K33" s="113"/>
      <c r="L33" s="110" t="s">
        <v>787</v>
      </c>
      <c r="M33" s="110"/>
      <c r="N33" s="114" t="s">
        <v>757</v>
      </c>
      <c r="O33" s="114"/>
      <c r="P33" s="114"/>
      <c r="Q33" s="114"/>
      <c r="R33" s="114"/>
      <c r="S33" s="114"/>
      <c r="T33" s="114"/>
      <c r="U33" s="114"/>
      <c r="V33" s="114"/>
      <c r="W33" s="114" t="s">
        <v>1282</v>
      </c>
      <c r="X33" s="114"/>
      <c r="Y33" s="114"/>
      <c r="Z33" s="114"/>
      <c r="AA33" s="114"/>
      <c r="AB33" s="114"/>
      <c r="AC33" s="114"/>
      <c r="AD33" s="114"/>
    </row>
    <row r="34" customFormat="false" ht="15.75" hidden="false" customHeight="false" outlineLevel="0" collapsed="false">
      <c r="A34" s="110" t="s">
        <v>789</v>
      </c>
      <c r="B34" s="110"/>
      <c r="C34" s="113" t="s">
        <v>753</v>
      </c>
      <c r="D34" s="113"/>
      <c r="E34" s="113"/>
      <c r="F34" s="113"/>
      <c r="G34" s="113"/>
      <c r="H34" s="113"/>
      <c r="I34" s="113"/>
      <c r="J34" s="113"/>
      <c r="K34" s="113"/>
      <c r="L34" s="110" t="s">
        <v>60</v>
      </c>
      <c r="M34" s="110"/>
      <c r="N34" s="114" t="s">
        <v>756</v>
      </c>
      <c r="O34" s="114"/>
      <c r="P34" s="114"/>
      <c r="Q34" s="114"/>
      <c r="R34" s="114"/>
      <c r="S34" s="114"/>
      <c r="T34" s="114"/>
      <c r="U34" s="114"/>
      <c r="V34" s="114"/>
      <c r="W34" s="114" t="s">
        <v>1283</v>
      </c>
      <c r="X34" s="114"/>
      <c r="Y34" s="114"/>
      <c r="Z34" s="114"/>
      <c r="AA34" s="114"/>
      <c r="AB34" s="114"/>
      <c r="AC34" s="114"/>
      <c r="AD34" s="114"/>
    </row>
    <row r="35" customFormat="false" ht="15.75" hidden="false" customHeight="false" outlineLevel="0" collapsed="false">
      <c r="A35" s="110" t="s">
        <v>791</v>
      </c>
      <c r="B35" s="110"/>
      <c r="C35" s="116" t="s">
        <v>751</v>
      </c>
      <c r="D35" s="116"/>
      <c r="E35" s="116"/>
      <c r="F35" s="116"/>
      <c r="G35" s="116"/>
      <c r="H35" s="116"/>
      <c r="I35" s="116"/>
      <c r="J35" s="116"/>
      <c r="K35" s="116"/>
      <c r="L35" s="110" t="s">
        <v>791</v>
      </c>
      <c r="M35" s="110"/>
      <c r="N35" s="115" t="s">
        <v>756</v>
      </c>
      <c r="O35" s="115"/>
      <c r="P35" s="115"/>
      <c r="Q35" s="115"/>
      <c r="R35" s="115"/>
      <c r="S35" s="115"/>
      <c r="T35" s="115"/>
      <c r="U35" s="115"/>
      <c r="V35" s="115"/>
      <c r="W35" s="114" t="s">
        <v>1284</v>
      </c>
      <c r="X35" s="114"/>
      <c r="Y35" s="114"/>
      <c r="Z35" s="114"/>
      <c r="AA35" s="114"/>
      <c r="AB35" s="114"/>
      <c r="AC35" s="114"/>
      <c r="AD35" s="114"/>
    </row>
    <row r="36" customFormat="false" ht="15.75" hidden="false" customHeight="false" outlineLevel="0" collapsed="false">
      <c r="A36" s="110"/>
      <c r="B36" s="110"/>
      <c r="C36" s="118" t="s">
        <v>752</v>
      </c>
      <c r="D36" s="118"/>
      <c r="E36" s="118"/>
      <c r="F36" s="118"/>
      <c r="G36" s="118"/>
      <c r="H36" s="118"/>
      <c r="I36" s="118"/>
      <c r="J36" s="118"/>
      <c r="K36" s="118"/>
      <c r="L36" s="110"/>
      <c r="M36" s="110"/>
      <c r="N36" s="117" t="s">
        <v>757</v>
      </c>
      <c r="O36" s="117"/>
      <c r="P36" s="117"/>
      <c r="Q36" s="117"/>
      <c r="R36" s="117"/>
      <c r="S36" s="117"/>
      <c r="T36" s="117"/>
      <c r="U36" s="117"/>
      <c r="V36" s="117"/>
      <c r="W36" s="114"/>
      <c r="X36" s="114"/>
      <c r="Y36" s="114"/>
      <c r="Z36" s="114"/>
      <c r="AA36" s="114"/>
      <c r="AB36" s="114"/>
      <c r="AC36" s="114"/>
      <c r="AD36" s="114"/>
    </row>
    <row r="37" customFormat="false" ht="15.75" hidden="false" customHeight="false" outlineLevel="0" collapsed="false">
      <c r="A37" s="110" t="s">
        <v>786</v>
      </c>
      <c r="B37" s="110"/>
      <c r="C37" s="113" t="s">
        <v>751</v>
      </c>
      <c r="D37" s="113"/>
      <c r="E37" s="113"/>
      <c r="F37" s="113"/>
      <c r="G37" s="113"/>
      <c r="H37" s="113"/>
      <c r="I37" s="113"/>
      <c r="J37" s="113"/>
      <c r="K37" s="113"/>
      <c r="L37" s="110" t="s">
        <v>60</v>
      </c>
      <c r="M37" s="110"/>
      <c r="N37" s="114" t="s">
        <v>756</v>
      </c>
      <c r="O37" s="114"/>
      <c r="P37" s="114"/>
      <c r="Q37" s="114"/>
      <c r="R37" s="114"/>
      <c r="S37" s="114"/>
      <c r="T37" s="114"/>
      <c r="U37" s="114"/>
      <c r="V37" s="114"/>
      <c r="W37" s="114" t="s">
        <v>1285</v>
      </c>
      <c r="X37" s="114"/>
      <c r="Y37" s="114"/>
      <c r="Z37" s="114"/>
      <c r="AA37" s="114"/>
      <c r="AB37" s="114"/>
      <c r="AC37" s="114"/>
      <c r="AD37" s="114"/>
    </row>
    <row r="38" customFormat="false" ht="16.5" hidden="false" customHeight="false" outlineLevel="0" collapsed="false">
      <c r="A38" s="119" t="s">
        <v>789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19" t="s">
        <v>787</v>
      </c>
      <c r="M38" s="11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5.75" hidden="false" customHeight="false" outlineLevel="0" collapsed="false">
      <c r="A39" s="107" t="n">
        <v>5</v>
      </c>
      <c r="B39" s="107"/>
      <c r="C39" s="108" t="s">
        <v>1286</v>
      </c>
      <c r="D39" s="108"/>
      <c r="E39" s="108"/>
      <c r="F39" s="108"/>
      <c r="G39" s="108" t="s">
        <v>843</v>
      </c>
      <c r="H39" s="108"/>
      <c r="I39" s="108"/>
      <c r="J39" s="108"/>
      <c r="K39" s="108"/>
      <c r="L39" s="108"/>
      <c r="M39" s="108"/>
      <c r="N39" s="109" t="s">
        <v>774</v>
      </c>
      <c r="O39" s="109"/>
      <c r="P39" s="108" t="s">
        <v>810</v>
      </c>
      <c r="Q39" s="108"/>
      <c r="R39" s="108"/>
      <c r="S39" s="109" t="s">
        <v>776</v>
      </c>
      <c r="T39" s="109"/>
      <c r="U39" s="108" t="s">
        <v>1116</v>
      </c>
      <c r="V39" s="108"/>
      <c r="W39" s="109" t="s">
        <v>778</v>
      </c>
      <c r="X39" s="109"/>
      <c r="Y39" s="108" t="s">
        <v>965</v>
      </c>
      <c r="Z39" s="108"/>
      <c r="AA39" s="109" t="s">
        <v>780</v>
      </c>
      <c r="AB39" s="109"/>
      <c r="AC39" s="108" t="n">
        <v>45</v>
      </c>
      <c r="AD39" s="108"/>
    </row>
    <row r="40" customFormat="false" ht="15.75" hidden="false" customHeight="false" outlineLevel="0" collapsed="false">
      <c r="A40" s="110" t="s">
        <v>781</v>
      </c>
      <c r="B40" s="110"/>
      <c r="C40" s="112" t="s">
        <v>1272</v>
      </c>
      <c r="D40" s="112"/>
      <c r="E40" s="112"/>
      <c r="F40" s="112"/>
      <c r="G40" s="112"/>
      <c r="H40" s="112"/>
      <c r="I40" s="112"/>
      <c r="J40" s="112"/>
      <c r="K40" s="112"/>
      <c r="L40" s="110" t="s">
        <v>783</v>
      </c>
      <c r="M40" s="110"/>
      <c r="N40" s="111" t="s">
        <v>1265</v>
      </c>
      <c r="O40" s="111"/>
      <c r="P40" s="111"/>
      <c r="Q40" s="111"/>
      <c r="R40" s="111"/>
      <c r="S40" s="111"/>
      <c r="T40" s="111"/>
      <c r="U40" s="111"/>
      <c r="V40" s="111"/>
      <c r="W40" s="111" t="s">
        <v>826</v>
      </c>
      <c r="X40" s="111"/>
      <c r="Y40" s="111"/>
      <c r="Z40" s="111"/>
      <c r="AA40" s="111"/>
      <c r="AB40" s="111"/>
      <c r="AC40" s="111"/>
      <c r="AD40" s="111"/>
    </row>
    <row r="41" customFormat="false" ht="15.75" hidden="false" customHeight="false" outlineLevel="0" collapsed="false">
      <c r="A41" s="110" t="s">
        <v>786</v>
      </c>
      <c r="B41" s="110"/>
      <c r="C41" s="114" t="s">
        <v>759</v>
      </c>
      <c r="D41" s="114"/>
      <c r="E41" s="114"/>
      <c r="F41" s="114"/>
      <c r="G41" s="114"/>
      <c r="H41" s="114"/>
      <c r="I41" s="114"/>
      <c r="J41" s="114"/>
      <c r="K41" s="114"/>
      <c r="L41" s="110" t="s">
        <v>787</v>
      </c>
      <c r="M41" s="110"/>
      <c r="N41" s="113" t="s">
        <v>757</v>
      </c>
      <c r="O41" s="113"/>
      <c r="P41" s="113"/>
      <c r="Q41" s="113"/>
      <c r="R41" s="113"/>
      <c r="S41" s="113"/>
      <c r="T41" s="113"/>
      <c r="U41" s="113"/>
      <c r="V41" s="113"/>
      <c r="W41" s="114" t="s">
        <v>1287</v>
      </c>
      <c r="X41" s="114"/>
      <c r="Y41" s="114"/>
      <c r="Z41" s="114"/>
      <c r="AA41" s="114"/>
      <c r="AB41" s="114"/>
      <c r="AC41" s="114"/>
      <c r="AD41" s="114"/>
    </row>
    <row r="42" customFormat="false" ht="15.75" hidden="false" customHeight="false" outlineLevel="0" collapsed="false">
      <c r="A42" s="110" t="s">
        <v>789</v>
      </c>
      <c r="B42" s="110"/>
      <c r="C42" s="114" t="s">
        <v>758</v>
      </c>
      <c r="D42" s="114"/>
      <c r="E42" s="114"/>
      <c r="F42" s="114"/>
      <c r="G42" s="114"/>
      <c r="H42" s="114"/>
      <c r="I42" s="114"/>
      <c r="J42" s="114"/>
      <c r="K42" s="114"/>
      <c r="L42" s="110" t="s">
        <v>60</v>
      </c>
      <c r="M42" s="110"/>
      <c r="N42" s="113" t="s">
        <v>756</v>
      </c>
      <c r="O42" s="113"/>
      <c r="P42" s="113"/>
      <c r="Q42" s="113"/>
      <c r="R42" s="113"/>
      <c r="S42" s="113"/>
      <c r="T42" s="113"/>
      <c r="U42" s="113"/>
      <c r="V42" s="113"/>
      <c r="W42" s="114" t="s">
        <v>1288</v>
      </c>
      <c r="X42" s="114"/>
      <c r="Y42" s="114"/>
      <c r="Z42" s="114"/>
      <c r="AA42" s="114"/>
      <c r="AB42" s="114"/>
      <c r="AC42" s="114"/>
      <c r="AD42" s="114"/>
    </row>
    <row r="43" customFormat="false" ht="15.75" hidden="false" customHeight="false" outlineLevel="0" collapsed="false">
      <c r="A43" s="110" t="s">
        <v>791</v>
      </c>
      <c r="B43" s="110"/>
      <c r="C43" s="116" t="s">
        <v>758</v>
      </c>
      <c r="D43" s="116"/>
      <c r="E43" s="116"/>
      <c r="F43" s="116"/>
      <c r="G43" s="116"/>
      <c r="H43" s="116"/>
      <c r="I43" s="116"/>
      <c r="J43" s="116"/>
      <c r="K43" s="116"/>
      <c r="L43" s="110" t="s">
        <v>791</v>
      </c>
      <c r="M43" s="110"/>
      <c r="N43" s="115" t="s">
        <v>756</v>
      </c>
      <c r="O43" s="115"/>
      <c r="P43" s="115"/>
      <c r="Q43" s="115"/>
      <c r="R43" s="115"/>
      <c r="S43" s="115"/>
      <c r="T43" s="115"/>
      <c r="U43" s="115"/>
      <c r="V43" s="115"/>
      <c r="W43" s="114" t="s">
        <v>1289</v>
      </c>
      <c r="X43" s="114"/>
      <c r="Y43" s="114"/>
      <c r="Z43" s="114"/>
      <c r="AA43" s="114"/>
      <c r="AB43" s="114"/>
      <c r="AC43" s="114"/>
      <c r="AD43" s="114"/>
    </row>
    <row r="44" customFormat="false" ht="15.75" hidden="false" customHeight="false" outlineLevel="0" collapsed="false">
      <c r="A44" s="110"/>
      <c r="B44" s="110"/>
      <c r="C44" s="118" t="s">
        <v>759</v>
      </c>
      <c r="D44" s="118"/>
      <c r="E44" s="118"/>
      <c r="F44" s="118"/>
      <c r="G44" s="118"/>
      <c r="H44" s="118"/>
      <c r="I44" s="118"/>
      <c r="J44" s="118"/>
      <c r="K44" s="118"/>
      <c r="L44" s="110"/>
      <c r="M44" s="110"/>
      <c r="N44" s="117" t="s">
        <v>757</v>
      </c>
      <c r="O44" s="117"/>
      <c r="P44" s="117"/>
      <c r="Q44" s="117"/>
      <c r="R44" s="117"/>
      <c r="S44" s="117"/>
      <c r="T44" s="117"/>
      <c r="U44" s="117"/>
      <c r="V44" s="117"/>
      <c r="W44" s="114"/>
      <c r="X44" s="114"/>
      <c r="Y44" s="114"/>
      <c r="Z44" s="114"/>
      <c r="AA44" s="114"/>
      <c r="AB44" s="114"/>
      <c r="AC44" s="114"/>
      <c r="AD44" s="114"/>
    </row>
    <row r="45" customFormat="false" ht="15.75" hidden="false" customHeight="false" outlineLevel="0" collapsed="false">
      <c r="A45" s="110" t="s">
        <v>786</v>
      </c>
      <c r="B45" s="110"/>
      <c r="C45" s="114"/>
      <c r="D45" s="114"/>
      <c r="E45" s="114"/>
      <c r="F45" s="114"/>
      <c r="G45" s="114"/>
      <c r="H45" s="114"/>
      <c r="I45" s="114"/>
      <c r="J45" s="114"/>
      <c r="K45" s="114"/>
      <c r="L45" s="110" t="s">
        <v>60</v>
      </c>
      <c r="M45" s="110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</row>
    <row r="46" customFormat="false" ht="16.5" hidden="false" customHeight="false" outlineLevel="0" collapsed="false">
      <c r="A46" s="119" t="s">
        <v>789</v>
      </c>
      <c r="B46" s="119"/>
      <c r="C46" s="120"/>
      <c r="D46" s="120"/>
      <c r="E46" s="120"/>
      <c r="F46" s="120"/>
      <c r="G46" s="120"/>
      <c r="H46" s="120"/>
      <c r="I46" s="120"/>
      <c r="J46" s="120"/>
      <c r="K46" s="120"/>
      <c r="L46" s="119" t="s">
        <v>787</v>
      </c>
      <c r="M46" s="119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</row>
    <row r="47" customFormat="false" ht="15.75" hidden="false" customHeight="false" outlineLevel="0" collapsed="false">
      <c r="A47" s="107" t="n">
        <v>6</v>
      </c>
      <c r="B47" s="107"/>
      <c r="C47" s="108" t="s">
        <v>1290</v>
      </c>
      <c r="D47" s="108"/>
      <c r="E47" s="108"/>
      <c r="F47" s="108"/>
      <c r="G47" s="108" t="s">
        <v>850</v>
      </c>
      <c r="H47" s="108"/>
      <c r="I47" s="108"/>
      <c r="J47" s="108"/>
      <c r="K47" s="108"/>
      <c r="L47" s="108"/>
      <c r="M47" s="108"/>
      <c r="N47" s="109" t="s">
        <v>774</v>
      </c>
      <c r="O47" s="109"/>
      <c r="P47" s="108" t="s">
        <v>810</v>
      </c>
      <c r="Q47" s="108"/>
      <c r="R47" s="108"/>
      <c r="S47" s="109" t="s">
        <v>776</v>
      </c>
      <c r="T47" s="109"/>
      <c r="U47" s="108" t="s">
        <v>1116</v>
      </c>
      <c r="V47" s="108"/>
      <c r="W47" s="109" t="s">
        <v>778</v>
      </c>
      <c r="X47" s="109"/>
      <c r="Y47" s="108" t="s">
        <v>977</v>
      </c>
      <c r="Z47" s="108"/>
      <c r="AA47" s="109" t="s">
        <v>780</v>
      </c>
      <c r="AB47" s="109"/>
      <c r="AC47" s="108" t="n">
        <v>46</v>
      </c>
      <c r="AD47" s="108"/>
    </row>
    <row r="48" customFormat="false" ht="15.75" hidden="false" customHeight="false" outlineLevel="0" collapsed="false">
      <c r="A48" s="110" t="s">
        <v>781</v>
      </c>
      <c r="B48" s="110"/>
      <c r="C48" s="112" t="s">
        <v>1266</v>
      </c>
      <c r="D48" s="112"/>
      <c r="E48" s="112"/>
      <c r="F48" s="112"/>
      <c r="G48" s="112"/>
      <c r="H48" s="112"/>
      <c r="I48" s="112"/>
      <c r="J48" s="112"/>
      <c r="K48" s="112"/>
      <c r="L48" s="110" t="s">
        <v>783</v>
      </c>
      <c r="M48" s="110"/>
      <c r="N48" s="111" t="s">
        <v>1273</v>
      </c>
      <c r="O48" s="111"/>
      <c r="P48" s="111"/>
      <c r="Q48" s="111"/>
      <c r="R48" s="111"/>
      <c r="S48" s="111"/>
      <c r="T48" s="111"/>
      <c r="U48" s="111"/>
      <c r="V48" s="111"/>
      <c r="W48" s="111" t="s">
        <v>826</v>
      </c>
      <c r="X48" s="111"/>
      <c r="Y48" s="111"/>
      <c r="Z48" s="111"/>
      <c r="AA48" s="111"/>
      <c r="AB48" s="111"/>
      <c r="AC48" s="111"/>
      <c r="AD48" s="111"/>
    </row>
    <row r="49" customFormat="false" ht="15.75" hidden="false" customHeight="false" outlineLevel="0" collapsed="false">
      <c r="A49" s="110" t="s">
        <v>786</v>
      </c>
      <c r="B49" s="110"/>
      <c r="C49" s="114" t="s">
        <v>754</v>
      </c>
      <c r="D49" s="114"/>
      <c r="E49" s="114"/>
      <c r="F49" s="114"/>
      <c r="G49" s="114"/>
      <c r="H49" s="114"/>
      <c r="I49" s="114"/>
      <c r="J49" s="114"/>
      <c r="K49" s="114"/>
      <c r="L49" s="110" t="s">
        <v>787</v>
      </c>
      <c r="M49" s="110"/>
      <c r="N49" s="113" t="s">
        <v>751</v>
      </c>
      <c r="O49" s="113"/>
      <c r="P49" s="113"/>
      <c r="Q49" s="113"/>
      <c r="R49" s="113"/>
      <c r="S49" s="113"/>
      <c r="T49" s="113"/>
      <c r="U49" s="113"/>
      <c r="V49" s="113"/>
      <c r="W49" s="114" t="s">
        <v>1291</v>
      </c>
      <c r="X49" s="114"/>
      <c r="Y49" s="114"/>
      <c r="Z49" s="114"/>
      <c r="AA49" s="114"/>
      <c r="AB49" s="114"/>
      <c r="AC49" s="114"/>
      <c r="AD49" s="114"/>
    </row>
    <row r="50" customFormat="false" ht="15.75" hidden="false" customHeight="false" outlineLevel="0" collapsed="false">
      <c r="A50" s="110" t="s">
        <v>789</v>
      </c>
      <c r="B50" s="110"/>
      <c r="C50" s="114" t="s">
        <v>755</v>
      </c>
      <c r="D50" s="114"/>
      <c r="E50" s="114"/>
      <c r="F50" s="114"/>
      <c r="G50" s="114"/>
      <c r="H50" s="114"/>
      <c r="I50" s="114"/>
      <c r="J50" s="114"/>
      <c r="K50" s="114"/>
      <c r="L50" s="110" t="s">
        <v>60</v>
      </c>
      <c r="M50" s="110"/>
      <c r="N50" s="113" t="s">
        <v>753</v>
      </c>
      <c r="O50" s="113"/>
      <c r="P50" s="113"/>
      <c r="Q50" s="113"/>
      <c r="R50" s="113"/>
      <c r="S50" s="113"/>
      <c r="T50" s="113"/>
      <c r="U50" s="113"/>
      <c r="V50" s="113"/>
      <c r="W50" s="114" t="s">
        <v>1292</v>
      </c>
      <c r="X50" s="114"/>
      <c r="Y50" s="114"/>
      <c r="Z50" s="114"/>
      <c r="AA50" s="114"/>
      <c r="AB50" s="114"/>
      <c r="AC50" s="114"/>
      <c r="AD50" s="114"/>
    </row>
    <row r="51" customFormat="false" ht="15.75" hidden="false" customHeight="false" outlineLevel="0" collapsed="false">
      <c r="A51" s="110" t="s">
        <v>791</v>
      </c>
      <c r="B51" s="110"/>
      <c r="C51" s="116" t="s">
        <v>754</v>
      </c>
      <c r="D51" s="116"/>
      <c r="E51" s="116"/>
      <c r="F51" s="116"/>
      <c r="G51" s="116"/>
      <c r="H51" s="116"/>
      <c r="I51" s="116"/>
      <c r="J51" s="116"/>
      <c r="K51" s="116"/>
      <c r="L51" s="110" t="s">
        <v>791</v>
      </c>
      <c r="M51" s="110"/>
      <c r="N51" s="115" t="s">
        <v>751</v>
      </c>
      <c r="O51" s="115"/>
      <c r="P51" s="115"/>
      <c r="Q51" s="115"/>
      <c r="R51" s="115"/>
      <c r="S51" s="115"/>
      <c r="T51" s="115"/>
      <c r="U51" s="115"/>
      <c r="V51" s="115"/>
      <c r="W51" s="114" t="s">
        <v>1293</v>
      </c>
      <c r="X51" s="114"/>
      <c r="Y51" s="114"/>
      <c r="Z51" s="114"/>
      <c r="AA51" s="114"/>
      <c r="AB51" s="114"/>
      <c r="AC51" s="114"/>
      <c r="AD51" s="114"/>
    </row>
    <row r="52" customFormat="false" ht="15.75" hidden="false" customHeight="false" outlineLevel="0" collapsed="false">
      <c r="A52" s="110"/>
      <c r="B52" s="110"/>
      <c r="C52" s="118" t="s">
        <v>755</v>
      </c>
      <c r="D52" s="118"/>
      <c r="E52" s="118"/>
      <c r="F52" s="118"/>
      <c r="G52" s="118"/>
      <c r="H52" s="118"/>
      <c r="I52" s="118"/>
      <c r="J52" s="118"/>
      <c r="K52" s="118"/>
      <c r="L52" s="110"/>
      <c r="M52" s="110"/>
      <c r="N52" s="117" t="s">
        <v>753</v>
      </c>
      <c r="O52" s="117"/>
      <c r="P52" s="117"/>
      <c r="Q52" s="117"/>
      <c r="R52" s="117"/>
      <c r="S52" s="117"/>
      <c r="T52" s="117"/>
      <c r="U52" s="117"/>
      <c r="V52" s="117"/>
      <c r="W52" s="114"/>
      <c r="X52" s="114"/>
      <c r="Y52" s="114"/>
      <c r="Z52" s="114"/>
      <c r="AA52" s="114"/>
      <c r="AB52" s="114"/>
      <c r="AC52" s="114"/>
      <c r="AD52" s="114"/>
    </row>
    <row r="53" customFormat="false" ht="15.75" hidden="false" customHeight="false" outlineLevel="0" collapsed="false">
      <c r="A53" s="110" t="s">
        <v>786</v>
      </c>
      <c r="B53" s="110"/>
      <c r="C53" s="114"/>
      <c r="D53" s="114"/>
      <c r="E53" s="114"/>
      <c r="F53" s="114"/>
      <c r="G53" s="114"/>
      <c r="H53" s="114"/>
      <c r="I53" s="114"/>
      <c r="J53" s="114"/>
      <c r="K53" s="114"/>
      <c r="L53" s="110" t="s">
        <v>60</v>
      </c>
      <c r="M53" s="110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customFormat="false" ht="16.5" hidden="false" customHeight="false" outlineLevel="0" collapsed="false">
      <c r="A54" s="119" t="s">
        <v>789</v>
      </c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19" t="s">
        <v>787</v>
      </c>
      <c r="M54" s="119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</row>
  </sheetData>
  <mergeCells count="263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  <mergeCell ref="A15:B15"/>
    <mergeCell ref="C15:F15"/>
    <mergeCell ref="G15:M15"/>
    <mergeCell ref="N15:O15"/>
    <mergeCell ref="P15:R15"/>
    <mergeCell ref="S15:T15"/>
    <mergeCell ref="U15:V15"/>
    <mergeCell ref="W15:X15"/>
    <mergeCell ref="Y15:Z15"/>
    <mergeCell ref="AA15:AB15"/>
    <mergeCell ref="AC15:AD15"/>
    <mergeCell ref="A16:B16"/>
    <mergeCell ref="C16:K16"/>
    <mergeCell ref="L16:M16"/>
    <mergeCell ref="N16:V16"/>
    <mergeCell ref="W16:AD16"/>
    <mergeCell ref="A17:B17"/>
    <mergeCell ref="C17:K17"/>
    <mergeCell ref="L17:M17"/>
    <mergeCell ref="N17:V17"/>
    <mergeCell ref="W17:AD17"/>
    <mergeCell ref="A18:B18"/>
    <mergeCell ref="C18:K18"/>
    <mergeCell ref="L18:M18"/>
    <mergeCell ref="N18:V18"/>
    <mergeCell ref="W18:AD18"/>
    <mergeCell ref="A19:B20"/>
    <mergeCell ref="C19:K19"/>
    <mergeCell ref="L19:M20"/>
    <mergeCell ref="N19:V19"/>
    <mergeCell ref="W19:AD20"/>
    <mergeCell ref="C20:K20"/>
    <mergeCell ref="N20:V20"/>
    <mergeCell ref="A21:B21"/>
    <mergeCell ref="C21:K21"/>
    <mergeCell ref="L21:M21"/>
    <mergeCell ref="N21:V21"/>
    <mergeCell ref="W21:AD21"/>
    <mergeCell ref="A22:B22"/>
    <mergeCell ref="C22:K22"/>
    <mergeCell ref="L22:M22"/>
    <mergeCell ref="N22:V22"/>
    <mergeCell ref="W22:AD22"/>
    <mergeCell ref="A23:B23"/>
    <mergeCell ref="C23:F23"/>
    <mergeCell ref="G23:M23"/>
    <mergeCell ref="N23:O23"/>
    <mergeCell ref="P23:R23"/>
    <mergeCell ref="S23:T23"/>
    <mergeCell ref="U23:V23"/>
    <mergeCell ref="W23:X23"/>
    <mergeCell ref="Y23:Z23"/>
    <mergeCell ref="AA23:AB23"/>
    <mergeCell ref="AC23:AD23"/>
    <mergeCell ref="A24:B24"/>
    <mergeCell ref="C24:K24"/>
    <mergeCell ref="L24:M24"/>
    <mergeCell ref="N24:V24"/>
    <mergeCell ref="W24:AD24"/>
    <mergeCell ref="A25:B25"/>
    <mergeCell ref="C25:K25"/>
    <mergeCell ref="L25:M25"/>
    <mergeCell ref="N25:V25"/>
    <mergeCell ref="W25:AD25"/>
    <mergeCell ref="A26:B26"/>
    <mergeCell ref="C26:K26"/>
    <mergeCell ref="L26:M26"/>
    <mergeCell ref="N26:V26"/>
    <mergeCell ref="W26:AD26"/>
    <mergeCell ref="A27:B28"/>
    <mergeCell ref="C27:K27"/>
    <mergeCell ref="L27:M28"/>
    <mergeCell ref="N27:V27"/>
    <mergeCell ref="W27:AD28"/>
    <mergeCell ref="C28:K28"/>
    <mergeCell ref="N28:V28"/>
    <mergeCell ref="A29:B29"/>
    <mergeCell ref="C29:K29"/>
    <mergeCell ref="L29:M29"/>
    <mergeCell ref="N29:V29"/>
    <mergeCell ref="W29:AD29"/>
    <mergeCell ref="A30:B30"/>
    <mergeCell ref="C30:K30"/>
    <mergeCell ref="L30:M30"/>
    <mergeCell ref="N30:V30"/>
    <mergeCell ref="W30:AD30"/>
    <mergeCell ref="A31:B31"/>
    <mergeCell ref="C31:F31"/>
    <mergeCell ref="G31:M31"/>
    <mergeCell ref="N31:O31"/>
    <mergeCell ref="P31:R31"/>
    <mergeCell ref="S31:T31"/>
    <mergeCell ref="U31:V31"/>
    <mergeCell ref="W31:X31"/>
    <mergeCell ref="Y31:Z31"/>
    <mergeCell ref="AA31:AB31"/>
    <mergeCell ref="AC31:AD31"/>
    <mergeCell ref="A32:B32"/>
    <mergeCell ref="C32:K32"/>
    <mergeCell ref="L32:M32"/>
    <mergeCell ref="N32:V32"/>
    <mergeCell ref="W32:AD32"/>
    <mergeCell ref="A33:B33"/>
    <mergeCell ref="C33:K33"/>
    <mergeCell ref="L33:M33"/>
    <mergeCell ref="N33:V33"/>
    <mergeCell ref="W33:AD33"/>
    <mergeCell ref="A34:B34"/>
    <mergeCell ref="C34:K34"/>
    <mergeCell ref="L34:M34"/>
    <mergeCell ref="N34:V34"/>
    <mergeCell ref="W34:AD34"/>
    <mergeCell ref="A35:B36"/>
    <mergeCell ref="C35:K35"/>
    <mergeCell ref="L35:M36"/>
    <mergeCell ref="N35:V35"/>
    <mergeCell ref="W35:AD36"/>
    <mergeCell ref="C36:K36"/>
    <mergeCell ref="N36:V36"/>
    <mergeCell ref="A37:B37"/>
    <mergeCell ref="C37:K37"/>
    <mergeCell ref="L37:M37"/>
    <mergeCell ref="N37:V37"/>
    <mergeCell ref="W37:AD37"/>
    <mergeCell ref="A38:B38"/>
    <mergeCell ref="C38:K38"/>
    <mergeCell ref="L38:M38"/>
    <mergeCell ref="N38:V38"/>
    <mergeCell ref="W38:AD38"/>
    <mergeCell ref="A39:B39"/>
    <mergeCell ref="C39:F39"/>
    <mergeCell ref="G39:M39"/>
    <mergeCell ref="N39:O39"/>
    <mergeCell ref="P39:R39"/>
    <mergeCell ref="S39:T39"/>
    <mergeCell ref="U39:V39"/>
    <mergeCell ref="W39:X39"/>
    <mergeCell ref="Y39:Z39"/>
    <mergeCell ref="AA39:AB39"/>
    <mergeCell ref="AC39:AD39"/>
    <mergeCell ref="A40:B40"/>
    <mergeCell ref="C40:K40"/>
    <mergeCell ref="L40:M40"/>
    <mergeCell ref="N40:V40"/>
    <mergeCell ref="W40:AD40"/>
    <mergeCell ref="A41:B41"/>
    <mergeCell ref="C41:K41"/>
    <mergeCell ref="L41:M41"/>
    <mergeCell ref="N41:V41"/>
    <mergeCell ref="W41:AD41"/>
    <mergeCell ref="A42:B42"/>
    <mergeCell ref="C42:K42"/>
    <mergeCell ref="L42:M42"/>
    <mergeCell ref="N42:V42"/>
    <mergeCell ref="W42:AD42"/>
    <mergeCell ref="A43:B44"/>
    <mergeCell ref="C43:K43"/>
    <mergeCell ref="L43:M44"/>
    <mergeCell ref="N43:V43"/>
    <mergeCell ref="W43:AD44"/>
    <mergeCell ref="C44:K44"/>
    <mergeCell ref="N44:V44"/>
    <mergeCell ref="A45:B45"/>
    <mergeCell ref="C45:K45"/>
    <mergeCell ref="L45:M45"/>
    <mergeCell ref="N45:V45"/>
    <mergeCell ref="W45:AD45"/>
    <mergeCell ref="A46:B46"/>
    <mergeCell ref="C46:K46"/>
    <mergeCell ref="L46:M46"/>
    <mergeCell ref="N46:V46"/>
    <mergeCell ref="W46:AD46"/>
    <mergeCell ref="A47:B47"/>
    <mergeCell ref="C47:F47"/>
    <mergeCell ref="G47:M47"/>
    <mergeCell ref="N47:O47"/>
    <mergeCell ref="P47:R47"/>
    <mergeCell ref="S47:T47"/>
    <mergeCell ref="U47:V47"/>
    <mergeCell ref="W47:X47"/>
    <mergeCell ref="Y47:Z47"/>
    <mergeCell ref="AA47:AB47"/>
    <mergeCell ref="AC47:AD47"/>
    <mergeCell ref="A48:B48"/>
    <mergeCell ref="C48:K48"/>
    <mergeCell ref="L48:M48"/>
    <mergeCell ref="N48:V48"/>
    <mergeCell ref="W48:AD48"/>
    <mergeCell ref="A49:B49"/>
    <mergeCell ref="C49:K49"/>
    <mergeCell ref="L49:M49"/>
    <mergeCell ref="N49:V49"/>
    <mergeCell ref="W49:AD49"/>
    <mergeCell ref="A50:B50"/>
    <mergeCell ref="C50:K50"/>
    <mergeCell ref="L50:M50"/>
    <mergeCell ref="N50:V50"/>
    <mergeCell ref="W50:AD50"/>
    <mergeCell ref="A51:B52"/>
    <mergeCell ref="C51:K51"/>
    <mergeCell ref="L51:M52"/>
    <mergeCell ref="N51:V51"/>
    <mergeCell ref="W51:AD52"/>
    <mergeCell ref="C52:K52"/>
    <mergeCell ref="N52:V52"/>
    <mergeCell ref="A53:B53"/>
    <mergeCell ref="C53:K53"/>
    <mergeCell ref="L53:M53"/>
    <mergeCell ref="N53:V53"/>
    <mergeCell ref="W53:AD53"/>
    <mergeCell ref="A54:B54"/>
    <mergeCell ref="C54:K54"/>
    <mergeCell ref="L54:M54"/>
    <mergeCell ref="N54:V54"/>
    <mergeCell ref="W54:A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V34" activeCellId="0" sqref="AV34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5" customFormat="false" ht="21" hidden="false" customHeight="true" outlineLevel="0" collapsed="false">
      <c r="A5" s="123" t="s">
        <v>129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26" t="s">
        <v>798</v>
      </c>
      <c r="H7" s="126"/>
      <c r="I7" s="127" t="s">
        <v>1295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12</v>
      </c>
      <c r="AE7" s="130"/>
      <c r="AF7" s="130"/>
      <c r="AG7" s="130"/>
      <c r="AH7" s="130" t="s">
        <v>823</v>
      </c>
      <c r="AI7" s="130"/>
      <c r="AJ7" s="130"/>
      <c r="AK7" s="130"/>
      <c r="AL7" s="130" t="s">
        <v>803</v>
      </c>
      <c r="AM7" s="130"/>
      <c r="AN7" s="130" t="s">
        <v>619</v>
      </c>
      <c r="AO7" s="130"/>
      <c r="AP7" s="131"/>
    </row>
    <row r="8" customFormat="false" ht="15" hidden="false" customHeight="true" outlineLevel="0" collapsed="false">
      <c r="A8" s="150" t="s">
        <v>857</v>
      </c>
      <c r="B8" s="150"/>
      <c r="C8" s="151" t="s">
        <v>810</v>
      </c>
      <c r="D8" s="151"/>
      <c r="E8" s="151" t="s">
        <v>867</v>
      </c>
      <c r="F8" s="151"/>
      <c r="G8" s="152" t="s">
        <v>965</v>
      </c>
      <c r="H8" s="152"/>
      <c r="I8" s="135" t="s">
        <v>801</v>
      </c>
      <c r="J8" s="136" t="s">
        <v>1273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833</v>
      </c>
      <c r="AA8" s="138"/>
      <c r="AB8" s="138"/>
      <c r="AC8" s="138"/>
      <c r="AD8" s="138" t="s">
        <v>785</v>
      </c>
      <c r="AE8" s="138"/>
      <c r="AF8" s="138"/>
      <c r="AG8" s="138"/>
      <c r="AH8" s="138" t="s">
        <v>833</v>
      </c>
      <c r="AI8" s="138"/>
      <c r="AJ8" s="138"/>
      <c r="AK8" s="138"/>
      <c r="AL8" s="139" t="n">
        <v>6</v>
      </c>
      <c r="AM8" s="139"/>
      <c r="AN8" s="139" t="n">
        <v>1</v>
      </c>
      <c r="AO8" s="139"/>
      <c r="AP8" s="131"/>
    </row>
    <row r="9" customFormat="false" ht="15" hidden="false" customHeight="true" outlineLevel="0" collapsed="false">
      <c r="A9" s="153" t="s">
        <v>858</v>
      </c>
      <c r="B9" s="153"/>
      <c r="C9" s="154" t="s">
        <v>810</v>
      </c>
      <c r="D9" s="154"/>
      <c r="E9" s="154" t="s">
        <v>867</v>
      </c>
      <c r="F9" s="154"/>
      <c r="G9" s="155" t="s">
        <v>977</v>
      </c>
      <c r="H9" s="155"/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9"/>
      <c r="AM9" s="139"/>
      <c r="AN9" s="139"/>
      <c r="AO9" s="139"/>
      <c r="AP9" s="131"/>
    </row>
    <row r="10" customFormat="false" ht="15" hidden="false" customHeight="true" outlineLevel="0" collapsed="false">
      <c r="A10" s="156" t="s">
        <v>859</v>
      </c>
      <c r="B10" s="156"/>
      <c r="C10" s="157" t="s">
        <v>810</v>
      </c>
      <c r="D10" s="157"/>
      <c r="E10" s="157" t="s">
        <v>777</v>
      </c>
      <c r="F10" s="157"/>
      <c r="G10" s="158" t="s">
        <v>940</v>
      </c>
      <c r="H10" s="158"/>
      <c r="I10" s="135" t="s">
        <v>802</v>
      </c>
      <c r="J10" s="136" t="s">
        <v>1266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59" t="s">
        <v>826</v>
      </c>
      <c r="W10" s="159"/>
      <c r="X10" s="159"/>
      <c r="Y10" s="159"/>
      <c r="Z10" s="160"/>
      <c r="AA10" s="160"/>
      <c r="AB10" s="160"/>
      <c r="AC10" s="160"/>
      <c r="AD10" s="138" t="s">
        <v>805</v>
      </c>
      <c r="AE10" s="138"/>
      <c r="AF10" s="138"/>
      <c r="AG10" s="138"/>
      <c r="AH10" s="138" t="s">
        <v>833</v>
      </c>
      <c r="AI10" s="138"/>
      <c r="AJ10" s="138"/>
      <c r="AK10" s="138"/>
      <c r="AL10" s="139" t="n">
        <v>4</v>
      </c>
      <c r="AM10" s="139"/>
      <c r="AN10" s="139" t="n">
        <v>3</v>
      </c>
      <c r="AO10" s="139"/>
      <c r="AP10" s="131"/>
    </row>
    <row r="11" customFormat="false" ht="15" hidden="false" customHeight="true" outlineLevel="0" collapsed="false">
      <c r="A11" s="161" t="s">
        <v>860</v>
      </c>
      <c r="B11" s="161"/>
      <c r="C11" s="162" t="s">
        <v>810</v>
      </c>
      <c r="D11" s="162"/>
      <c r="E11" s="162" t="s">
        <v>777</v>
      </c>
      <c r="F11" s="162"/>
      <c r="G11" s="163" t="s">
        <v>983</v>
      </c>
      <c r="H11" s="163"/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59"/>
      <c r="W11" s="159"/>
      <c r="X11" s="159"/>
      <c r="Y11" s="159"/>
      <c r="Z11" s="160"/>
      <c r="AA11" s="160"/>
      <c r="AB11" s="160"/>
      <c r="AC11" s="160"/>
      <c r="AD11" s="138"/>
      <c r="AE11" s="138"/>
      <c r="AF11" s="138"/>
      <c r="AG11" s="138"/>
      <c r="AH11" s="138"/>
      <c r="AI11" s="138"/>
      <c r="AJ11" s="138"/>
      <c r="AK11" s="138"/>
      <c r="AL11" s="139"/>
      <c r="AM11" s="139"/>
      <c r="AN11" s="139"/>
      <c r="AO11" s="139"/>
      <c r="AP11" s="131"/>
    </row>
    <row r="12" customFormat="false" ht="15" hidden="false" customHeight="true" outlineLevel="0" collapsed="false">
      <c r="A12" s="150" t="s">
        <v>861</v>
      </c>
      <c r="B12" s="150"/>
      <c r="C12" s="151" t="s">
        <v>810</v>
      </c>
      <c r="D12" s="151"/>
      <c r="E12" s="151" t="s">
        <v>1116</v>
      </c>
      <c r="F12" s="151"/>
      <c r="G12" s="152" t="s">
        <v>965</v>
      </c>
      <c r="H12" s="152"/>
      <c r="I12" s="135" t="s">
        <v>812</v>
      </c>
      <c r="J12" s="136" t="s">
        <v>1265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59" t="s">
        <v>805</v>
      </c>
      <c r="W12" s="159"/>
      <c r="X12" s="159"/>
      <c r="Y12" s="159"/>
      <c r="Z12" s="138" t="s">
        <v>785</v>
      </c>
      <c r="AA12" s="138"/>
      <c r="AB12" s="138"/>
      <c r="AC12" s="138"/>
      <c r="AD12" s="160"/>
      <c r="AE12" s="160"/>
      <c r="AF12" s="160"/>
      <c r="AG12" s="160"/>
      <c r="AH12" s="138" t="s">
        <v>833</v>
      </c>
      <c r="AI12" s="138"/>
      <c r="AJ12" s="138"/>
      <c r="AK12" s="138"/>
      <c r="AL12" s="139" t="n">
        <v>5</v>
      </c>
      <c r="AM12" s="139"/>
      <c r="AN12" s="139" t="n">
        <v>2</v>
      </c>
      <c r="AO12" s="139"/>
      <c r="AP12" s="131"/>
    </row>
    <row r="13" customFormat="false" ht="15" hidden="false" customHeight="true" outlineLevel="0" collapsed="false">
      <c r="A13" s="164" t="s">
        <v>804</v>
      </c>
      <c r="B13" s="164"/>
      <c r="C13" s="165" t="s">
        <v>810</v>
      </c>
      <c r="D13" s="165"/>
      <c r="E13" s="165" t="s">
        <v>1116</v>
      </c>
      <c r="F13" s="165"/>
      <c r="G13" s="166" t="s">
        <v>977</v>
      </c>
      <c r="H13" s="166"/>
      <c r="I13" s="135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59"/>
      <c r="W13" s="159"/>
      <c r="X13" s="159"/>
      <c r="Y13" s="159"/>
      <c r="Z13" s="138"/>
      <c r="AA13" s="138"/>
      <c r="AB13" s="138"/>
      <c r="AC13" s="138"/>
      <c r="AD13" s="160"/>
      <c r="AE13" s="160"/>
      <c r="AF13" s="160"/>
      <c r="AG13" s="160"/>
      <c r="AH13" s="138"/>
      <c r="AI13" s="138"/>
      <c r="AJ13" s="138"/>
      <c r="AK13" s="138"/>
      <c r="AL13" s="139"/>
      <c r="AM13" s="139"/>
      <c r="AN13" s="139"/>
      <c r="AO13" s="139"/>
      <c r="AP13" s="131"/>
    </row>
    <row r="14" customFormat="false" ht="15" hidden="false" customHeight="true" outlineLevel="0" collapsed="false">
      <c r="I14" s="140" t="s">
        <v>823</v>
      </c>
      <c r="J14" s="141" t="s">
        <v>1272</v>
      </c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2" t="s">
        <v>826</v>
      </c>
      <c r="W14" s="142"/>
      <c r="X14" s="142"/>
      <c r="Y14" s="142"/>
      <c r="Z14" s="167" t="s">
        <v>826</v>
      </c>
      <c r="AA14" s="167"/>
      <c r="AB14" s="167"/>
      <c r="AC14" s="167"/>
      <c r="AD14" s="167" t="s">
        <v>826</v>
      </c>
      <c r="AE14" s="167"/>
      <c r="AF14" s="167"/>
      <c r="AG14" s="167"/>
      <c r="AH14" s="143"/>
      <c r="AI14" s="143"/>
      <c r="AJ14" s="143"/>
      <c r="AK14" s="143"/>
      <c r="AL14" s="144" t="n">
        <v>3</v>
      </c>
      <c r="AM14" s="144"/>
      <c r="AN14" s="144" t="n">
        <v>4</v>
      </c>
      <c r="AO14" s="144"/>
      <c r="AP14" s="131"/>
    </row>
    <row r="15" customFormat="false" ht="15" hidden="false" customHeight="true" outlineLevel="0" collapsed="false">
      <c r="I15" s="140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2"/>
      <c r="W15" s="142"/>
      <c r="X15" s="142"/>
      <c r="Y15" s="142"/>
      <c r="Z15" s="167"/>
      <c r="AA15" s="167"/>
      <c r="AB15" s="167"/>
      <c r="AC15" s="167"/>
      <c r="AD15" s="167"/>
      <c r="AE15" s="167"/>
      <c r="AF15" s="167"/>
      <c r="AG15" s="167"/>
      <c r="AH15" s="143"/>
      <c r="AI15" s="143"/>
      <c r="AJ15" s="143"/>
      <c r="AK15" s="143"/>
      <c r="AL15" s="144"/>
      <c r="AM15" s="144"/>
      <c r="AN15" s="144"/>
      <c r="AO15" s="144"/>
      <c r="AP15" s="131"/>
    </row>
    <row r="16" customFormat="false" ht="15" hidden="false" customHeight="true" outlineLevel="0" collapsed="false"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</row>
    <row r="17" customFormat="false" ht="15" hidden="false" customHeight="true" outlineLevel="0" collapsed="false">
      <c r="I17" s="146" t="s">
        <v>806</v>
      </c>
      <c r="J17" s="146"/>
      <c r="K17" s="146"/>
      <c r="L17" s="147" t="s">
        <v>1273</v>
      </c>
      <c r="M17" s="147"/>
      <c r="N17" s="147"/>
      <c r="O17" s="147"/>
      <c r="P17" s="147"/>
      <c r="Q17" s="147"/>
      <c r="R17" s="147"/>
      <c r="S17" s="147"/>
      <c r="T17" s="147"/>
      <c r="V17" s="148" t="s">
        <v>751</v>
      </c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15" hidden="false" customHeight="true" outlineLevel="0" collapsed="false">
      <c r="V18" s="148" t="s">
        <v>752</v>
      </c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15" hidden="false" customHeight="true" outlineLevel="0" collapsed="false">
      <c r="V19" s="148" t="s">
        <v>753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5" hidden="false" customHeight="true" outlineLevel="0" collapsed="false">
      <c r="I20" s="146" t="s">
        <v>807</v>
      </c>
      <c r="J20" s="146"/>
      <c r="K20" s="146"/>
      <c r="L20" s="147" t="s">
        <v>1266</v>
      </c>
      <c r="M20" s="147"/>
      <c r="N20" s="147"/>
      <c r="O20" s="147"/>
      <c r="P20" s="147"/>
      <c r="Q20" s="147"/>
      <c r="R20" s="147"/>
      <c r="S20" s="147"/>
      <c r="T20" s="147"/>
      <c r="V20" s="148" t="s">
        <v>754</v>
      </c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15" hidden="false" customHeight="true" outlineLevel="0" collapsed="false">
      <c r="V21" s="148" t="s">
        <v>755</v>
      </c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15" hidden="false" customHeight="true" outlineLevel="0" collapsed="false">
      <c r="I22" s="146" t="s">
        <v>863</v>
      </c>
      <c r="J22" s="146"/>
      <c r="K22" s="146"/>
      <c r="L22" s="147" t="s">
        <v>1265</v>
      </c>
      <c r="M22" s="147"/>
      <c r="N22" s="147"/>
      <c r="O22" s="147"/>
      <c r="P22" s="147"/>
      <c r="Q22" s="147"/>
      <c r="R22" s="147"/>
      <c r="S22" s="147"/>
      <c r="T22" s="147"/>
      <c r="V22" s="148" t="s">
        <v>756</v>
      </c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customFormat="false" ht="15" hidden="false" customHeight="true" outlineLevel="0" collapsed="false">
      <c r="V23" s="148" t="s">
        <v>757</v>
      </c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customFormat="false" ht="15" hidden="false" customHeight="true" outlineLevel="0" collapsed="false">
      <c r="I24" s="146" t="s">
        <v>864</v>
      </c>
      <c r="J24" s="146"/>
      <c r="K24" s="146"/>
      <c r="L24" s="147" t="s">
        <v>1272</v>
      </c>
      <c r="M24" s="147"/>
      <c r="N24" s="147"/>
      <c r="O24" s="147"/>
      <c r="P24" s="147"/>
      <c r="Q24" s="147"/>
      <c r="R24" s="147"/>
      <c r="S24" s="147"/>
      <c r="T24" s="147"/>
      <c r="V24" s="148" t="s">
        <v>758</v>
      </c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customFormat="false" ht="15" hidden="false" customHeight="true" outlineLevel="0" collapsed="false">
      <c r="V25" s="148" t="s">
        <v>759</v>
      </c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</row>
  </sheetData>
  <mergeCells count="89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9"/>
    <mergeCell ref="AD8:AG9"/>
    <mergeCell ref="AH8:AK9"/>
    <mergeCell ref="AL8:AM9"/>
    <mergeCell ref="AN8:AO9"/>
    <mergeCell ref="A9:B9"/>
    <mergeCell ref="C9:D9"/>
    <mergeCell ref="E9:F9"/>
    <mergeCell ref="G9:H9"/>
    <mergeCell ref="A10:B10"/>
    <mergeCell ref="C10:D10"/>
    <mergeCell ref="E10:F10"/>
    <mergeCell ref="G10:H10"/>
    <mergeCell ref="I10:I11"/>
    <mergeCell ref="J10:U11"/>
    <mergeCell ref="V10:Y11"/>
    <mergeCell ref="Z10:AC11"/>
    <mergeCell ref="AD10:AG11"/>
    <mergeCell ref="AH10:AK11"/>
    <mergeCell ref="AL10:AM11"/>
    <mergeCell ref="AN10:AO11"/>
    <mergeCell ref="A11:B11"/>
    <mergeCell ref="C11:D11"/>
    <mergeCell ref="E11:F11"/>
    <mergeCell ref="G11:H11"/>
    <mergeCell ref="A12:B12"/>
    <mergeCell ref="C12:D12"/>
    <mergeCell ref="E12:F12"/>
    <mergeCell ref="G12:H12"/>
    <mergeCell ref="I12:I13"/>
    <mergeCell ref="J12:U13"/>
    <mergeCell ref="V12:Y13"/>
    <mergeCell ref="Z12:AC13"/>
    <mergeCell ref="AD12:AG13"/>
    <mergeCell ref="AH12:AK13"/>
    <mergeCell ref="AL12:AM13"/>
    <mergeCell ref="AN12:AO13"/>
    <mergeCell ref="A13:B13"/>
    <mergeCell ref="C13:D13"/>
    <mergeCell ref="E13:F13"/>
    <mergeCell ref="G13:H13"/>
    <mergeCell ref="I14:I15"/>
    <mergeCell ref="J14:U15"/>
    <mergeCell ref="V14:Y15"/>
    <mergeCell ref="Z14:AC15"/>
    <mergeCell ref="AD14:AG15"/>
    <mergeCell ref="AH14:AK15"/>
    <mergeCell ref="AL14:AM15"/>
    <mergeCell ref="AN14:AO15"/>
    <mergeCell ref="I17:K17"/>
    <mergeCell ref="L17:T17"/>
    <mergeCell ref="V17:AK17"/>
    <mergeCell ref="V18:AK18"/>
    <mergeCell ref="V19:AK19"/>
    <mergeCell ref="I20:K20"/>
    <mergeCell ref="L20:T20"/>
    <mergeCell ref="V20:AK20"/>
    <mergeCell ref="V21:AK21"/>
    <mergeCell ref="I22:K22"/>
    <mergeCell ref="L22:T22"/>
    <mergeCell ref="V22:AK22"/>
    <mergeCell ref="V23:AK23"/>
    <mergeCell ref="I24:K24"/>
    <mergeCell ref="L24:T24"/>
    <mergeCell ref="V24:AK24"/>
    <mergeCell ref="V25:A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9" activeCellId="0" sqref="A79:IV86"/>
    </sheetView>
  </sheetViews>
  <sheetFormatPr defaultColWidth="2.99609375" defaultRowHeight="15.75" zeroHeight="false" outlineLevelRow="0" outlineLevelCol="0"/>
  <cols>
    <col collapsed="false" customWidth="false" hidden="false" outlineLevel="0" max="257" min="1" style="102" width="2.99"/>
  </cols>
  <sheetData>
    <row r="1" customFormat="false" ht="15.75" hidden="false" customHeight="false" outlineLevel="0" collapsed="false">
      <c r="A1" s="103" t="s">
        <v>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</row>
    <row r="2" customFormat="false" ht="15.75" hidden="false" customHeight="false" outlineLevel="0" collapsed="false">
      <c r="A2" s="103" t="s">
        <v>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5.75" hidden="false" customHeight="false" outlineLevel="0" collapsed="false">
      <c r="A3" s="103" t="s">
        <v>7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6.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</row>
    <row r="5" customFormat="false" ht="22.15" hidden="false" customHeight="true" outlineLevel="0" collapsed="false">
      <c r="A5" s="105" t="s">
        <v>129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customFormat="false" ht="17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</row>
    <row r="7" customFormat="false" ht="16.5" hidden="false" customHeight="false" outlineLevel="0" collapsed="false">
      <c r="A7" s="107" t="n">
        <v>1</v>
      </c>
      <c r="B7" s="107"/>
      <c r="C7" s="108" t="s">
        <v>1297</v>
      </c>
      <c r="D7" s="108"/>
      <c r="E7" s="108"/>
      <c r="F7" s="108"/>
      <c r="G7" s="108" t="s">
        <v>773</v>
      </c>
      <c r="H7" s="108"/>
      <c r="I7" s="108"/>
      <c r="J7" s="108"/>
      <c r="K7" s="108"/>
      <c r="L7" s="108"/>
      <c r="M7" s="108"/>
      <c r="N7" s="109" t="s">
        <v>774</v>
      </c>
      <c r="O7" s="109"/>
      <c r="P7" s="108" t="s">
        <v>810</v>
      </c>
      <c r="Q7" s="108"/>
      <c r="R7" s="108"/>
      <c r="S7" s="109" t="s">
        <v>776</v>
      </c>
      <c r="T7" s="109"/>
      <c r="U7" s="108" t="s">
        <v>867</v>
      </c>
      <c r="V7" s="108"/>
      <c r="W7" s="109" t="s">
        <v>778</v>
      </c>
      <c r="X7" s="109"/>
      <c r="Y7" s="108" t="s">
        <v>983</v>
      </c>
      <c r="Z7" s="108"/>
      <c r="AA7" s="109" t="s">
        <v>780</v>
      </c>
      <c r="AB7" s="109"/>
      <c r="AC7" s="108" t="n">
        <v>12</v>
      </c>
      <c r="AD7" s="108"/>
    </row>
    <row r="8" customFormat="false" ht="15.75" hidden="false" customHeight="false" outlineLevel="0" collapsed="false">
      <c r="A8" s="110" t="s">
        <v>781</v>
      </c>
      <c r="B8" s="110"/>
      <c r="C8" s="112" t="s">
        <v>1298</v>
      </c>
      <c r="D8" s="112"/>
      <c r="E8" s="112"/>
      <c r="F8" s="112"/>
      <c r="G8" s="112"/>
      <c r="H8" s="112"/>
      <c r="I8" s="112"/>
      <c r="J8" s="112"/>
      <c r="K8" s="112"/>
      <c r="L8" s="110" t="s">
        <v>783</v>
      </c>
      <c r="M8" s="110"/>
      <c r="N8" s="111" t="s">
        <v>1299</v>
      </c>
      <c r="O8" s="111"/>
      <c r="P8" s="111"/>
      <c r="Q8" s="111"/>
      <c r="R8" s="111"/>
      <c r="S8" s="111"/>
      <c r="T8" s="111"/>
      <c r="U8" s="111"/>
      <c r="V8" s="111"/>
      <c r="W8" s="111" t="s">
        <v>826</v>
      </c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A9" s="110" t="s">
        <v>786</v>
      </c>
      <c r="B9" s="110"/>
      <c r="C9" s="114" t="s">
        <v>764</v>
      </c>
      <c r="D9" s="114"/>
      <c r="E9" s="114"/>
      <c r="F9" s="114"/>
      <c r="G9" s="114"/>
      <c r="H9" s="114"/>
      <c r="I9" s="114"/>
      <c r="J9" s="114"/>
      <c r="K9" s="114"/>
      <c r="L9" s="110" t="s">
        <v>787</v>
      </c>
      <c r="M9" s="110"/>
      <c r="N9" s="113" t="s">
        <v>766</v>
      </c>
      <c r="O9" s="113"/>
      <c r="P9" s="113"/>
      <c r="Q9" s="113"/>
      <c r="R9" s="113"/>
      <c r="S9" s="113"/>
      <c r="T9" s="113"/>
      <c r="U9" s="113"/>
      <c r="V9" s="113"/>
      <c r="W9" s="114" t="s">
        <v>1300</v>
      </c>
      <c r="X9" s="114"/>
      <c r="Y9" s="114"/>
      <c r="Z9" s="114"/>
      <c r="AA9" s="114"/>
      <c r="AB9" s="114"/>
      <c r="AC9" s="114"/>
      <c r="AD9" s="114"/>
    </row>
    <row r="10" customFormat="false" ht="15.75" hidden="false" customHeight="false" outlineLevel="0" collapsed="false">
      <c r="A10" s="110" t="s">
        <v>789</v>
      </c>
      <c r="B10" s="110"/>
      <c r="C10" s="114" t="s">
        <v>765</v>
      </c>
      <c r="D10" s="114"/>
      <c r="E10" s="114"/>
      <c r="F10" s="114"/>
      <c r="G10" s="114"/>
      <c r="H10" s="114"/>
      <c r="I10" s="114"/>
      <c r="J10" s="114"/>
      <c r="K10" s="114"/>
      <c r="L10" s="110" t="s">
        <v>60</v>
      </c>
      <c r="M10" s="110"/>
      <c r="N10" s="113" t="s">
        <v>767</v>
      </c>
      <c r="O10" s="113"/>
      <c r="P10" s="113"/>
      <c r="Q10" s="113"/>
      <c r="R10" s="113"/>
      <c r="S10" s="113"/>
      <c r="T10" s="113"/>
      <c r="U10" s="113"/>
      <c r="V10" s="113"/>
      <c r="W10" s="114" t="s">
        <v>1301</v>
      </c>
      <c r="X10" s="114"/>
      <c r="Y10" s="114"/>
      <c r="Z10" s="114"/>
      <c r="AA10" s="114"/>
      <c r="AB10" s="114"/>
      <c r="AC10" s="114"/>
      <c r="AD10" s="114"/>
    </row>
    <row r="11" customFormat="false" ht="15.75" hidden="false" customHeight="false" outlineLevel="0" collapsed="false">
      <c r="A11" s="110" t="s">
        <v>791</v>
      </c>
      <c r="B11" s="110"/>
      <c r="C11" s="116" t="s">
        <v>764</v>
      </c>
      <c r="D11" s="116"/>
      <c r="E11" s="116"/>
      <c r="F11" s="116"/>
      <c r="G11" s="116"/>
      <c r="H11" s="116"/>
      <c r="I11" s="116"/>
      <c r="J11" s="116"/>
      <c r="K11" s="116"/>
      <c r="L11" s="110" t="s">
        <v>791</v>
      </c>
      <c r="M11" s="110"/>
      <c r="N11" s="115" t="s">
        <v>766</v>
      </c>
      <c r="O11" s="115"/>
      <c r="P11" s="115"/>
      <c r="Q11" s="115"/>
      <c r="R11" s="115"/>
      <c r="S11" s="115"/>
      <c r="T11" s="115"/>
      <c r="U11" s="115"/>
      <c r="V11" s="115"/>
      <c r="W11" s="114" t="s">
        <v>1302</v>
      </c>
      <c r="X11" s="114"/>
      <c r="Y11" s="114"/>
      <c r="Z11" s="114"/>
      <c r="AA11" s="114"/>
      <c r="AB11" s="114"/>
      <c r="AC11" s="114"/>
      <c r="AD11" s="114"/>
    </row>
    <row r="12" customFormat="false" ht="15.75" hidden="false" customHeight="false" outlineLevel="0" collapsed="false">
      <c r="A12" s="110"/>
      <c r="B12" s="110"/>
      <c r="C12" s="118" t="s">
        <v>765</v>
      </c>
      <c r="D12" s="118"/>
      <c r="E12" s="118"/>
      <c r="F12" s="118"/>
      <c r="G12" s="118"/>
      <c r="H12" s="118"/>
      <c r="I12" s="118"/>
      <c r="J12" s="118"/>
      <c r="K12" s="118"/>
      <c r="L12" s="110"/>
      <c r="M12" s="110"/>
      <c r="N12" s="117" t="s">
        <v>767</v>
      </c>
      <c r="O12" s="117"/>
      <c r="P12" s="117"/>
      <c r="Q12" s="117"/>
      <c r="R12" s="117"/>
      <c r="S12" s="117"/>
      <c r="T12" s="117"/>
      <c r="U12" s="117"/>
      <c r="V12" s="117"/>
      <c r="W12" s="114"/>
      <c r="X12" s="114"/>
      <c r="Y12" s="114"/>
      <c r="Z12" s="114"/>
      <c r="AA12" s="114"/>
      <c r="AB12" s="114"/>
      <c r="AC12" s="114"/>
      <c r="AD12" s="114"/>
    </row>
    <row r="13" customFormat="false" ht="15.75" hidden="false" customHeight="false" outlineLevel="0" collapsed="false">
      <c r="A13" s="110" t="s">
        <v>786</v>
      </c>
      <c r="B13" s="110"/>
      <c r="C13" s="114"/>
      <c r="D13" s="114"/>
      <c r="E13" s="114"/>
      <c r="F13" s="114"/>
      <c r="G13" s="114"/>
      <c r="H13" s="114"/>
      <c r="I13" s="114"/>
      <c r="J13" s="114"/>
      <c r="K13" s="114"/>
      <c r="L13" s="110" t="s">
        <v>60</v>
      </c>
      <c r="M13" s="110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</row>
    <row r="14" customFormat="false" ht="16.5" hidden="false" customHeight="false" outlineLevel="0" collapsed="false">
      <c r="A14" s="119" t="s">
        <v>789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19" t="s">
        <v>787</v>
      </c>
      <c r="M14" s="119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</row>
    <row r="15" customFormat="false" ht="15.75" hidden="false" customHeight="false" outlineLevel="0" collapsed="false">
      <c r="A15" s="107" t="n">
        <v>2</v>
      </c>
      <c r="B15" s="107"/>
      <c r="C15" s="108" t="s">
        <v>1303</v>
      </c>
      <c r="D15" s="108"/>
      <c r="E15" s="108"/>
      <c r="F15" s="108"/>
      <c r="G15" s="108" t="s">
        <v>822</v>
      </c>
      <c r="H15" s="108"/>
      <c r="I15" s="108"/>
      <c r="J15" s="108"/>
      <c r="K15" s="108"/>
      <c r="L15" s="108"/>
      <c r="M15" s="108"/>
      <c r="N15" s="109" t="s">
        <v>774</v>
      </c>
      <c r="O15" s="109"/>
      <c r="P15" s="108" t="s">
        <v>810</v>
      </c>
      <c r="Q15" s="108"/>
      <c r="R15" s="108"/>
      <c r="S15" s="109" t="s">
        <v>776</v>
      </c>
      <c r="T15" s="109"/>
      <c r="U15" s="108" t="s">
        <v>867</v>
      </c>
      <c r="V15" s="108"/>
      <c r="W15" s="109" t="s">
        <v>778</v>
      </c>
      <c r="X15" s="109"/>
      <c r="Y15" s="108" t="s">
        <v>970</v>
      </c>
      <c r="Z15" s="108"/>
      <c r="AA15" s="109" t="s">
        <v>780</v>
      </c>
      <c r="AB15" s="109"/>
      <c r="AC15" s="108" t="n">
        <v>13</v>
      </c>
      <c r="AD15" s="108"/>
    </row>
    <row r="16" customFormat="false" ht="15.75" hidden="false" customHeight="false" outlineLevel="0" collapsed="false">
      <c r="A16" s="110" t="s">
        <v>781</v>
      </c>
      <c r="B16" s="110"/>
      <c r="C16" s="111" t="s">
        <v>1304</v>
      </c>
      <c r="D16" s="111"/>
      <c r="E16" s="111"/>
      <c r="F16" s="111"/>
      <c r="G16" s="111"/>
      <c r="H16" s="111"/>
      <c r="I16" s="111"/>
      <c r="J16" s="111"/>
      <c r="K16" s="111"/>
      <c r="L16" s="110" t="s">
        <v>783</v>
      </c>
      <c r="M16" s="110"/>
      <c r="N16" s="112" t="s">
        <v>1305</v>
      </c>
      <c r="O16" s="112"/>
      <c r="P16" s="112"/>
      <c r="Q16" s="112"/>
      <c r="R16" s="112"/>
      <c r="S16" s="112"/>
      <c r="T16" s="112"/>
      <c r="U16" s="112"/>
      <c r="V16" s="112"/>
      <c r="W16" s="111" t="s">
        <v>833</v>
      </c>
      <c r="X16" s="111"/>
      <c r="Y16" s="111"/>
      <c r="Z16" s="111"/>
      <c r="AA16" s="111"/>
      <c r="AB16" s="111"/>
      <c r="AC16" s="111"/>
      <c r="AD16" s="111"/>
    </row>
    <row r="17" customFormat="false" ht="15.75" hidden="false" customHeight="false" outlineLevel="0" collapsed="false">
      <c r="A17" s="110" t="s">
        <v>786</v>
      </c>
      <c r="B17" s="110"/>
      <c r="C17" s="113" t="s">
        <v>762</v>
      </c>
      <c r="D17" s="113"/>
      <c r="E17" s="113"/>
      <c r="F17" s="113"/>
      <c r="G17" s="113"/>
      <c r="H17" s="113"/>
      <c r="I17" s="113"/>
      <c r="J17" s="113"/>
      <c r="K17" s="113"/>
      <c r="L17" s="110" t="s">
        <v>787</v>
      </c>
      <c r="M17" s="110"/>
      <c r="N17" s="114" t="s">
        <v>769</v>
      </c>
      <c r="O17" s="114"/>
      <c r="P17" s="114"/>
      <c r="Q17" s="114"/>
      <c r="R17" s="114"/>
      <c r="S17" s="114"/>
      <c r="T17" s="114"/>
      <c r="U17" s="114"/>
      <c r="V17" s="114"/>
      <c r="W17" s="114" t="s">
        <v>1306</v>
      </c>
      <c r="X17" s="114"/>
      <c r="Y17" s="114"/>
      <c r="Z17" s="114"/>
      <c r="AA17" s="114"/>
      <c r="AB17" s="114"/>
      <c r="AC17" s="114"/>
      <c r="AD17" s="114"/>
    </row>
    <row r="18" customFormat="false" ht="15.75" hidden="false" customHeight="false" outlineLevel="0" collapsed="false">
      <c r="A18" s="110" t="s">
        <v>789</v>
      </c>
      <c r="B18" s="110"/>
      <c r="C18" s="113" t="s">
        <v>763</v>
      </c>
      <c r="D18" s="113"/>
      <c r="E18" s="113"/>
      <c r="F18" s="113"/>
      <c r="G18" s="113"/>
      <c r="H18" s="113"/>
      <c r="I18" s="113"/>
      <c r="J18" s="113"/>
      <c r="K18" s="113"/>
      <c r="L18" s="110" t="s">
        <v>60</v>
      </c>
      <c r="M18" s="110"/>
      <c r="N18" s="114" t="s">
        <v>768</v>
      </c>
      <c r="O18" s="114"/>
      <c r="P18" s="114"/>
      <c r="Q18" s="114"/>
      <c r="R18" s="114"/>
      <c r="S18" s="114"/>
      <c r="T18" s="114"/>
      <c r="U18" s="114"/>
      <c r="V18" s="114"/>
      <c r="W18" s="114" t="s">
        <v>1307</v>
      </c>
      <c r="X18" s="114"/>
      <c r="Y18" s="114"/>
      <c r="Z18" s="114"/>
      <c r="AA18" s="114"/>
      <c r="AB18" s="114"/>
      <c r="AC18" s="114"/>
      <c r="AD18" s="114"/>
    </row>
    <row r="19" customFormat="false" ht="15.75" hidden="false" customHeight="false" outlineLevel="0" collapsed="false">
      <c r="A19" s="110" t="s">
        <v>791</v>
      </c>
      <c r="B19" s="110"/>
      <c r="C19" s="115" t="s">
        <v>762</v>
      </c>
      <c r="D19" s="115"/>
      <c r="E19" s="115"/>
      <c r="F19" s="115"/>
      <c r="G19" s="115"/>
      <c r="H19" s="115"/>
      <c r="I19" s="115"/>
      <c r="J19" s="115"/>
      <c r="K19" s="115"/>
      <c r="L19" s="110" t="s">
        <v>791</v>
      </c>
      <c r="M19" s="110"/>
      <c r="N19" s="116" t="s">
        <v>768</v>
      </c>
      <c r="O19" s="116"/>
      <c r="P19" s="116"/>
      <c r="Q19" s="116"/>
      <c r="R19" s="116"/>
      <c r="S19" s="116"/>
      <c r="T19" s="116"/>
      <c r="U19" s="116"/>
      <c r="V19" s="116"/>
      <c r="W19" s="114" t="s">
        <v>1308</v>
      </c>
      <c r="X19" s="114"/>
      <c r="Y19" s="114"/>
      <c r="Z19" s="114"/>
      <c r="AA19" s="114"/>
      <c r="AB19" s="114"/>
      <c r="AC19" s="114"/>
      <c r="AD19" s="114"/>
    </row>
    <row r="20" customFormat="false" ht="15.75" hidden="false" customHeight="false" outlineLevel="0" collapsed="false">
      <c r="A20" s="110"/>
      <c r="B20" s="110"/>
      <c r="C20" s="117" t="s">
        <v>763</v>
      </c>
      <c r="D20" s="117"/>
      <c r="E20" s="117"/>
      <c r="F20" s="117"/>
      <c r="G20" s="117"/>
      <c r="H20" s="117"/>
      <c r="I20" s="117"/>
      <c r="J20" s="117"/>
      <c r="K20" s="117"/>
      <c r="L20" s="110"/>
      <c r="M20" s="110"/>
      <c r="N20" s="118" t="s">
        <v>769</v>
      </c>
      <c r="O20" s="118"/>
      <c r="P20" s="118"/>
      <c r="Q20" s="118"/>
      <c r="R20" s="118"/>
      <c r="S20" s="118"/>
      <c r="T20" s="118"/>
      <c r="U20" s="118"/>
      <c r="V20" s="118"/>
      <c r="W20" s="114"/>
      <c r="X20" s="114"/>
      <c r="Y20" s="114"/>
      <c r="Z20" s="114"/>
      <c r="AA20" s="114"/>
      <c r="AB20" s="114"/>
      <c r="AC20" s="114"/>
      <c r="AD20" s="114"/>
    </row>
    <row r="21" customFormat="false" ht="15.75" hidden="false" customHeight="false" outlineLevel="0" collapsed="false">
      <c r="A21" s="110" t="s">
        <v>786</v>
      </c>
      <c r="B21" s="110"/>
      <c r="C21" s="114"/>
      <c r="D21" s="114"/>
      <c r="E21" s="114"/>
      <c r="F21" s="114"/>
      <c r="G21" s="114"/>
      <c r="H21" s="114"/>
      <c r="I21" s="114"/>
      <c r="J21" s="114"/>
      <c r="K21" s="114"/>
      <c r="L21" s="110" t="s">
        <v>60</v>
      </c>
      <c r="M21" s="110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</row>
    <row r="22" customFormat="false" ht="16.5" hidden="false" customHeight="false" outlineLevel="0" collapsed="false">
      <c r="A22" s="119" t="s">
        <v>789</v>
      </c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L22" s="119" t="s">
        <v>787</v>
      </c>
      <c r="M22" s="119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</row>
    <row r="23" customFormat="false" ht="15.75" hidden="false" customHeight="false" outlineLevel="0" collapsed="false">
      <c r="A23" s="107" t="n">
        <v>3</v>
      </c>
      <c r="B23" s="107"/>
      <c r="C23" s="108" t="s">
        <v>1309</v>
      </c>
      <c r="D23" s="108"/>
      <c r="E23" s="108"/>
      <c r="F23" s="108"/>
      <c r="G23" s="108" t="s">
        <v>831</v>
      </c>
      <c r="H23" s="108"/>
      <c r="I23" s="108"/>
      <c r="J23" s="108"/>
      <c r="K23" s="108"/>
      <c r="L23" s="108"/>
      <c r="M23" s="108"/>
      <c r="N23" s="109" t="s">
        <v>774</v>
      </c>
      <c r="O23" s="109"/>
      <c r="P23" s="108" t="s">
        <v>810</v>
      </c>
      <c r="Q23" s="108"/>
      <c r="R23" s="108"/>
      <c r="S23" s="109" t="s">
        <v>776</v>
      </c>
      <c r="T23" s="109"/>
      <c r="U23" s="108" t="s">
        <v>832</v>
      </c>
      <c r="V23" s="108"/>
      <c r="W23" s="109" t="s">
        <v>778</v>
      </c>
      <c r="X23" s="109"/>
      <c r="Y23" s="108" t="s">
        <v>965</v>
      </c>
      <c r="Z23" s="108"/>
      <c r="AA23" s="109" t="s">
        <v>780</v>
      </c>
      <c r="AB23" s="109"/>
      <c r="AC23" s="108" t="n">
        <v>36</v>
      </c>
      <c r="AD23" s="108"/>
    </row>
    <row r="24" customFormat="false" ht="15.75" hidden="false" customHeight="false" outlineLevel="0" collapsed="false">
      <c r="A24" s="110" t="s">
        <v>781</v>
      </c>
      <c r="B24" s="110"/>
      <c r="C24" s="112" t="s">
        <v>1298</v>
      </c>
      <c r="D24" s="112"/>
      <c r="E24" s="112"/>
      <c r="F24" s="112"/>
      <c r="G24" s="112"/>
      <c r="H24" s="112"/>
      <c r="I24" s="112"/>
      <c r="J24" s="112"/>
      <c r="K24" s="112"/>
      <c r="L24" s="110" t="s">
        <v>783</v>
      </c>
      <c r="M24" s="110"/>
      <c r="N24" s="111" t="s">
        <v>1304</v>
      </c>
      <c r="O24" s="111"/>
      <c r="P24" s="111"/>
      <c r="Q24" s="111"/>
      <c r="R24" s="111"/>
      <c r="S24" s="111"/>
      <c r="T24" s="111"/>
      <c r="U24" s="111"/>
      <c r="V24" s="111"/>
      <c r="W24" s="111" t="s">
        <v>826</v>
      </c>
      <c r="X24" s="111"/>
      <c r="Y24" s="111"/>
      <c r="Z24" s="111"/>
      <c r="AA24" s="111"/>
      <c r="AB24" s="111"/>
      <c r="AC24" s="111"/>
      <c r="AD24" s="111"/>
    </row>
    <row r="25" customFormat="false" ht="15.75" hidden="false" customHeight="false" outlineLevel="0" collapsed="false">
      <c r="A25" s="110" t="s">
        <v>786</v>
      </c>
      <c r="B25" s="110"/>
      <c r="C25" s="114" t="s">
        <v>765</v>
      </c>
      <c r="D25" s="114"/>
      <c r="E25" s="114"/>
      <c r="F25" s="114"/>
      <c r="G25" s="114"/>
      <c r="H25" s="114"/>
      <c r="I25" s="114"/>
      <c r="J25" s="114"/>
      <c r="K25" s="114"/>
      <c r="L25" s="110" t="s">
        <v>787</v>
      </c>
      <c r="M25" s="110"/>
      <c r="N25" s="113" t="s">
        <v>762</v>
      </c>
      <c r="O25" s="113"/>
      <c r="P25" s="113"/>
      <c r="Q25" s="113"/>
      <c r="R25" s="113"/>
      <c r="S25" s="113"/>
      <c r="T25" s="113"/>
      <c r="U25" s="113"/>
      <c r="V25" s="113"/>
      <c r="W25" s="114" t="s">
        <v>1310</v>
      </c>
      <c r="X25" s="114"/>
      <c r="Y25" s="114"/>
      <c r="Z25" s="114"/>
      <c r="AA25" s="114"/>
      <c r="AB25" s="114"/>
      <c r="AC25" s="114"/>
      <c r="AD25" s="114"/>
    </row>
    <row r="26" customFormat="false" ht="15.75" hidden="false" customHeight="false" outlineLevel="0" collapsed="false">
      <c r="A26" s="110" t="s">
        <v>789</v>
      </c>
      <c r="B26" s="110"/>
      <c r="C26" s="114" t="s">
        <v>764</v>
      </c>
      <c r="D26" s="114"/>
      <c r="E26" s="114"/>
      <c r="F26" s="114"/>
      <c r="G26" s="114"/>
      <c r="H26" s="114"/>
      <c r="I26" s="114"/>
      <c r="J26" s="114"/>
      <c r="K26" s="114"/>
      <c r="L26" s="110" t="s">
        <v>60</v>
      </c>
      <c r="M26" s="110"/>
      <c r="N26" s="113" t="s">
        <v>763</v>
      </c>
      <c r="O26" s="113"/>
      <c r="P26" s="113"/>
      <c r="Q26" s="113"/>
      <c r="R26" s="113"/>
      <c r="S26" s="113"/>
      <c r="T26" s="113"/>
      <c r="U26" s="113"/>
      <c r="V26" s="113"/>
      <c r="W26" s="114" t="s">
        <v>1311</v>
      </c>
      <c r="X26" s="114"/>
      <c r="Y26" s="114"/>
      <c r="Z26" s="114"/>
      <c r="AA26" s="114"/>
      <c r="AB26" s="114"/>
      <c r="AC26" s="114"/>
      <c r="AD26" s="114"/>
    </row>
    <row r="27" customFormat="false" ht="15.75" hidden="false" customHeight="false" outlineLevel="0" collapsed="false">
      <c r="A27" s="110" t="s">
        <v>791</v>
      </c>
      <c r="B27" s="110"/>
      <c r="C27" s="116" t="s">
        <v>764</v>
      </c>
      <c r="D27" s="116"/>
      <c r="E27" s="116"/>
      <c r="F27" s="116"/>
      <c r="G27" s="116"/>
      <c r="H27" s="116"/>
      <c r="I27" s="116"/>
      <c r="J27" s="116"/>
      <c r="K27" s="116"/>
      <c r="L27" s="110" t="s">
        <v>791</v>
      </c>
      <c r="M27" s="110"/>
      <c r="N27" s="115" t="s">
        <v>762</v>
      </c>
      <c r="O27" s="115"/>
      <c r="P27" s="115"/>
      <c r="Q27" s="115"/>
      <c r="R27" s="115"/>
      <c r="S27" s="115"/>
      <c r="T27" s="115"/>
      <c r="U27" s="115"/>
      <c r="V27" s="115"/>
      <c r="W27" s="114" t="s">
        <v>1312</v>
      </c>
      <c r="X27" s="114"/>
      <c r="Y27" s="114"/>
      <c r="Z27" s="114"/>
      <c r="AA27" s="114"/>
      <c r="AB27" s="114"/>
      <c r="AC27" s="114"/>
      <c r="AD27" s="114"/>
    </row>
    <row r="28" customFormat="false" ht="15.75" hidden="false" customHeight="false" outlineLevel="0" collapsed="false">
      <c r="A28" s="110"/>
      <c r="B28" s="110"/>
      <c r="C28" s="118" t="s">
        <v>765</v>
      </c>
      <c r="D28" s="118"/>
      <c r="E28" s="118"/>
      <c r="F28" s="118"/>
      <c r="G28" s="118"/>
      <c r="H28" s="118"/>
      <c r="I28" s="118"/>
      <c r="J28" s="118"/>
      <c r="K28" s="118"/>
      <c r="L28" s="110"/>
      <c r="M28" s="110"/>
      <c r="N28" s="117" t="s">
        <v>763</v>
      </c>
      <c r="O28" s="117"/>
      <c r="P28" s="117"/>
      <c r="Q28" s="117"/>
      <c r="R28" s="117"/>
      <c r="S28" s="117"/>
      <c r="T28" s="117"/>
      <c r="U28" s="117"/>
      <c r="V28" s="117"/>
      <c r="W28" s="114"/>
      <c r="X28" s="114"/>
      <c r="Y28" s="114"/>
      <c r="Z28" s="114"/>
      <c r="AA28" s="114"/>
      <c r="AB28" s="114"/>
      <c r="AC28" s="114"/>
      <c r="AD28" s="114"/>
    </row>
    <row r="29" customFormat="false" ht="15.75" hidden="false" customHeight="false" outlineLevel="0" collapsed="false">
      <c r="A29" s="110" t="s">
        <v>786</v>
      </c>
      <c r="B29" s="110"/>
      <c r="C29" s="114"/>
      <c r="D29" s="114"/>
      <c r="E29" s="114"/>
      <c r="F29" s="114"/>
      <c r="G29" s="114"/>
      <c r="H29" s="114"/>
      <c r="I29" s="114"/>
      <c r="J29" s="114"/>
      <c r="K29" s="114"/>
      <c r="L29" s="110" t="s">
        <v>60</v>
      </c>
      <c r="M29" s="110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</row>
    <row r="30" customFormat="false" ht="16.5" hidden="false" customHeight="false" outlineLevel="0" collapsed="false">
      <c r="A30" s="119" t="s">
        <v>789</v>
      </c>
      <c r="B30" s="119"/>
      <c r="C30" s="120"/>
      <c r="D30" s="120"/>
      <c r="E30" s="120"/>
      <c r="F30" s="120"/>
      <c r="G30" s="120"/>
      <c r="H30" s="120"/>
      <c r="I30" s="120"/>
      <c r="J30" s="120"/>
      <c r="K30" s="120"/>
      <c r="L30" s="119" t="s">
        <v>787</v>
      </c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customFormat="false" ht="15.75" hidden="false" customHeight="false" outlineLevel="0" collapsed="false">
      <c r="A31" s="107" t="n">
        <v>4</v>
      </c>
      <c r="B31" s="107"/>
      <c r="C31" s="108" t="s">
        <v>1313</v>
      </c>
      <c r="D31" s="108"/>
      <c r="E31" s="108"/>
      <c r="F31" s="108"/>
      <c r="G31" s="108" t="s">
        <v>838</v>
      </c>
      <c r="H31" s="108"/>
      <c r="I31" s="108"/>
      <c r="J31" s="108"/>
      <c r="K31" s="108"/>
      <c r="L31" s="108"/>
      <c r="M31" s="108"/>
      <c r="N31" s="109" t="s">
        <v>774</v>
      </c>
      <c r="O31" s="109"/>
      <c r="P31" s="108" t="s">
        <v>810</v>
      </c>
      <c r="Q31" s="108"/>
      <c r="R31" s="108"/>
      <c r="S31" s="109" t="s">
        <v>776</v>
      </c>
      <c r="T31" s="109"/>
      <c r="U31" s="108" t="s">
        <v>832</v>
      </c>
      <c r="V31" s="108"/>
      <c r="W31" s="109" t="s">
        <v>778</v>
      </c>
      <c r="X31" s="109"/>
      <c r="Y31" s="108" t="s">
        <v>977</v>
      </c>
      <c r="Z31" s="108"/>
      <c r="AA31" s="109" t="s">
        <v>780</v>
      </c>
      <c r="AB31" s="109"/>
      <c r="AC31" s="108" t="n">
        <v>37</v>
      </c>
      <c r="AD31" s="108"/>
    </row>
    <row r="32" customFormat="false" ht="15.75" hidden="false" customHeight="false" outlineLevel="0" collapsed="false">
      <c r="A32" s="110" t="s">
        <v>781</v>
      </c>
      <c r="B32" s="110"/>
      <c r="C32" s="111" t="s">
        <v>1314</v>
      </c>
      <c r="D32" s="111"/>
      <c r="E32" s="111"/>
      <c r="F32" s="111"/>
      <c r="G32" s="111"/>
      <c r="H32" s="111"/>
      <c r="I32" s="111"/>
      <c r="J32" s="111"/>
      <c r="K32" s="111"/>
      <c r="L32" s="110" t="s">
        <v>783</v>
      </c>
      <c r="M32" s="110"/>
      <c r="N32" s="112" t="s">
        <v>1305</v>
      </c>
      <c r="O32" s="112"/>
      <c r="P32" s="112"/>
      <c r="Q32" s="112"/>
      <c r="R32" s="112"/>
      <c r="S32" s="112"/>
      <c r="T32" s="112"/>
      <c r="U32" s="112"/>
      <c r="V32" s="112"/>
      <c r="W32" s="111" t="s">
        <v>833</v>
      </c>
      <c r="X32" s="111"/>
      <c r="Y32" s="111"/>
      <c r="Z32" s="111"/>
      <c r="AA32" s="111"/>
      <c r="AB32" s="111"/>
      <c r="AC32" s="111"/>
      <c r="AD32" s="111"/>
    </row>
    <row r="33" customFormat="false" ht="15.75" hidden="false" customHeight="false" outlineLevel="0" collapsed="false">
      <c r="A33" s="110" t="s">
        <v>786</v>
      </c>
      <c r="B33" s="110"/>
      <c r="C33" s="113" t="s">
        <v>760</v>
      </c>
      <c r="D33" s="113"/>
      <c r="E33" s="113"/>
      <c r="F33" s="113"/>
      <c r="G33" s="113"/>
      <c r="H33" s="113"/>
      <c r="I33" s="113"/>
      <c r="J33" s="113"/>
      <c r="K33" s="113"/>
      <c r="L33" s="110" t="s">
        <v>787</v>
      </c>
      <c r="M33" s="110"/>
      <c r="N33" s="114" t="s">
        <v>768</v>
      </c>
      <c r="O33" s="114"/>
      <c r="P33" s="114"/>
      <c r="Q33" s="114"/>
      <c r="R33" s="114"/>
      <c r="S33" s="114"/>
      <c r="T33" s="114"/>
      <c r="U33" s="114"/>
      <c r="V33" s="114"/>
      <c r="W33" s="114" t="s">
        <v>1315</v>
      </c>
      <c r="X33" s="114"/>
      <c r="Y33" s="114"/>
      <c r="Z33" s="114"/>
      <c r="AA33" s="114"/>
      <c r="AB33" s="114"/>
      <c r="AC33" s="114"/>
      <c r="AD33" s="114"/>
    </row>
    <row r="34" customFormat="false" ht="15.75" hidden="false" customHeight="false" outlineLevel="0" collapsed="false">
      <c r="A34" s="110" t="s">
        <v>789</v>
      </c>
      <c r="B34" s="110"/>
      <c r="C34" s="113" t="s">
        <v>761</v>
      </c>
      <c r="D34" s="113"/>
      <c r="E34" s="113"/>
      <c r="F34" s="113"/>
      <c r="G34" s="113"/>
      <c r="H34" s="113"/>
      <c r="I34" s="113"/>
      <c r="J34" s="113"/>
      <c r="K34" s="113"/>
      <c r="L34" s="110" t="s">
        <v>60</v>
      </c>
      <c r="M34" s="110"/>
      <c r="N34" s="114" t="s">
        <v>769</v>
      </c>
      <c r="O34" s="114"/>
      <c r="P34" s="114"/>
      <c r="Q34" s="114"/>
      <c r="R34" s="114"/>
      <c r="S34" s="114"/>
      <c r="T34" s="114"/>
      <c r="U34" s="114"/>
      <c r="V34" s="114"/>
      <c r="W34" s="114" t="s">
        <v>1316</v>
      </c>
      <c r="X34" s="114"/>
      <c r="Y34" s="114"/>
      <c r="Z34" s="114"/>
      <c r="AA34" s="114"/>
      <c r="AB34" s="114"/>
      <c r="AC34" s="114"/>
      <c r="AD34" s="114"/>
    </row>
    <row r="35" customFormat="false" ht="15.75" hidden="false" customHeight="false" outlineLevel="0" collapsed="false">
      <c r="A35" s="110" t="s">
        <v>791</v>
      </c>
      <c r="B35" s="110"/>
      <c r="C35" s="115" t="s">
        <v>760</v>
      </c>
      <c r="D35" s="115"/>
      <c r="E35" s="115"/>
      <c r="F35" s="115"/>
      <c r="G35" s="115"/>
      <c r="H35" s="115"/>
      <c r="I35" s="115"/>
      <c r="J35" s="115"/>
      <c r="K35" s="115"/>
      <c r="L35" s="110" t="s">
        <v>791</v>
      </c>
      <c r="M35" s="110"/>
      <c r="N35" s="116" t="s">
        <v>768</v>
      </c>
      <c r="O35" s="116"/>
      <c r="P35" s="116"/>
      <c r="Q35" s="116"/>
      <c r="R35" s="116"/>
      <c r="S35" s="116"/>
      <c r="T35" s="116"/>
      <c r="U35" s="116"/>
      <c r="V35" s="116"/>
      <c r="W35" s="114" t="s">
        <v>1317</v>
      </c>
      <c r="X35" s="114"/>
      <c r="Y35" s="114"/>
      <c r="Z35" s="114"/>
      <c r="AA35" s="114"/>
      <c r="AB35" s="114"/>
      <c r="AC35" s="114"/>
      <c r="AD35" s="114"/>
    </row>
    <row r="36" customFormat="false" ht="15.75" hidden="false" customHeight="false" outlineLevel="0" collapsed="false">
      <c r="A36" s="110"/>
      <c r="B36" s="110"/>
      <c r="C36" s="117" t="s">
        <v>761</v>
      </c>
      <c r="D36" s="117"/>
      <c r="E36" s="117"/>
      <c r="F36" s="117"/>
      <c r="G36" s="117"/>
      <c r="H36" s="117"/>
      <c r="I36" s="117"/>
      <c r="J36" s="117"/>
      <c r="K36" s="117"/>
      <c r="L36" s="110"/>
      <c r="M36" s="110"/>
      <c r="N36" s="118" t="s">
        <v>769</v>
      </c>
      <c r="O36" s="118"/>
      <c r="P36" s="118"/>
      <c r="Q36" s="118"/>
      <c r="R36" s="118"/>
      <c r="S36" s="118"/>
      <c r="T36" s="118"/>
      <c r="U36" s="118"/>
      <c r="V36" s="118"/>
      <c r="W36" s="114"/>
      <c r="X36" s="114"/>
      <c r="Y36" s="114"/>
      <c r="Z36" s="114"/>
      <c r="AA36" s="114"/>
      <c r="AB36" s="114"/>
      <c r="AC36" s="114"/>
      <c r="AD36" s="114"/>
    </row>
    <row r="37" customFormat="false" ht="15.75" hidden="false" customHeight="false" outlineLevel="0" collapsed="false">
      <c r="A37" s="110" t="s">
        <v>786</v>
      </c>
      <c r="B37" s="110"/>
      <c r="C37" s="114"/>
      <c r="D37" s="114"/>
      <c r="E37" s="114"/>
      <c r="F37" s="114"/>
      <c r="G37" s="114"/>
      <c r="H37" s="114"/>
      <c r="I37" s="114"/>
      <c r="J37" s="114"/>
      <c r="K37" s="114"/>
      <c r="L37" s="110" t="s">
        <v>60</v>
      </c>
      <c r="M37" s="110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</row>
    <row r="38" customFormat="false" ht="16.5" hidden="false" customHeight="false" outlineLevel="0" collapsed="false">
      <c r="A38" s="119" t="s">
        <v>789</v>
      </c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19" t="s">
        <v>787</v>
      </c>
      <c r="M38" s="119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5.75" hidden="false" customHeight="false" outlineLevel="0" collapsed="false">
      <c r="A39" s="107" t="n">
        <v>5</v>
      </c>
      <c r="B39" s="107"/>
      <c r="C39" s="108" t="s">
        <v>1318</v>
      </c>
      <c r="D39" s="108"/>
      <c r="E39" s="108"/>
      <c r="F39" s="108"/>
      <c r="G39" s="108" t="s">
        <v>843</v>
      </c>
      <c r="H39" s="108"/>
      <c r="I39" s="108"/>
      <c r="J39" s="108"/>
      <c r="K39" s="108"/>
      <c r="L39" s="108"/>
      <c r="M39" s="108"/>
      <c r="N39" s="109" t="s">
        <v>774</v>
      </c>
      <c r="O39" s="109"/>
      <c r="P39" s="108" t="s">
        <v>810</v>
      </c>
      <c r="Q39" s="108"/>
      <c r="R39" s="108"/>
      <c r="S39" s="109" t="s">
        <v>776</v>
      </c>
      <c r="T39" s="109"/>
      <c r="U39" s="108" t="s">
        <v>844</v>
      </c>
      <c r="V39" s="108"/>
      <c r="W39" s="109" t="s">
        <v>778</v>
      </c>
      <c r="X39" s="109"/>
      <c r="Y39" s="108" t="s">
        <v>983</v>
      </c>
      <c r="Z39" s="108"/>
      <c r="AA39" s="109" t="s">
        <v>780</v>
      </c>
      <c r="AB39" s="109"/>
      <c r="AC39" s="108" t="n">
        <v>57</v>
      </c>
      <c r="AD39" s="108"/>
    </row>
    <row r="40" customFormat="false" ht="15.75" hidden="false" customHeight="false" outlineLevel="0" collapsed="false">
      <c r="A40" s="110" t="s">
        <v>781</v>
      </c>
      <c r="B40" s="110"/>
      <c r="C40" s="111" t="s">
        <v>1305</v>
      </c>
      <c r="D40" s="111"/>
      <c r="E40" s="111"/>
      <c r="F40" s="111"/>
      <c r="G40" s="111"/>
      <c r="H40" s="111"/>
      <c r="I40" s="111"/>
      <c r="J40" s="111"/>
      <c r="K40" s="111"/>
      <c r="L40" s="110" t="s">
        <v>783</v>
      </c>
      <c r="M40" s="110"/>
      <c r="N40" s="112" t="s">
        <v>1298</v>
      </c>
      <c r="O40" s="112"/>
      <c r="P40" s="112"/>
      <c r="Q40" s="112"/>
      <c r="R40" s="112"/>
      <c r="S40" s="112"/>
      <c r="T40" s="112"/>
      <c r="U40" s="112"/>
      <c r="V40" s="112"/>
      <c r="W40" s="111" t="s">
        <v>862</v>
      </c>
      <c r="X40" s="111"/>
      <c r="Y40" s="111"/>
      <c r="Z40" s="111"/>
      <c r="AA40" s="111"/>
      <c r="AB40" s="111"/>
      <c r="AC40" s="111"/>
      <c r="AD40" s="111"/>
    </row>
    <row r="41" customFormat="false" ht="15.75" hidden="false" customHeight="false" outlineLevel="0" collapsed="false">
      <c r="A41" s="110" t="s">
        <v>786</v>
      </c>
      <c r="B41" s="110"/>
      <c r="C41" s="113" t="s">
        <v>768</v>
      </c>
      <c r="D41" s="113"/>
      <c r="E41" s="113"/>
      <c r="F41" s="113"/>
      <c r="G41" s="113"/>
      <c r="H41" s="113"/>
      <c r="I41" s="113"/>
      <c r="J41" s="113"/>
      <c r="K41" s="113"/>
      <c r="L41" s="110" t="s">
        <v>787</v>
      </c>
      <c r="M41" s="110"/>
      <c r="N41" s="114" t="s">
        <v>765</v>
      </c>
      <c r="O41" s="114"/>
      <c r="P41" s="114"/>
      <c r="Q41" s="114"/>
      <c r="R41" s="114"/>
      <c r="S41" s="114"/>
      <c r="T41" s="114"/>
      <c r="U41" s="114"/>
      <c r="V41" s="114"/>
      <c r="W41" s="114" t="s">
        <v>1319</v>
      </c>
      <c r="X41" s="114"/>
      <c r="Y41" s="114"/>
      <c r="Z41" s="114"/>
      <c r="AA41" s="114"/>
      <c r="AB41" s="114"/>
      <c r="AC41" s="114"/>
      <c r="AD41" s="114"/>
    </row>
    <row r="42" customFormat="false" ht="15.75" hidden="false" customHeight="false" outlineLevel="0" collapsed="false">
      <c r="A42" s="110" t="s">
        <v>789</v>
      </c>
      <c r="B42" s="110"/>
      <c r="C42" s="114" t="s">
        <v>769</v>
      </c>
      <c r="D42" s="114"/>
      <c r="E42" s="114"/>
      <c r="F42" s="114"/>
      <c r="G42" s="114"/>
      <c r="H42" s="114"/>
      <c r="I42" s="114"/>
      <c r="J42" s="114"/>
      <c r="K42" s="114"/>
      <c r="L42" s="110" t="s">
        <v>60</v>
      </c>
      <c r="M42" s="110"/>
      <c r="N42" s="113" t="s">
        <v>764</v>
      </c>
      <c r="O42" s="113"/>
      <c r="P42" s="113"/>
      <c r="Q42" s="113"/>
      <c r="R42" s="113"/>
      <c r="S42" s="113"/>
      <c r="T42" s="113"/>
      <c r="U42" s="113"/>
      <c r="V42" s="113"/>
      <c r="W42" s="114" t="s">
        <v>1320</v>
      </c>
      <c r="X42" s="114"/>
      <c r="Y42" s="114"/>
      <c r="Z42" s="114"/>
      <c r="AA42" s="114"/>
      <c r="AB42" s="114"/>
      <c r="AC42" s="114"/>
      <c r="AD42" s="114"/>
    </row>
    <row r="43" customFormat="false" ht="15.75" hidden="false" customHeight="false" outlineLevel="0" collapsed="false">
      <c r="A43" s="110" t="s">
        <v>791</v>
      </c>
      <c r="B43" s="110"/>
      <c r="C43" s="115" t="s">
        <v>768</v>
      </c>
      <c r="D43" s="115"/>
      <c r="E43" s="115"/>
      <c r="F43" s="115"/>
      <c r="G43" s="115"/>
      <c r="H43" s="115"/>
      <c r="I43" s="115"/>
      <c r="J43" s="115"/>
      <c r="K43" s="115"/>
      <c r="L43" s="110" t="s">
        <v>791</v>
      </c>
      <c r="M43" s="110"/>
      <c r="N43" s="116" t="s">
        <v>764</v>
      </c>
      <c r="O43" s="116"/>
      <c r="P43" s="116"/>
      <c r="Q43" s="116"/>
      <c r="R43" s="116"/>
      <c r="S43" s="116"/>
      <c r="T43" s="116"/>
      <c r="U43" s="116"/>
      <c r="V43" s="116"/>
      <c r="W43" s="114" t="s">
        <v>1321</v>
      </c>
      <c r="X43" s="114"/>
      <c r="Y43" s="114"/>
      <c r="Z43" s="114"/>
      <c r="AA43" s="114"/>
      <c r="AB43" s="114"/>
      <c r="AC43" s="114"/>
      <c r="AD43" s="114"/>
    </row>
    <row r="44" customFormat="false" ht="15.75" hidden="false" customHeight="false" outlineLevel="0" collapsed="false">
      <c r="A44" s="110"/>
      <c r="B44" s="110"/>
      <c r="C44" s="117" t="s">
        <v>769</v>
      </c>
      <c r="D44" s="117"/>
      <c r="E44" s="117"/>
      <c r="F44" s="117"/>
      <c r="G44" s="117"/>
      <c r="H44" s="117"/>
      <c r="I44" s="117"/>
      <c r="J44" s="117"/>
      <c r="K44" s="117"/>
      <c r="L44" s="110"/>
      <c r="M44" s="110"/>
      <c r="N44" s="118" t="s">
        <v>765</v>
      </c>
      <c r="O44" s="118"/>
      <c r="P44" s="118"/>
      <c r="Q44" s="118"/>
      <c r="R44" s="118"/>
      <c r="S44" s="118"/>
      <c r="T44" s="118"/>
      <c r="U44" s="118"/>
      <c r="V44" s="118"/>
      <c r="W44" s="114"/>
      <c r="X44" s="114"/>
      <c r="Y44" s="114"/>
      <c r="Z44" s="114"/>
      <c r="AA44" s="114"/>
      <c r="AB44" s="114"/>
      <c r="AC44" s="114"/>
      <c r="AD44" s="114"/>
    </row>
    <row r="45" customFormat="false" ht="15.75" hidden="false" customHeight="false" outlineLevel="0" collapsed="false">
      <c r="A45" s="110" t="s">
        <v>786</v>
      </c>
      <c r="B45" s="110"/>
      <c r="C45" s="114" t="s">
        <v>768</v>
      </c>
      <c r="D45" s="114"/>
      <c r="E45" s="114"/>
      <c r="F45" s="114"/>
      <c r="G45" s="114"/>
      <c r="H45" s="114"/>
      <c r="I45" s="114"/>
      <c r="J45" s="114"/>
      <c r="K45" s="114"/>
      <c r="L45" s="110" t="s">
        <v>60</v>
      </c>
      <c r="M45" s="110"/>
      <c r="N45" s="113" t="s">
        <v>764</v>
      </c>
      <c r="O45" s="113"/>
      <c r="P45" s="113"/>
      <c r="Q45" s="113"/>
      <c r="R45" s="113"/>
      <c r="S45" s="113"/>
      <c r="T45" s="113"/>
      <c r="U45" s="113"/>
      <c r="V45" s="113"/>
      <c r="W45" s="114" t="s">
        <v>1322</v>
      </c>
      <c r="X45" s="114"/>
      <c r="Y45" s="114"/>
      <c r="Z45" s="114"/>
      <c r="AA45" s="114"/>
      <c r="AB45" s="114"/>
      <c r="AC45" s="114"/>
      <c r="AD45" s="114"/>
    </row>
    <row r="46" customFormat="false" ht="16.5" hidden="false" customHeight="false" outlineLevel="0" collapsed="false">
      <c r="A46" s="119" t="s">
        <v>789</v>
      </c>
      <c r="B46" s="119"/>
      <c r="C46" s="149" t="s">
        <v>769</v>
      </c>
      <c r="D46" s="149"/>
      <c r="E46" s="149"/>
      <c r="F46" s="149"/>
      <c r="G46" s="149"/>
      <c r="H46" s="149"/>
      <c r="I46" s="149"/>
      <c r="J46" s="149"/>
      <c r="K46" s="149"/>
      <c r="L46" s="119" t="s">
        <v>787</v>
      </c>
      <c r="M46" s="119"/>
      <c r="N46" s="120" t="s">
        <v>765</v>
      </c>
      <c r="O46" s="120"/>
      <c r="P46" s="120"/>
      <c r="Q46" s="120"/>
      <c r="R46" s="120"/>
      <c r="S46" s="120"/>
      <c r="T46" s="120"/>
      <c r="U46" s="120"/>
      <c r="V46" s="120"/>
      <c r="W46" s="120" t="s">
        <v>1323</v>
      </c>
      <c r="X46" s="120"/>
      <c r="Y46" s="120"/>
      <c r="Z46" s="120"/>
      <c r="AA46" s="120"/>
      <c r="AB46" s="120"/>
      <c r="AC46" s="120"/>
      <c r="AD46" s="120"/>
    </row>
    <row r="47" customFormat="false" ht="15.75" hidden="false" customHeight="false" outlineLevel="0" collapsed="false">
      <c r="A47" s="107" t="n">
        <v>6</v>
      </c>
      <c r="B47" s="107"/>
      <c r="C47" s="108" t="s">
        <v>1324</v>
      </c>
      <c r="D47" s="108"/>
      <c r="E47" s="108"/>
      <c r="F47" s="108"/>
      <c r="G47" s="108" t="s">
        <v>850</v>
      </c>
      <c r="H47" s="108"/>
      <c r="I47" s="108"/>
      <c r="J47" s="108"/>
      <c r="K47" s="108"/>
      <c r="L47" s="108"/>
      <c r="M47" s="108"/>
      <c r="N47" s="109" t="s">
        <v>774</v>
      </c>
      <c r="O47" s="109"/>
      <c r="P47" s="108" t="s">
        <v>810</v>
      </c>
      <c r="Q47" s="108"/>
      <c r="R47" s="108"/>
      <c r="S47" s="109" t="s">
        <v>776</v>
      </c>
      <c r="T47" s="109"/>
      <c r="U47" s="108" t="s">
        <v>844</v>
      </c>
      <c r="V47" s="108"/>
      <c r="W47" s="109" t="s">
        <v>778</v>
      </c>
      <c r="X47" s="109"/>
      <c r="Y47" s="108" t="s">
        <v>779</v>
      </c>
      <c r="Z47" s="108"/>
      <c r="AA47" s="109" t="s">
        <v>780</v>
      </c>
      <c r="AB47" s="109"/>
      <c r="AC47" s="108" t="n">
        <v>59</v>
      </c>
      <c r="AD47" s="108"/>
    </row>
    <row r="48" customFormat="false" ht="15.75" hidden="false" customHeight="false" outlineLevel="0" collapsed="false">
      <c r="A48" s="110" t="s">
        <v>781</v>
      </c>
      <c r="B48" s="110"/>
      <c r="C48" s="112" t="s">
        <v>1299</v>
      </c>
      <c r="D48" s="112"/>
      <c r="E48" s="112"/>
      <c r="F48" s="112"/>
      <c r="G48" s="112"/>
      <c r="H48" s="112"/>
      <c r="I48" s="112"/>
      <c r="J48" s="112"/>
      <c r="K48" s="112"/>
      <c r="L48" s="110" t="s">
        <v>783</v>
      </c>
      <c r="M48" s="110"/>
      <c r="N48" s="111" t="s">
        <v>1314</v>
      </c>
      <c r="O48" s="111"/>
      <c r="P48" s="111"/>
      <c r="Q48" s="111"/>
      <c r="R48" s="111"/>
      <c r="S48" s="111"/>
      <c r="T48" s="111"/>
      <c r="U48" s="111"/>
      <c r="V48" s="111"/>
      <c r="W48" s="111" t="s">
        <v>826</v>
      </c>
      <c r="X48" s="111"/>
      <c r="Y48" s="111"/>
      <c r="Z48" s="111"/>
      <c r="AA48" s="111"/>
      <c r="AB48" s="111"/>
      <c r="AC48" s="111"/>
      <c r="AD48" s="111"/>
    </row>
    <row r="49" customFormat="false" ht="15.75" hidden="false" customHeight="false" outlineLevel="0" collapsed="false">
      <c r="A49" s="110" t="s">
        <v>786</v>
      </c>
      <c r="B49" s="110"/>
      <c r="C49" s="114" t="s">
        <v>767</v>
      </c>
      <c r="D49" s="114"/>
      <c r="E49" s="114"/>
      <c r="F49" s="114"/>
      <c r="G49" s="114"/>
      <c r="H49" s="114"/>
      <c r="I49" s="114"/>
      <c r="J49" s="114"/>
      <c r="K49" s="114"/>
      <c r="L49" s="110" t="s">
        <v>787</v>
      </c>
      <c r="M49" s="110"/>
      <c r="N49" s="113" t="s">
        <v>761</v>
      </c>
      <c r="O49" s="113"/>
      <c r="P49" s="113"/>
      <c r="Q49" s="113"/>
      <c r="R49" s="113"/>
      <c r="S49" s="113"/>
      <c r="T49" s="113"/>
      <c r="U49" s="113"/>
      <c r="V49" s="113"/>
      <c r="W49" s="114" t="s">
        <v>1325</v>
      </c>
      <c r="X49" s="114"/>
      <c r="Y49" s="114"/>
      <c r="Z49" s="114"/>
      <c r="AA49" s="114"/>
      <c r="AB49" s="114"/>
      <c r="AC49" s="114"/>
      <c r="AD49" s="114"/>
    </row>
    <row r="50" customFormat="false" ht="15.75" hidden="false" customHeight="false" outlineLevel="0" collapsed="false">
      <c r="A50" s="110" t="s">
        <v>789</v>
      </c>
      <c r="B50" s="110"/>
      <c r="C50" s="114" t="s">
        <v>766</v>
      </c>
      <c r="D50" s="114"/>
      <c r="E50" s="114"/>
      <c r="F50" s="114"/>
      <c r="G50" s="114"/>
      <c r="H50" s="114"/>
      <c r="I50" s="114"/>
      <c r="J50" s="114"/>
      <c r="K50" s="114"/>
      <c r="L50" s="110" t="s">
        <v>60</v>
      </c>
      <c r="M50" s="110"/>
      <c r="N50" s="113" t="s">
        <v>760</v>
      </c>
      <c r="O50" s="113"/>
      <c r="P50" s="113"/>
      <c r="Q50" s="113"/>
      <c r="R50" s="113"/>
      <c r="S50" s="113"/>
      <c r="T50" s="113"/>
      <c r="U50" s="113"/>
      <c r="V50" s="113"/>
      <c r="W50" s="114" t="s">
        <v>1326</v>
      </c>
      <c r="X50" s="114"/>
      <c r="Y50" s="114"/>
      <c r="Z50" s="114"/>
      <c r="AA50" s="114"/>
      <c r="AB50" s="114"/>
      <c r="AC50" s="114"/>
      <c r="AD50" s="114"/>
    </row>
    <row r="51" customFormat="false" ht="15.75" hidden="false" customHeight="false" outlineLevel="0" collapsed="false">
      <c r="A51" s="110" t="s">
        <v>791</v>
      </c>
      <c r="B51" s="110"/>
      <c r="C51" s="116" t="s">
        <v>766</v>
      </c>
      <c r="D51" s="116"/>
      <c r="E51" s="116"/>
      <c r="F51" s="116"/>
      <c r="G51" s="116"/>
      <c r="H51" s="116"/>
      <c r="I51" s="116"/>
      <c r="J51" s="116"/>
      <c r="K51" s="116"/>
      <c r="L51" s="110" t="s">
        <v>791</v>
      </c>
      <c r="M51" s="110"/>
      <c r="N51" s="115" t="s">
        <v>760</v>
      </c>
      <c r="O51" s="115"/>
      <c r="P51" s="115"/>
      <c r="Q51" s="115"/>
      <c r="R51" s="115"/>
      <c r="S51" s="115"/>
      <c r="T51" s="115"/>
      <c r="U51" s="115"/>
      <c r="V51" s="115"/>
      <c r="W51" s="114" t="s">
        <v>1327</v>
      </c>
      <c r="X51" s="114"/>
      <c r="Y51" s="114"/>
      <c r="Z51" s="114"/>
      <c r="AA51" s="114"/>
      <c r="AB51" s="114"/>
      <c r="AC51" s="114"/>
      <c r="AD51" s="114"/>
    </row>
    <row r="52" customFormat="false" ht="15.75" hidden="false" customHeight="false" outlineLevel="0" collapsed="false">
      <c r="A52" s="110"/>
      <c r="B52" s="110"/>
      <c r="C52" s="118" t="s">
        <v>767</v>
      </c>
      <c r="D52" s="118"/>
      <c r="E52" s="118"/>
      <c r="F52" s="118"/>
      <c r="G52" s="118"/>
      <c r="H52" s="118"/>
      <c r="I52" s="118"/>
      <c r="J52" s="118"/>
      <c r="K52" s="118"/>
      <c r="L52" s="110"/>
      <c r="M52" s="110"/>
      <c r="N52" s="117" t="s">
        <v>761</v>
      </c>
      <c r="O52" s="117"/>
      <c r="P52" s="117"/>
      <c r="Q52" s="117"/>
      <c r="R52" s="117"/>
      <c r="S52" s="117"/>
      <c r="T52" s="117"/>
      <c r="U52" s="117"/>
      <c r="V52" s="117"/>
      <c r="W52" s="114"/>
      <c r="X52" s="114"/>
      <c r="Y52" s="114"/>
      <c r="Z52" s="114"/>
      <c r="AA52" s="114"/>
      <c r="AB52" s="114"/>
      <c r="AC52" s="114"/>
      <c r="AD52" s="114"/>
    </row>
    <row r="53" customFormat="false" ht="15.75" hidden="false" customHeight="false" outlineLevel="0" collapsed="false">
      <c r="A53" s="110" t="s">
        <v>786</v>
      </c>
      <c r="B53" s="110"/>
      <c r="C53" s="114"/>
      <c r="D53" s="114"/>
      <c r="E53" s="114"/>
      <c r="F53" s="114"/>
      <c r="G53" s="114"/>
      <c r="H53" s="114"/>
      <c r="I53" s="114"/>
      <c r="J53" s="114"/>
      <c r="K53" s="114"/>
      <c r="L53" s="110" t="s">
        <v>60</v>
      </c>
      <c r="M53" s="110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  <row r="54" customFormat="false" ht="16.5" hidden="false" customHeight="false" outlineLevel="0" collapsed="false">
      <c r="A54" s="119" t="s">
        <v>789</v>
      </c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19" t="s">
        <v>787</v>
      </c>
      <c r="M54" s="119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</row>
    <row r="55" customFormat="false" ht="15.75" hidden="false" customHeight="false" outlineLevel="0" collapsed="false">
      <c r="A55" s="107" t="n">
        <v>7</v>
      </c>
      <c r="B55" s="107"/>
      <c r="C55" s="108" t="s">
        <v>1328</v>
      </c>
      <c r="D55" s="108"/>
      <c r="E55" s="108"/>
      <c r="F55" s="108"/>
      <c r="G55" s="108" t="s">
        <v>976</v>
      </c>
      <c r="H55" s="108"/>
      <c r="I55" s="108"/>
      <c r="J55" s="108"/>
      <c r="K55" s="108"/>
      <c r="L55" s="108"/>
      <c r="M55" s="108"/>
      <c r="N55" s="109" t="s">
        <v>774</v>
      </c>
      <c r="O55" s="109"/>
      <c r="P55" s="108" t="s">
        <v>775</v>
      </c>
      <c r="Q55" s="108"/>
      <c r="R55" s="108"/>
      <c r="S55" s="109" t="s">
        <v>776</v>
      </c>
      <c r="T55" s="109"/>
      <c r="U55" s="108" t="s">
        <v>867</v>
      </c>
      <c r="V55" s="108"/>
      <c r="W55" s="109" t="s">
        <v>778</v>
      </c>
      <c r="X55" s="109"/>
      <c r="Y55" s="108" t="s">
        <v>940</v>
      </c>
      <c r="Z55" s="108"/>
      <c r="AA55" s="109" t="s">
        <v>780</v>
      </c>
      <c r="AB55" s="109"/>
      <c r="AC55" s="108" t="n">
        <v>67</v>
      </c>
      <c r="AD55" s="108"/>
    </row>
    <row r="56" customFormat="false" ht="15.75" hidden="false" customHeight="false" outlineLevel="0" collapsed="false">
      <c r="A56" s="110" t="s">
        <v>781</v>
      </c>
      <c r="B56" s="110"/>
      <c r="C56" s="111" t="s">
        <v>1304</v>
      </c>
      <c r="D56" s="111"/>
      <c r="E56" s="111"/>
      <c r="F56" s="111"/>
      <c r="G56" s="111"/>
      <c r="H56" s="111"/>
      <c r="I56" s="111"/>
      <c r="J56" s="111"/>
      <c r="K56" s="111"/>
      <c r="L56" s="110" t="s">
        <v>783</v>
      </c>
      <c r="M56" s="110"/>
      <c r="N56" s="112" t="s">
        <v>1299</v>
      </c>
      <c r="O56" s="112"/>
      <c r="P56" s="112"/>
      <c r="Q56" s="112"/>
      <c r="R56" s="112"/>
      <c r="S56" s="112"/>
      <c r="T56" s="112"/>
      <c r="U56" s="112"/>
      <c r="V56" s="112"/>
      <c r="W56" s="111" t="s">
        <v>785</v>
      </c>
      <c r="X56" s="111"/>
      <c r="Y56" s="111"/>
      <c r="Z56" s="111"/>
      <c r="AA56" s="111"/>
      <c r="AB56" s="111"/>
      <c r="AC56" s="111"/>
      <c r="AD56" s="111"/>
    </row>
    <row r="57" customFormat="false" ht="15.75" hidden="false" customHeight="false" outlineLevel="0" collapsed="false">
      <c r="A57" s="110" t="s">
        <v>786</v>
      </c>
      <c r="B57" s="110"/>
      <c r="C57" s="113" t="s">
        <v>762</v>
      </c>
      <c r="D57" s="113"/>
      <c r="E57" s="113"/>
      <c r="F57" s="113"/>
      <c r="G57" s="113"/>
      <c r="H57" s="113"/>
      <c r="I57" s="113"/>
      <c r="J57" s="113"/>
      <c r="K57" s="113"/>
      <c r="L57" s="110" t="s">
        <v>787</v>
      </c>
      <c r="M57" s="110"/>
      <c r="N57" s="114" t="s">
        <v>767</v>
      </c>
      <c r="O57" s="114"/>
      <c r="P57" s="114"/>
      <c r="Q57" s="114"/>
      <c r="R57" s="114"/>
      <c r="S57" s="114"/>
      <c r="T57" s="114"/>
      <c r="U57" s="114"/>
      <c r="V57" s="114"/>
      <c r="W57" s="114" t="s">
        <v>1329</v>
      </c>
      <c r="X57" s="114"/>
      <c r="Y57" s="114"/>
      <c r="Z57" s="114"/>
      <c r="AA57" s="114"/>
      <c r="AB57" s="114"/>
      <c r="AC57" s="114"/>
      <c r="AD57" s="114"/>
    </row>
    <row r="58" customFormat="false" ht="15.75" hidden="false" customHeight="false" outlineLevel="0" collapsed="false">
      <c r="A58" s="110" t="s">
        <v>789</v>
      </c>
      <c r="B58" s="110"/>
      <c r="C58" s="114" t="s">
        <v>763</v>
      </c>
      <c r="D58" s="114"/>
      <c r="E58" s="114"/>
      <c r="F58" s="114"/>
      <c r="G58" s="114"/>
      <c r="H58" s="114"/>
      <c r="I58" s="114"/>
      <c r="J58" s="114"/>
      <c r="K58" s="114"/>
      <c r="L58" s="110" t="s">
        <v>60</v>
      </c>
      <c r="M58" s="110"/>
      <c r="N58" s="113" t="s">
        <v>766</v>
      </c>
      <c r="O58" s="113"/>
      <c r="P58" s="113"/>
      <c r="Q58" s="113"/>
      <c r="R58" s="113"/>
      <c r="S58" s="113"/>
      <c r="T58" s="113"/>
      <c r="U58" s="113"/>
      <c r="V58" s="113"/>
      <c r="W58" s="114" t="s">
        <v>1330</v>
      </c>
      <c r="X58" s="114"/>
      <c r="Y58" s="114"/>
      <c r="Z58" s="114"/>
      <c r="AA58" s="114"/>
      <c r="AB58" s="114"/>
      <c r="AC58" s="114"/>
      <c r="AD58" s="114"/>
    </row>
    <row r="59" customFormat="false" ht="15.75" hidden="false" customHeight="false" outlineLevel="0" collapsed="false">
      <c r="A59" s="110" t="s">
        <v>791</v>
      </c>
      <c r="B59" s="110"/>
      <c r="C59" s="115" t="s">
        <v>762</v>
      </c>
      <c r="D59" s="115"/>
      <c r="E59" s="115"/>
      <c r="F59" s="115"/>
      <c r="G59" s="115"/>
      <c r="H59" s="115"/>
      <c r="I59" s="115"/>
      <c r="J59" s="115"/>
      <c r="K59" s="115"/>
      <c r="L59" s="110" t="s">
        <v>791</v>
      </c>
      <c r="M59" s="110"/>
      <c r="N59" s="116" t="s">
        <v>766</v>
      </c>
      <c r="O59" s="116"/>
      <c r="P59" s="116"/>
      <c r="Q59" s="116"/>
      <c r="R59" s="116"/>
      <c r="S59" s="116"/>
      <c r="T59" s="116"/>
      <c r="U59" s="116"/>
      <c r="V59" s="116"/>
      <c r="W59" s="114" t="s">
        <v>1331</v>
      </c>
      <c r="X59" s="114"/>
      <c r="Y59" s="114"/>
      <c r="Z59" s="114"/>
      <c r="AA59" s="114"/>
      <c r="AB59" s="114"/>
      <c r="AC59" s="114"/>
      <c r="AD59" s="114"/>
    </row>
    <row r="60" customFormat="false" ht="15.75" hidden="false" customHeight="false" outlineLevel="0" collapsed="false">
      <c r="A60" s="110"/>
      <c r="B60" s="110"/>
      <c r="C60" s="117" t="s">
        <v>763</v>
      </c>
      <c r="D60" s="117"/>
      <c r="E60" s="117"/>
      <c r="F60" s="117"/>
      <c r="G60" s="117"/>
      <c r="H60" s="117"/>
      <c r="I60" s="117"/>
      <c r="J60" s="117"/>
      <c r="K60" s="117"/>
      <c r="L60" s="110"/>
      <c r="M60" s="110"/>
      <c r="N60" s="118" t="s">
        <v>767</v>
      </c>
      <c r="O60" s="118"/>
      <c r="P60" s="118"/>
      <c r="Q60" s="118"/>
      <c r="R60" s="118"/>
      <c r="S60" s="118"/>
      <c r="T60" s="118"/>
      <c r="U60" s="118"/>
      <c r="V60" s="118"/>
      <c r="W60" s="114"/>
      <c r="X60" s="114"/>
      <c r="Y60" s="114"/>
      <c r="Z60" s="114"/>
      <c r="AA60" s="114"/>
      <c r="AB60" s="114"/>
      <c r="AC60" s="114"/>
      <c r="AD60" s="114"/>
    </row>
    <row r="61" customFormat="false" ht="15.75" hidden="false" customHeight="false" outlineLevel="0" collapsed="false">
      <c r="A61" s="110" t="s">
        <v>786</v>
      </c>
      <c r="B61" s="110"/>
      <c r="C61" s="113" t="s">
        <v>762</v>
      </c>
      <c r="D61" s="113"/>
      <c r="E61" s="113"/>
      <c r="F61" s="113"/>
      <c r="G61" s="113"/>
      <c r="H61" s="113"/>
      <c r="I61" s="113"/>
      <c r="J61" s="113"/>
      <c r="K61" s="113"/>
      <c r="L61" s="110" t="s">
        <v>60</v>
      </c>
      <c r="M61" s="110"/>
      <c r="N61" s="114" t="s">
        <v>766</v>
      </c>
      <c r="O61" s="114"/>
      <c r="P61" s="114"/>
      <c r="Q61" s="114"/>
      <c r="R61" s="114"/>
      <c r="S61" s="114"/>
      <c r="T61" s="114"/>
      <c r="U61" s="114"/>
      <c r="V61" s="114"/>
      <c r="W61" s="114" t="s">
        <v>1332</v>
      </c>
      <c r="X61" s="114"/>
      <c r="Y61" s="114"/>
      <c r="Z61" s="114"/>
      <c r="AA61" s="114"/>
      <c r="AB61" s="114"/>
      <c r="AC61" s="114"/>
      <c r="AD61" s="114"/>
    </row>
    <row r="62" customFormat="false" ht="16.5" hidden="false" customHeight="false" outlineLevel="0" collapsed="false">
      <c r="A62" s="119" t="s">
        <v>789</v>
      </c>
      <c r="B62" s="119"/>
      <c r="C62" s="120"/>
      <c r="D62" s="120"/>
      <c r="E62" s="120"/>
      <c r="F62" s="120"/>
      <c r="G62" s="120"/>
      <c r="H62" s="120"/>
      <c r="I62" s="120"/>
      <c r="J62" s="120"/>
      <c r="K62" s="120"/>
      <c r="L62" s="119" t="s">
        <v>787</v>
      </c>
      <c r="M62" s="119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</row>
    <row r="63" customFormat="false" ht="15.75" hidden="false" customHeight="false" outlineLevel="0" collapsed="false">
      <c r="A63" s="107" t="n">
        <v>8</v>
      </c>
      <c r="B63" s="107"/>
      <c r="C63" s="108" t="s">
        <v>1333</v>
      </c>
      <c r="D63" s="108"/>
      <c r="E63" s="108"/>
      <c r="F63" s="108"/>
      <c r="G63" s="108" t="s">
        <v>982</v>
      </c>
      <c r="H63" s="108"/>
      <c r="I63" s="108"/>
      <c r="J63" s="108"/>
      <c r="K63" s="108"/>
      <c r="L63" s="108"/>
      <c r="M63" s="108"/>
      <c r="N63" s="109" t="s">
        <v>774</v>
      </c>
      <c r="O63" s="109"/>
      <c r="P63" s="108" t="s">
        <v>775</v>
      </c>
      <c r="Q63" s="108"/>
      <c r="R63" s="108"/>
      <c r="S63" s="109" t="s">
        <v>776</v>
      </c>
      <c r="T63" s="109"/>
      <c r="U63" s="108" t="s">
        <v>867</v>
      </c>
      <c r="V63" s="108"/>
      <c r="W63" s="109" t="s">
        <v>778</v>
      </c>
      <c r="X63" s="109"/>
      <c r="Y63" s="108" t="s">
        <v>948</v>
      </c>
      <c r="Z63" s="108"/>
      <c r="AA63" s="109" t="s">
        <v>780</v>
      </c>
      <c r="AB63" s="109"/>
      <c r="AC63" s="108" t="n">
        <v>68</v>
      </c>
      <c r="AD63" s="108"/>
    </row>
    <row r="64" customFormat="false" ht="15.75" hidden="false" customHeight="false" outlineLevel="0" collapsed="false">
      <c r="A64" s="110" t="s">
        <v>781</v>
      </c>
      <c r="B64" s="110"/>
      <c r="C64" s="111" t="s">
        <v>1314</v>
      </c>
      <c r="D64" s="111"/>
      <c r="E64" s="111"/>
      <c r="F64" s="111"/>
      <c r="G64" s="111"/>
      <c r="H64" s="111"/>
      <c r="I64" s="111"/>
      <c r="J64" s="111"/>
      <c r="K64" s="111"/>
      <c r="L64" s="110" t="s">
        <v>783</v>
      </c>
      <c r="M64" s="110"/>
      <c r="N64" s="112" t="s">
        <v>1298</v>
      </c>
      <c r="O64" s="112"/>
      <c r="P64" s="112"/>
      <c r="Q64" s="112"/>
      <c r="R64" s="112"/>
      <c r="S64" s="112"/>
      <c r="T64" s="112"/>
      <c r="U64" s="112"/>
      <c r="V64" s="112"/>
      <c r="W64" s="111" t="s">
        <v>833</v>
      </c>
      <c r="X64" s="111"/>
      <c r="Y64" s="111"/>
      <c r="Z64" s="111"/>
      <c r="AA64" s="111"/>
      <c r="AB64" s="111"/>
      <c r="AC64" s="111"/>
      <c r="AD64" s="111"/>
    </row>
    <row r="65" customFormat="false" ht="15.75" hidden="false" customHeight="false" outlineLevel="0" collapsed="false">
      <c r="A65" s="110" t="s">
        <v>786</v>
      </c>
      <c r="B65" s="110"/>
      <c r="C65" s="113" t="s">
        <v>760</v>
      </c>
      <c r="D65" s="113"/>
      <c r="E65" s="113"/>
      <c r="F65" s="113"/>
      <c r="G65" s="113"/>
      <c r="H65" s="113"/>
      <c r="I65" s="113"/>
      <c r="J65" s="113"/>
      <c r="K65" s="113"/>
      <c r="L65" s="110" t="s">
        <v>787</v>
      </c>
      <c r="M65" s="110"/>
      <c r="N65" s="114" t="s">
        <v>765</v>
      </c>
      <c r="O65" s="114"/>
      <c r="P65" s="114"/>
      <c r="Q65" s="114"/>
      <c r="R65" s="114"/>
      <c r="S65" s="114"/>
      <c r="T65" s="114"/>
      <c r="U65" s="114"/>
      <c r="V65" s="114"/>
      <c r="W65" s="114" t="s">
        <v>1334</v>
      </c>
      <c r="X65" s="114"/>
      <c r="Y65" s="114"/>
      <c r="Z65" s="114"/>
      <c r="AA65" s="114"/>
      <c r="AB65" s="114"/>
      <c r="AC65" s="114"/>
      <c r="AD65" s="114"/>
    </row>
    <row r="66" customFormat="false" ht="15.75" hidden="false" customHeight="false" outlineLevel="0" collapsed="false">
      <c r="A66" s="110" t="s">
        <v>789</v>
      </c>
      <c r="B66" s="110"/>
      <c r="C66" s="113" t="s">
        <v>761</v>
      </c>
      <c r="D66" s="113"/>
      <c r="E66" s="113"/>
      <c r="F66" s="113"/>
      <c r="G66" s="113"/>
      <c r="H66" s="113"/>
      <c r="I66" s="113"/>
      <c r="J66" s="113"/>
      <c r="K66" s="113"/>
      <c r="L66" s="110" t="s">
        <v>60</v>
      </c>
      <c r="M66" s="110"/>
      <c r="N66" s="114" t="s">
        <v>764</v>
      </c>
      <c r="O66" s="114"/>
      <c r="P66" s="114"/>
      <c r="Q66" s="114"/>
      <c r="R66" s="114"/>
      <c r="S66" s="114"/>
      <c r="T66" s="114"/>
      <c r="U66" s="114"/>
      <c r="V66" s="114"/>
      <c r="W66" s="114" t="s">
        <v>1335</v>
      </c>
      <c r="X66" s="114"/>
      <c r="Y66" s="114"/>
      <c r="Z66" s="114"/>
      <c r="AA66" s="114"/>
      <c r="AB66" s="114"/>
      <c r="AC66" s="114"/>
      <c r="AD66" s="114"/>
    </row>
    <row r="67" customFormat="false" ht="15.75" hidden="false" customHeight="false" outlineLevel="0" collapsed="false">
      <c r="A67" s="110" t="s">
        <v>791</v>
      </c>
      <c r="B67" s="110"/>
      <c r="C67" s="115" t="s">
        <v>760</v>
      </c>
      <c r="D67" s="115"/>
      <c r="E67" s="115"/>
      <c r="F67" s="115"/>
      <c r="G67" s="115"/>
      <c r="H67" s="115"/>
      <c r="I67" s="115"/>
      <c r="J67" s="115"/>
      <c r="K67" s="115"/>
      <c r="L67" s="110" t="s">
        <v>791</v>
      </c>
      <c r="M67" s="110"/>
      <c r="N67" s="116" t="s">
        <v>764</v>
      </c>
      <c r="O67" s="116"/>
      <c r="P67" s="116"/>
      <c r="Q67" s="116"/>
      <c r="R67" s="116"/>
      <c r="S67" s="116"/>
      <c r="T67" s="116"/>
      <c r="U67" s="116"/>
      <c r="V67" s="116"/>
      <c r="W67" s="114" t="s">
        <v>1113</v>
      </c>
      <c r="X67" s="114"/>
      <c r="Y67" s="114"/>
      <c r="Z67" s="114"/>
      <c r="AA67" s="114"/>
      <c r="AB67" s="114"/>
      <c r="AC67" s="114"/>
      <c r="AD67" s="114"/>
    </row>
    <row r="68" customFormat="false" ht="15.75" hidden="false" customHeight="false" outlineLevel="0" collapsed="false">
      <c r="A68" s="110"/>
      <c r="B68" s="110"/>
      <c r="C68" s="117" t="s">
        <v>761</v>
      </c>
      <c r="D68" s="117"/>
      <c r="E68" s="117"/>
      <c r="F68" s="117"/>
      <c r="G68" s="117"/>
      <c r="H68" s="117"/>
      <c r="I68" s="117"/>
      <c r="J68" s="117"/>
      <c r="K68" s="117"/>
      <c r="L68" s="110"/>
      <c r="M68" s="110"/>
      <c r="N68" s="118" t="s">
        <v>765</v>
      </c>
      <c r="O68" s="118"/>
      <c r="P68" s="118"/>
      <c r="Q68" s="118"/>
      <c r="R68" s="118"/>
      <c r="S68" s="118"/>
      <c r="T68" s="118"/>
      <c r="U68" s="118"/>
      <c r="V68" s="118"/>
      <c r="W68" s="114"/>
      <c r="X68" s="114"/>
      <c r="Y68" s="114"/>
      <c r="Z68" s="114"/>
      <c r="AA68" s="114"/>
      <c r="AB68" s="114"/>
      <c r="AC68" s="114"/>
      <c r="AD68" s="114"/>
    </row>
    <row r="69" customFormat="false" ht="15.75" hidden="false" customHeight="false" outlineLevel="0" collapsed="false">
      <c r="A69" s="110" t="s">
        <v>786</v>
      </c>
      <c r="B69" s="110"/>
      <c r="C69" s="114"/>
      <c r="D69" s="114"/>
      <c r="E69" s="114"/>
      <c r="F69" s="114"/>
      <c r="G69" s="114"/>
      <c r="H69" s="114"/>
      <c r="I69" s="114"/>
      <c r="J69" s="114"/>
      <c r="K69" s="114"/>
      <c r="L69" s="110" t="s">
        <v>60</v>
      </c>
      <c r="M69" s="110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</row>
    <row r="70" customFormat="false" ht="16.5" hidden="false" customHeight="false" outlineLevel="0" collapsed="false">
      <c r="A70" s="119" t="s">
        <v>789</v>
      </c>
      <c r="B70" s="119"/>
      <c r="C70" s="120"/>
      <c r="D70" s="120"/>
      <c r="E70" s="120"/>
      <c r="F70" s="120"/>
      <c r="G70" s="120"/>
      <c r="H70" s="120"/>
      <c r="I70" s="120"/>
      <c r="J70" s="120"/>
      <c r="K70" s="120"/>
      <c r="L70" s="119" t="s">
        <v>787</v>
      </c>
      <c r="M70" s="119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</row>
    <row r="71" customFormat="false" ht="15.75" hidden="false" customHeight="false" outlineLevel="0" collapsed="false">
      <c r="A71" s="107" t="n">
        <v>9</v>
      </c>
      <c r="B71" s="107"/>
      <c r="C71" s="108" t="s">
        <v>1336</v>
      </c>
      <c r="D71" s="108"/>
      <c r="E71" s="108"/>
      <c r="F71" s="108"/>
      <c r="G71" s="108" t="s">
        <v>988</v>
      </c>
      <c r="H71" s="108"/>
      <c r="I71" s="108"/>
      <c r="J71" s="108"/>
      <c r="K71" s="108"/>
      <c r="L71" s="108"/>
      <c r="M71" s="108"/>
      <c r="N71" s="109" t="s">
        <v>774</v>
      </c>
      <c r="O71" s="109"/>
      <c r="P71" s="108" t="s">
        <v>775</v>
      </c>
      <c r="Q71" s="108"/>
      <c r="R71" s="108"/>
      <c r="S71" s="109" t="s">
        <v>776</v>
      </c>
      <c r="T71" s="109"/>
      <c r="U71" s="108" t="s">
        <v>777</v>
      </c>
      <c r="V71" s="108"/>
      <c r="W71" s="109" t="s">
        <v>778</v>
      </c>
      <c r="X71" s="109"/>
      <c r="Y71" s="108" t="s">
        <v>940</v>
      </c>
      <c r="Z71" s="108"/>
      <c r="AA71" s="109" t="s">
        <v>780</v>
      </c>
      <c r="AB71" s="109"/>
      <c r="AC71" s="108" t="n">
        <v>81</v>
      </c>
      <c r="AD71" s="108"/>
    </row>
    <row r="72" customFormat="false" ht="15.75" hidden="false" customHeight="false" outlineLevel="0" collapsed="false">
      <c r="A72" s="110" t="s">
        <v>781</v>
      </c>
      <c r="B72" s="110"/>
      <c r="C72" s="112" t="s">
        <v>1305</v>
      </c>
      <c r="D72" s="112"/>
      <c r="E72" s="112"/>
      <c r="F72" s="112"/>
      <c r="G72" s="112"/>
      <c r="H72" s="112"/>
      <c r="I72" s="112"/>
      <c r="J72" s="112"/>
      <c r="K72" s="112"/>
      <c r="L72" s="110" t="s">
        <v>783</v>
      </c>
      <c r="M72" s="110"/>
      <c r="N72" s="111" t="s">
        <v>1299</v>
      </c>
      <c r="O72" s="111"/>
      <c r="P72" s="111"/>
      <c r="Q72" s="111"/>
      <c r="R72" s="111"/>
      <c r="S72" s="111"/>
      <c r="T72" s="111"/>
      <c r="U72" s="111"/>
      <c r="V72" s="111"/>
      <c r="W72" s="111" t="s">
        <v>826</v>
      </c>
      <c r="X72" s="111"/>
      <c r="Y72" s="111"/>
      <c r="Z72" s="111"/>
      <c r="AA72" s="111"/>
      <c r="AB72" s="111"/>
      <c r="AC72" s="111"/>
      <c r="AD72" s="111"/>
    </row>
    <row r="73" customFormat="false" ht="15.75" hidden="false" customHeight="false" outlineLevel="0" collapsed="false">
      <c r="A73" s="110" t="s">
        <v>786</v>
      </c>
      <c r="B73" s="110"/>
      <c r="C73" s="114" t="s">
        <v>768</v>
      </c>
      <c r="D73" s="114"/>
      <c r="E73" s="114"/>
      <c r="F73" s="114"/>
      <c r="G73" s="114"/>
      <c r="H73" s="114"/>
      <c r="I73" s="114"/>
      <c r="J73" s="114"/>
      <c r="K73" s="114"/>
      <c r="L73" s="110" t="s">
        <v>787</v>
      </c>
      <c r="M73" s="110"/>
      <c r="N73" s="113" t="s">
        <v>767</v>
      </c>
      <c r="O73" s="113"/>
      <c r="P73" s="113"/>
      <c r="Q73" s="113"/>
      <c r="R73" s="113"/>
      <c r="S73" s="113"/>
      <c r="T73" s="113"/>
      <c r="U73" s="113"/>
      <c r="V73" s="113"/>
      <c r="W73" s="114" t="s">
        <v>1337</v>
      </c>
      <c r="X73" s="114"/>
      <c r="Y73" s="114"/>
      <c r="Z73" s="114"/>
      <c r="AA73" s="114"/>
      <c r="AB73" s="114"/>
      <c r="AC73" s="114"/>
      <c r="AD73" s="114"/>
    </row>
    <row r="74" customFormat="false" ht="15.75" hidden="false" customHeight="false" outlineLevel="0" collapsed="false">
      <c r="A74" s="110" t="s">
        <v>789</v>
      </c>
      <c r="B74" s="110"/>
      <c r="C74" s="114" t="s">
        <v>769</v>
      </c>
      <c r="D74" s="114"/>
      <c r="E74" s="114"/>
      <c r="F74" s="114"/>
      <c r="G74" s="114"/>
      <c r="H74" s="114"/>
      <c r="I74" s="114"/>
      <c r="J74" s="114"/>
      <c r="K74" s="114"/>
      <c r="L74" s="110" t="s">
        <v>60</v>
      </c>
      <c r="M74" s="110"/>
      <c r="N74" s="113" t="s">
        <v>766</v>
      </c>
      <c r="O74" s="113"/>
      <c r="P74" s="113"/>
      <c r="Q74" s="113"/>
      <c r="R74" s="113"/>
      <c r="S74" s="113"/>
      <c r="T74" s="113"/>
      <c r="U74" s="113"/>
      <c r="V74" s="113"/>
      <c r="W74" s="114" t="s">
        <v>1338</v>
      </c>
      <c r="X74" s="114"/>
      <c r="Y74" s="114"/>
      <c r="Z74" s="114"/>
      <c r="AA74" s="114"/>
      <c r="AB74" s="114"/>
      <c r="AC74" s="114"/>
      <c r="AD74" s="114"/>
    </row>
    <row r="75" customFormat="false" ht="15.75" hidden="false" customHeight="false" outlineLevel="0" collapsed="false">
      <c r="A75" s="110" t="s">
        <v>791</v>
      </c>
      <c r="B75" s="110"/>
      <c r="C75" s="116" t="s">
        <v>768</v>
      </c>
      <c r="D75" s="116"/>
      <c r="E75" s="116"/>
      <c r="F75" s="116"/>
      <c r="G75" s="116"/>
      <c r="H75" s="116"/>
      <c r="I75" s="116"/>
      <c r="J75" s="116"/>
      <c r="K75" s="116"/>
      <c r="L75" s="110" t="s">
        <v>791</v>
      </c>
      <c r="M75" s="110"/>
      <c r="N75" s="115" t="s">
        <v>766</v>
      </c>
      <c r="O75" s="115"/>
      <c r="P75" s="115"/>
      <c r="Q75" s="115"/>
      <c r="R75" s="115"/>
      <c r="S75" s="115"/>
      <c r="T75" s="115"/>
      <c r="U75" s="115"/>
      <c r="V75" s="115"/>
      <c r="W75" s="114" t="s">
        <v>1339</v>
      </c>
      <c r="X75" s="114"/>
      <c r="Y75" s="114"/>
      <c r="Z75" s="114"/>
      <c r="AA75" s="114"/>
      <c r="AB75" s="114"/>
      <c r="AC75" s="114"/>
      <c r="AD75" s="114"/>
    </row>
    <row r="76" customFormat="false" ht="15.75" hidden="false" customHeight="false" outlineLevel="0" collapsed="false">
      <c r="A76" s="110"/>
      <c r="B76" s="110"/>
      <c r="C76" s="118" t="s">
        <v>769</v>
      </c>
      <c r="D76" s="118"/>
      <c r="E76" s="118"/>
      <c r="F76" s="118"/>
      <c r="G76" s="118"/>
      <c r="H76" s="118"/>
      <c r="I76" s="118"/>
      <c r="J76" s="118"/>
      <c r="K76" s="118"/>
      <c r="L76" s="110"/>
      <c r="M76" s="110"/>
      <c r="N76" s="117" t="s">
        <v>767</v>
      </c>
      <c r="O76" s="117"/>
      <c r="P76" s="117"/>
      <c r="Q76" s="117"/>
      <c r="R76" s="117"/>
      <c r="S76" s="117"/>
      <c r="T76" s="117"/>
      <c r="U76" s="117"/>
      <c r="V76" s="117"/>
      <c r="W76" s="114"/>
      <c r="X76" s="114"/>
      <c r="Y76" s="114"/>
      <c r="Z76" s="114"/>
      <c r="AA76" s="114"/>
      <c r="AB76" s="114"/>
      <c r="AC76" s="114"/>
      <c r="AD76" s="114"/>
    </row>
    <row r="77" customFormat="false" ht="15.75" hidden="false" customHeight="false" outlineLevel="0" collapsed="false">
      <c r="A77" s="110" t="s">
        <v>786</v>
      </c>
      <c r="B77" s="110"/>
      <c r="C77" s="114"/>
      <c r="D77" s="114"/>
      <c r="E77" s="114"/>
      <c r="F77" s="114"/>
      <c r="G77" s="114"/>
      <c r="H77" s="114"/>
      <c r="I77" s="114"/>
      <c r="J77" s="114"/>
      <c r="K77" s="114"/>
      <c r="L77" s="110" t="s">
        <v>60</v>
      </c>
      <c r="M77" s="110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customFormat="false" ht="16.5" hidden="false" customHeight="false" outlineLevel="0" collapsed="false">
      <c r="A78" s="119" t="s">
        <v>789</v>
      </c>
      <c r="B78" s="119"/>
      <c r="C78" s="120"/>
      <c r="D78" s="120"/>
      <c r="E78" s="120"/>
      <c r="F78" s="120"/>
      <c r="G78" s="120"/>
      <c r="H78" s="120"/>
      <c r="I78" s="120"/>
      <c r="J78" s="120"/>
      <c r="K78" s="120"/>
      <c r="L78" s="119" t="s">
        <v>787</v>
      </c>
      <c r="M78" s="119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</row>
    <row r="79" customFormat="false" ht="15.75" hidden="false" customHeight="false" outlineLevel="0" collapsed="false">
      <c r="A79" s="107" t="n">
        <v>10</v>
      </c>
      <c r="B79" s="107"/>
      <c r="C79" s="108" t="s">
        <v>1340</v>
      </c>
      <c r="D79" s="108"/>
      <c r="E79" s="108"/>
      <c r="F79" s="108"/>
      <c r="G79" s="108" t="s">
        <v>993</v>
      </c>
      <c r="H79" s="108"/>
      <c r="I79" s="108"/>
      <c r="J79" s="108"/>
      <c r="K79" s="108"/>
      <c r="L79" s="108"/>
      <c r="M79" s="108"/>
      <c r="N79" s="109" t="s">
        <v>774</v>
      </c>
      <c r="O79" s="109"/>
      <c r="P79" s="108" t="s">
        <v>775</v>
      </c>
      <c r="Q79" s="108"/>
      <c r="R79" s="108"/>
      <c r="S79" s="109" t="s">
        <v>776</v>
      </c>
      <c r="T79" s="109"/>
      <c r="U79" s="108" t="s">
        <v>777</v>
      </c>
      <c r="V79" s="108"/>
      <c r="W79" s="109" t="s">
        <v>778</v>
      </c>
      <c r="X79" s="109"/>
      <c r="Y79" s="108" t="s">
        <v>948</v>
      </c>
      <c r="Z79" s="108"/>
      <c r="AA79" s="109" t="s">
        <v>780</v>
      </c>
      <c r="AB79" s="109"/>
      <c r="AC79" s="108" t="n">
        <v>82</v>
      </c>
      <c r="AD79" s="108"/>
    </row>
    <row r="80" customFormat="false" ht="15.75" hidden="false" customHeight="false" outlineLevel="0" collapsed="false">
      <c r="A80" s="110" t="s">
        <v>781</v>
      </c>
      <c r="B80" s="110"/>
      <c r="C80" s="112" t="s">
        <v>1304</v>
      </c>
      <c r="D80" s="112"/>
      <c r="E80" s="112"/>
      <c r="F80" s="112"/>
      <c r="G80" s="112"/>
      <c r="H80" s="112"/>
      <c r="I80" s="112"/>
      <c r="J80" s="112"/>
      <c r="K80" s="112"/>
      <c r="L80" s="110" t="s">
        <v>783</v>
      </c>
      <c r="M80" s="110"/>
      <c r="N80" s="111" t="s">
        <v>1314</v>
      </c>
      <c r="O80" s="111"/>
      <c r="P80" s="111"/>
      <c r="Q80" s="111"/>
      <c r="R80" s="111"/>
      <c r="S80" s="111"/>
      <c r="T80" s="111"/>
      <c r="U80" s="111"/>
      <c r="V80" s="111"/>
      <c r="W80" s="111" t="s">
        <v>805</v>
      </c>
      <c r="X80" s="111"/>
      <c r="Y80" s="111"/>
      <c r="Z80" s="111"/>
      <c r="AA80" s="111"/>
      <c r="AB80" s="111"/>
      <c r="AC80" s="111"/>
      <c r="AD80" s="111"/>
    </row>
    <row r="81" customFormat="false" ht="15.75" hidden="false" customHeight="false" outlineLevel="0" collapsed="false">
      <c r="A81" s="110" t="s">
        <v>786</v>
      </c>
      <c r="B81" s="110"/>
      <c r="C81" s="114" t="s">
        <v>762</v>
      </c>
      <c r="D81" s="114"/>
      <c r="E81" s="114"/>
      <c r="F81" s="114"/>
      <c r="G81" s="114"/>
      <c r="H81" s="114"/>
      <c r="I81" s="114"/>
      <c r="J81" s="114"/>
      <c r="K81" s="114"/>
      <c r="L81" s="110" t="s">
        <v>787</v>
      </c>
      <c r="M81" s="110"/>
      <c r="N81" s="113" t="s">
        <v>760</v>
      </c>
      <c r="O81" s="113"/>
      <c r="P81" s="113"/>
      <c r="Q81" s="113"/>
      <c r="R81" s="113"/>
      <c r="S81" s="113"/>
      <c r="T81" s="113"/>
      <c r="U81" s="113"/>
      <c r="V81" s="113"/>
      <c r="W81" s="114" t="s">
        <v>1341</v>
      </c>
      <c r="X81" s="114"/>
      <c r="Y81" s="114"/>
      <c r="Z81" s="114"/>
      <c r="AA81" s="114"/>
      <c r="AB81" s="114"/>
      <c r="AC81" s="114"/>
      <c r="AD81" s="114"/>
    </row>
    <row r="82" customFormat="false" ht="15.75" hidden="false" customHeight="false" outlineLevel="0" collapsed="false">
      <c r="A82" s="110" t="s">
        <v>789</v>
      </c>
      <c r="B82" s="110"/>
      <c r="C82" s="114" t="s">
        <v>763</v>
      </c>
      <c r="D82" s="114"/>
      <c r="E82" s="114"/>
      <c r="F82" s="114"/>
      <c r="G82" s="114"/>
      <c r="H82" s="114"/>
      <c r="I82" s="114"/>
      <c r="J82" s="114"/>
      <c r="K82" s="114"/>
      <c r="L82" s="110" t="s">
        <v>60</v>
      </c>
      <c r="M82" s="110"/>
      <c r="N82" s="113" t="s">
        <v>761</v>
      </c>
      <c r="O82" s="113"/>
      <c r="P82" s="113"/>
      <c r="Q82" s="113"/>
      <c r="R82" s="113"/>
      <c r="S82" s="113"/>
      <c r="T82" s="113"/>
      <c r="U82" s="113"/>
      <c r="V82" s="113"/>
      <c r="W82" s="114" t="s">
        <v>1342</v>
      </c>
      <c r="X82" s="114"/>
      <c r="Y82" s="114"/>
      <c r="Z82" s="114"/>
      <c r="AA82" s="114"/>
      <c r="AB82" s="114"/>
      <c r="AC82" s="114"/>
      <c r="AD82" s="114"/>
    </row>
    <row r="83" customFormat="false" ht="15.75" hidden="false" customHeight="false" outlineLevel="0" collapsed="false">
      <c r="A83" s="110" t="s">
        <v>791</v>
      </c>
      <c r="B83" s="110"/>
      <c r="C83" s="115" t="s">
        <v>762</v>
      </c>
      <c r="D83" s="115"/>
      <c r="E83" s="115"/>
      <c r="F83" s="115"/>
      <c r="G83" s="115"/>
      <c r="H83" s="115"/>
      <c r="I83" s="115"/>
      <c r="J83" s="115"/>
      <c r="K83" s="115"/>
      <c r="L83" s="110" t="s">
        <v>791</v>
      </c>
      <c r="M83" s="110"/>
      <c r="N83" s="116" t="s">
        <v>760</v>
      </c>
      <c r="O83" s="116"/>
      <c r="P83" s="116"/>
      <c r="Q83" s="116"/>
      <c r="R83" s="116"/>
      <c r="S83" s="116"/>
      <c r="T83" s="116"/>
      <c r="U83" s="116"/>
      <c r="V83" s="116"/>
      <c r="W83" s="114" t="s">
        <v>1343</v>
      </c>
      <c r="X83" s="114"/>
      <c r="Y83" s="114"/>
      <c r="Z83" s="114"/>
      <c r="AA83" s="114"/>
      <c r="AB83" s="114"/>
      <c r="AC83" s="114"/>
      <c r="AD83" s="114"/>
    </row>
    <row r="84" customFormat="false" ht="15.75" hidden="false" customHeight="false" outlineLevel="0" collapsed="false">
      <c r="A84" s="110"/>
      <c r="B84" s="110"/>
      <c r="C84" s="117" t="s">
        <v>763</v>
      </c>
      <c r="D84" s="117"/>
      <c r="E84" s="117"/>
      <c r="F84" s="117"/>
      <c r="G84" s="117"/>
      <c r="H84" s="117"/>
      <c r="I84" s="117"/>
      <c r="J84" s="117"/>
      <c r="K84" s="117"/>
      <c r="L84" s="110"/>
      <c r="M84" s="110"/>
      <c r="N84" s="118" t="s">
        <v>761</v>
      </c>
      <c r="O84" s="118"/>
      <c r="P84" s="118"/>
      <c r="Q84" s="118"/>
      <c r="R84" s="118"/>
      <c r="S84" s="118"/>
      <c r="T84" s="118"/>
      <c r="U84" s="118"/>
      <c r="V84" s="118"/>
      <c r="W84" s="114"/>
      <c r="X84" s="114"/>
      <c r="Y84" s="114"/>
      <c r="Z84" s="114"/>
      <c r="AA84" s="114"/>
      <c r="AB84" s="114"/>
      <c r="AC84" s="114"/>
      <c r="AD84" s="114"/>
    </row>
    <row r="85" customFormat="false" ht="15.75" hidden="false" customHeight="false" outlineLevel="0" collapsed="false">
      <c r="A85" s="110" t="s">
        <v>786</v>
      </c>
      <c r="B85" s="110"/>
      <c r="C85" s="114" t="s">
        <v>762</v>
      </c>
      <c r="D85" s="114"/>
      <c r="E85" s="114"/>
      <c r="F85" s="114"/>
      <c r="G85" s="114"/>
      <c r="H85" s="114"/>
      <c r="I85" s="114"/>
      <c r="J85" s="114"/>
      <c r="K85" s="114"/>
      <c r="L85" s="110" t="s">
        <v>60</v>
      </c>
      <c r="M85" s="110"/>
      <c r="N85" s="113" t="s">
        <v>761</v>
      </c>
      <c r="O85" s="113"/>
      <c r="P85" s="113"/>
      <c r="Q85" s="113"/>
      <c r="R85" s="113"/>
      <c r="S85" s="113"/>
      <c r="T85" s="113"/>
      <c r="U85" s="113"/>
      <c r="V85" s="113"/>
      <c r="W85" s="114" t="s">
        <v>1344</v>
      </c>
      <c r="X85" s="114"/>
      <c r="Y85" s="114"/>
      <c r="Z85" s="114"/>
      <c r="AA85" s="114"/>
      <c r="AB85" s="114"/>
      <c r="AC85" s="114"/>
      <c r="AD85" s="114"/>
    </row>
    <row r="86" customFormat="false" ht="16.5" hidden="false" customHeight="false" outlineLevel="0" collapsed="false">
      <c r="A86" s="119" t="s">
        <v>789</v>
      </c>
      <c r="B86" s="119"/>
      <c r="C86" s="120"/>
      <c r="D86" s="120"/>
      <c r="E86" s="120"/>
      <c r="F86" s="120"/>
      <c r="G86" s="120"/>
      <c r="H86" s="120"/>
      <c r="I86" s="120"/>
      <c r="J86" s="120"/>
      <c r="K86" s="120"/>
      <c r="L86" s="119" t="s">
        <v>787</v>
      </c>
      <c r="M86" s="119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</row>
  </sheetData>
  <mergeCells count="435">
    <mergeCell ref="A1:AD1"/>
    <mergeCell ref="A2:AD2"/>
    <mergeCell ref="A3:AD3"/>
    <mergeCell ref="A4:AD4"/>
    <mergeCell ref="A5:AD5"/>
    <mergeCell ref="A7:B7"/>
    <mergeCell ref="C7:F7"/>
    <mergeCell ref="G7:M7"/>
    <mergeCell ref="N7:O7"/>
    <mergeCell ref="P7:R7"/>
    <mergeCell ref="S7:T7"/>
    <mergeCell ref="U7:V7"/>
    <mergeCell ref="W7:X7"/>
    <mergeCell ref="Y7:Z7"/>
    <mergeCell ref="AA7:AB7"/>
    <mergeCell ref="AC7:AD7"/>
    <mergeCell ref="A8:B8"/>
    <mergeCell ref="C8:K8"/>
    <mergeCell ref="L8:M8"/>
    <mergeCell ref="N8:V8"/>
    <mergeCell ref="W8:AD8"/>
    <mergeCell ref="A9:B9"/>
    <mergeCell ref="C9:K9"/>
    <mergeCell ref="L9:M9"/>
    <mergeCell ref="N9:V9"/>
    <mergeCell ref="W9:AD9"/>
    <mergeCell ref="A10:B10"/>
    <mergeCell ref="C10:K10"/>
    <mergeCell ref="L10:M10"/>
    <mergeCell ref="N10:V10"/>
    <mergeCell ref="W10:AD10"/>
    <mergeCell ref="A11:B12"/>
    <mergeCell ref="C11:K11"/>
    <mergeCell ref="L11:M12"/>
    <mergeCell ref="N11:V11"/>
    <mergeCell ref="W11:AD12"/>
    <mergeCell ref="C12:K12"/>
    <mergeCell ref="N12:V12"/>
    <mergeCell ref="A13:B13"/>
    <mergeCell ref="C13:K13"/>
    <mergeCell ref="L13:M13"/>
    <mergeCell ref="N13:V13"/>
    <mergeCell ref="W13:AD13"/>
    <mergeCell ref="A14:B14"/>
    <mergeCell ref="C14:K14"/>
    <mergeCell ref="L14:M14"/>
    <mergeCell ref="N14:V14"/>
    <mergeCell ref="W14:AD14"/>
    <mergeCell ref="A15:B15"/>
    <mergeCell ref="C15:F15"/>
    <mergeCell ref="G15:M15"/>
    <mergeCell ref="N15:O15"/>
    <mergeCell ref="P15:R15"/>
    <mergeCell ref="S15:T15"/>
    <mergeCell ref="U15:V15"/>
    <mergeCell ref="W15:X15"/>
    <mergeCell ref="Y15:Z15"/>
    <mergeCell ref="AA15:AB15"/>
    <mergeCell ref="AC15:AD15"/>
    <mergeCell ref="A16:B16"/>
    <mergeCell ref="C16:K16"/>
    <mergeCell ref="L16:M16"/>
    <mergeCell ref="N16:V16"/>
    <mergeCell ref="W16:AD16"/>
    <mergeCell ref="A17:B17"/>
    <mergeCell ref="C17:K17"/>
    <mergeCell ref="L17:M17"/>
    <mergeCell ref="N17:V17"/>
    <mergeCell ref="W17:AD17"/>
    <mergeCell ref="A18:B18"/>
    <mergeCell ref="C18:K18"/>
    <mergeCell ref="L18:M18"/>
    <mergeCell ref="N18:V18"/>
    <mergeCell ref="W18:AD18"/>
    <mergeCell ref="A19:B20"/>
    <mergeCell ref="C19:K19"/>
    <mergeCell ref="L19:M20"/>
    <mergeCell ref="N19:V19"/>
    <mergeCell ref="W19:AD20"/>
    <mergeCell ref="C20:K20"/>
    <mergeCell ref="N20:V20"/>
    <mergeCell ref="A21:B21"/>
    <mergeCell ref="C21:K21"/>
    <mergeCell ref="L21:M21"/>
    <mergeCell ref="N21:V21"/>
    <mergeCell ref="W21:AD21"/>
    <mergeCell ref="A22:B22"/>
    <mergeCell ref="C22:K22"/>
    <mergeCell ref="L22:M22"/>
    <mergeCell ref="N22:V22"/>
    <mergeCell ref="W22:AD22"/>
    <mergeCell ref="A23:B23"/>
    <mergeCell ref="C23:F23"/>
    <mergeCell ref="G23:M23"/>
    <mergeCell ref="N23:O23"/>
    <mergeCell ref="P23:R23"/>
    <mergeCell ref="S23:T23"/>
    <mergeCell ref="U23:V23"/>
    <mergeCell ref="W23:X23"/>
    <mergeCell ref="Y23:Z23"/>
    <mergeCell ref="AA23:AB23"/>
    <mergeCell ref="AC23:AD23"/>
    <mergeCell ref="A24:B24"/>
    <mergeCell ref="C24:K24"/>
    <mergeCell ref="L24:M24"/>
    <mergeCell ref="N24:V24"/>
    <mergeCell ref="W24:AD24"/>
    <mergeCell ref="A25:B25"/>
    <mergeCell ref="C25:K25"/>
    <mergeCell ref="L25:M25"/>
    <mergeCell ref="N25:V25"/>
    <mergeCell ref="W25:AD25"/>
    <mergeCell ref="A26:B26"/>
    <mergeCell ref="C26:K26"/>
    <mergeCell ref="L26:M26"/>
    <mergeCell ref="N26:V26"/>
    <mergeCell ref="W26:AD26"/>
    <mergeCell ref="A27:B28"/>
    <mergeCell ref="C27:K27"/>
    <mergeCell ref="L27:M28"/>
    <mergeCell ref="N27:V27"/>
    <mergeCell ref="W27:AD28"/>
    <mergeCell ref="C28:K28"/>
    <mergeCell ref="N28:V28"/>
    <mergeCell ref="A29:B29"/>
    <mergeCell ref="C29:K29"/>
    <mergeCell ref="L29:M29"/>
    <mergeCell ref="N29:V29"/>
    <mergeCell ref="W29:AD29"/>
    <mergeCell ref="A30:B30"/>
    <mergeCell ref="C30:K30"/>
    <mergeCell ref="L30:M30"/>
    <mergeCell ref="N30:V30"/>
    <mergeCell ref="W30:AD30"/>
    <mergeCell ref="A31:B31"/>
    <mergeCell ref="C31:F31"/>
    <mergeCell ref="G31:M31"/>
    <mergeCell ref="N31:O31"/>
    <mergeCell ref="P31:R31"/>
    <mergeCell ref="S31:T31"/>
    <mergeCell ref="U31:V31"/>
    <mergeCell ref="W31:X31"/>
    <mergeCell ref="Y31:Z31"/>
    <mergeCell ref="AA31:AB31"/>
    <mergeCell ref="AC31:AD31"/>
    <mergeCell ref="A32:B32"/>
    <mergeCell ref="C32:K32"/>
    <mergeCell ref="L32:M32"/>
    <mergeCell ref="N32:V32"/>
    <mergeCell ref="W32:AD32"/>
    <mergeCell ref="A33:B33"/>
    <mergeCell ref="C33:K33"/>
    <mergeCell ref="L33:M33"/>
    <mergeCell ref="N33:V33"/>
    <mergeCell ref="W33:AD33"/>
    <mergeCell ref="A34:B34"/>
    <mergeCell ref="C34:K34"/>
    <mergeCell ref="L34:M34"/>
    <mergeCell ref="N34:V34"/>
    <mergeCell ref="W34:AD34"/>
    <mergeCell ref="A35:B36"/>
    <mergeCell ref="C35:K35"/>
    <mergeCell ref="L35:M36"/>
    <mergeCell ref="N35:V35"/>
    <mergeCell ref="W35:AD36"/>
    <mergeCell ref="C36:K36"/>
    <mergeCell ref="N36:V36"/>
    <mergeCell ref="A37:B37"/>
    <mergeCell ref="C37:K37"/>
    <mergeCell ref="L37:M37"/>
    <mergeCell ref="N37:V37"/>
    <mergeCell ref="W37:AD37"/>
    <mergeCell ref="A38:B38"/>
    <mergeCell ref="C38:K38"/>
    <mergeCell ref="L38:M38"/>
    <mergeCell ref="N38:V38"/>
    <mergeCell ref="W38:AD38"/>
    <mergeCell ref="A39:B39"/>
    <mergeCell ref="C39:F39"/>
    <mergeCell ref="G39:M39"/>
    <mergeCell ref="N39:O39"/>
    <mergeCell ref="P39:R39"/>
    <mergeCell ref="S39:T39"/>
    <mergeCell ref="U39:V39"/>
    <mergeCell ref="W39:X39"/>
    <mergeCell ref="Y39:Z39"/>
    <mergeCell ref="AA39:AB39"/>
    <mergeCell ref="AC39:AD39"/>
    <mergeCell ref="A40:B40"/>
    <mergeCell ref="C40:K40"/>
    <mergeCell ref="L40:M40"/>
    <mergeCell ref="N40:V40"/>
    <mergeCell ref="W40:AD40"/>
    <mergeCell ref="A41:B41"/>
    <mergeCell ref="C41:K41"/>
    <mergeCell ref="L41:M41"/>
    <mergeCell ref="N41:V41"/>
    <mergeCell ref="W41:AD41"/>
    <mergeCell ref="A42:B42"/>
    <mergeCell ref="C42:K42"/>
    <mergeCell ref="L42:M42"/>
    <mergeCell ref="N42:V42"/>
    <mergeCell ref="W42:AD42"/>
    <mergeCell ref="A43:B44"/>
    <mergeCell ref="C43:K43"/>
    <mergeCell ref="L43:M44"/>
    <mergeCell ref="N43:V43"/>
    <mergeCell ref="W43:AD44"/>
    <mergeCell ref="C44:K44"/>
    <mergeCell ref="N44:V44"/>
    <mergeCell ref="A45:B45"/>
    <mergeCell ref="C45:K45"/>
    <mergeCell ref="L45:M45"/>
    <mergeCell ref="N45:V45"/>
    <mergeCell ref="W45:AD45"/>
    <mergeCell ref="A46:B46"/>
    <mergeCell ref="C46:K46"/>
    <mergeCell ref="L46:M46"/>
    <mergeCell ref="N46:V46"/>
    <mergeCell ref="W46:AD46"/>
    <mergeCell ref="A47:B47"/>
    <mergeCell ref="C47:F47"/>
    <mergeCell ref="G47:M47"/>
    <mergeCell ref="N47:O47"/>
    <mergeCell ref="P47:R47"/>
    <mergeCell ref="S47:T47"/>
    <mergeCell ref="U47:V47"/>
    <mergeCell ref="W47:X47"/>
    <mergeCell ref="Y47:Z47"/>
    <mergeCell ref="AA47:AB47"/>
    <mergeCell ref="AC47:AD47"/>
    <mergeCell ref="A48:B48"/>
    <mergeCell ref="C48:K48"/>
    <mergeCell ref="L48:M48"/>
    <mergeCell ref="N48:V48"/>
    <mergeCell ref="W48:AD48"/>
    <mergeCell ref="A49:B49"/>
    <mergeCell ref="C49:K49"/>
    <mergeCell ref="L49:M49"/>
    <mergeCell ref="N49:V49"/>
    <mergeCell ref="W49:AD49"/>
    <mergeCell ref="A50:B50"/>
    <mergeCell ref="C50:K50"/>
    <mergeCell ref="L50:M50"/>
    <mergeCell ref="N50:V50"/>
    <mergeCell ref="W50:AD50"/>
    <mergeCell ref="A51:B52"/>
    <mergeCell ref="C51:K51"/>
    <mergeCell ref="L51:M52"/>
    <mergeCell ref="N51:V51"/>
    <mergeCell ref="W51:AD52"/>
    <mergeCell ref="C52:K52"/>
    <mergeCell ref="N52:V52"/>
    <mergeCell ref="A53:B53"/>
    <mergeCell ref="C53:K53"/>
    <mergeCell ref="L53:M53"/>
    <mergeCell ref="N53:V53"/>
    <mergeCell ref="W53:AD53"/>
    <mergeCell ref="A54:B54"/>
    <mergeCell ref="C54:K54"/>
    <mergeCell ref="L54:M54"/>
    <mergeCell ref="N54:V54"/>
    <mergeCell ref="W54:AD54"/>
    <mergeCell ref="A55:B55"/>
    <mergeCell ref="C55:F55"/>
    <mergeCell ref="G55:M55"/>
    <mergeCell ref="N55:O55"/>
    <mergeCell ref="P55:R55"/>
    <mergeCell ref="S55:T55"/>
    <mergeCell ref="U55:V55"/>
    <mergeCell ref="W55:X55"/>
    <mergeCell ref="Y55:Z55"/>
    <mergeCell ref="AA55:AB55"/>
    <mergeCell ref="AC55:AD55"/>
    <mergeCell ref="A56:B56"/>
    <mergeCell ref="C56:K56"/>
    <mergeCell ref="L56:M56"/>
    <mergeCell ref="N56:V56"/>
    <mergeCell ref="W56:AD56"/>
    <mergeCell ref="A57:B57"/>
    <mergeCell ref="C57:K57"/>
    <mergeCell ref="L57:M57"/>
    <mergeCell ref="N57:V57"/>
    <mergeCell ref="W57:AD57"/>
    <mergeCell ref="A58:B58"/>
    <mergeCell ref="C58:K58"/>
    <mergeCell ref="L58:M58"/>
    <mergeCell ref="N58:V58"/>
    <mergeCell ref="W58:AD58"/>
    <mergeCell ref="A59:B60"/>
    <mergeCell ref="C59:K59"/>
    <mergeCell ref="L59:M60"/>
    <mergeCell ref="N59:V59"/>
    <mergeCell ref="W59:AD60"/>
    <mergeCell ref="C60:K60"/>
    <mergeCell ref="N60:V60"/>
    <mergeCell ref="A61:B61"/>
    <mergeCell ref="C61:K61"/>
    <mergeCell ref="L61:M61"/>
    <mergeCell ref="N61:V61"/>
    <mergeCell ref="W61:AD61"/>
    <mergeCell ref="A62:B62"/>
    <mergeCell ref="C62:K62"/>
    <mergeCell ref="L62:M62"/>
    <mergeCell ref="N62:V62"/>
    <mergeCell ref="W62:AD62"/>
    <mergeCell ref="A63:B63"/>
    <mergeCell ref="C63:F63"/>
    <mergeCell ref="G63:M63"/>
    <mergeCell ref="N63:O63"/>
    <mergeCell ref="P63:R63"/>
    <mergeCell ref="S63:T63"/>
    <mergeCell ref="U63:V63"/>
    <mergeCell ref="W63:X63"/>
    <mergeCell ref="Y63:Z63"/>
    <mergeCell ref="AA63:AB63"/>
    <mergeCell ref="AC63:AD63"/>
    <mergeCell ref="A64:B64"/>
    <mergeCell ref="C64:K64"/>
    <mergeCell ref="L64:M64"/>
    <mergeCell ref="N64:V64"/>
    <mergeCell ref="W64:AD64"/>
    <mergeCell ref="A65:B65"/>
    <mergeCell ref="C65:K65"/>
    <mergeCell ref="L65:M65"/>
    <mergeCell ref="N65:V65"/>
    <mergeCell ref="W65:AD65"/>
    <mergeCell ref="A66:B66"/>
    <mergeCell ref="C66:K66"/>
    <mergeCell ref="L66:M66"/>
    <mergeCell ref="N66:V66"/>
    <mergeCell ref="W66:AD66"/>
    <mergeCell ref="A67:B68"/>
    <mergeCell ref="C67:K67"/>
    <mergeCell ref="L67:M68"/>
    <mergeCell ref="N67:V67"/>
    <mergeCell ref="W67:AD68"/>
    <mergeCell ref="C68:K68"/>
    <mergeCell ref="N68:V68"/>
    <mergeCell ref="A69:B69"/>
    <mergeCell ref="C69:K69"/>
    <mergeCell ref="L69:M69"/>
    <mergeCell ref="N69:V69"/>
    <mergeCell ref="W69:AD69"/>
    <mergeCell ref="A70:B70"/>
    <mergeCell ref="C70:K70"/>
    <mergeCell ref="L70:M70"/>
    <mergeCell ref="N70:V70"/>
    <mergeCell ref="W70:AD70"/>
    <mergeCell ref="A71:B71"/>
    <mergeCell ref="C71:F71"/>
    <mergeCell ref="G71:M71"/>
    <mergeCell ref="N71:O71"/>
    <mergeCell ref="P71:R71"/>
    <mergeCell ref="S71:T71"/>
    <mergeCell ref="U71:V71"/>
    <mergeCell ref="W71:X71"/>
    <mergeCell ref="Y71:Z71"/>
    <mergeCell ref="AA71:AB71"/>
    <mergeCell ref="AC71:AD71"/>
    <mergeCell ref="A72:B72"/>
    <mergeCell ref="C72:K72"/>
    <mergeCell ref="L72:M72"/>
    <mergeCell ref="N72:V72"/>
    <mergeCell ref="W72:AD72"/>
    <mergeCell ref="A73:B73"/>
    <mergeCell ref="C73:K73"/>
    <mergeCell ref="L73:M73"/>
    <mergeCell ref="N73:V73"/>
    <mergeCell ref="W73:AD73"/>
    <mergeCell ref="A74:B74"/>
    <mergeCell ref="C74:K74"/>
    <mergeCell ref="L74:M74"/>
    <mergeCell ref="N74:V74"/>
    <mergeCell ref="W74:AD74"/>
    <mergeCell ref="A75:B76"/>
    <mergeCell ref="C75:K75"/>
    <mergeCell ref="L75:M76"/>
    <mergeCell ref="N75:V75"/>
    <mergeCell ref="W75:AD76"/>
    <mergeCell ref="C76:K76"/>
    <mergeCell ref="N76:V76"/>
    <mergeCell ref="A77:B77"/>
    <mergeCell ref="C77:K77"/>
    <mergeCell ref="L77:M77"/>
    <mergeCell ref="N77:V77"/>
    <mergeCell ref="W77:AD77"/>
    <mergeCell ref="A78:B78"/>
    <mergeCell ref="C78:K78"/>
    <mergeCell ref="L78:M78"/>
    <mergeCell ref="N78:V78"/>
    <mergeCell ref="W78:AD78"/>
    <mergeCell ref="A79:B79"/>
    <mergeCell ref="C79:F79"/>
    <mergeCell ref="G79:M79"/>
    <mergeCell ref="N79:O79"/>
    <mergeCell ref="P79:R79"/>
    <mergeCell ref="S79:T79"/>
    <mergeCell ref="U79:V79"/>
    <mergeCell ref="W79:X79"/>
    <mergeCell ref="Y79:Z79"/>
    <mergeCell ref="AA79:AB79"/>
    <mergeCell ref="AC79:AD79"/>
    <mergeCell ref="A80:B80"/>
    <mergeCell ref="C80:K80"/>
    <mergeCell ref="L80:M80"/>
    <mergeCell ref="N80:V80"/>
    <mergeCell ref="W80:AD80"/>
    <mergeCell ref="A81:B81"/>
    <mergeCell ref="C81:K81"/>
    <mergeCell ref="L81:M81"/>
    <mergeCell ref="N81:V81"/>
    <mergeCell ref="W81:AD81"/>
    <mergeCell ref="A82:B82"/>
    <mergeCell ref="C82:K82"/>
    <mergeCell ref="L82:M82"/>
    <mergeCell ref="N82:V82"/>
    <mergeCell ref="W82:AD82"/>
    <mergeCell ref="A83:B84"/>
    <mergeCell ref="C83:K83"/>
    <mergeCell ref="L83:M84"/>
    <mergeCell ref="N83:V83"/>
    <mergeCell ref="W83:AD84"/>
    <mergeCell ref="C84:K84"/>
    <mergeCell ref="N84:V84"/>
    <mergeCell ref="A85:B85"/>
    <mergeCell ref="C85:K85"/>
    <mergeCell ref="L85:M85"/>
    <mergeCell ref="N85:V85"/>
    <mergeCell ref="W85:AD85"/>
    <mergeCell ref="A86:B86"/>
    <mergeCell ref="C86:K86"/>
    <mergeCell ref="L86:M86"/>
    <mergeCell ref="N86:V86"/>
    <mergeCell ref="W86:A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G37" activeCellId="0" sqref="BG37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1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</row>
    <row r="2" customFormat="false" ht="15" hidden="false" customHeight="true" outlineLevel="0" collapsed="false">
      <c r="A2" s="122" t="s">
        <v>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</row>
    <row r="3" customFormat="false" ht="15" hidden="false" customHeight="true" outlineLevel="0" collapsed="false">
      <c r="A3" s="122" t="s">
        <v>77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</row>
    <row r="5" customFormat="false" ht="21" hidden="false" customHeight="true" outlineLevel="0" collapsed="false">
      <c r="A5" s="123" t="s">
        <v>134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</row>
    <row r="7" customFormat="false" ht="15" hidden="false" customHeight="true" outlineLevel="0" collapsed="false">
      <c r="A7" s="124" t="s">
        <v>795</v>
      </c>
      <c r="B7" s="124"/>
      <c r="C7" s="125" t="s">
        <v>796</v>
      </c>
      <c r="D7" s="125"/>
      <c r="E7" s="125" t="s">
        <v>797</v>
      </c>
      <c r="F7" s="125"/>
      <c r="G7" s="178" t="s">
        <v>798</v>
      </c>
      <c r="H7" s="178"/>
      <c r="I7" s="127" t="s">
        <v>1346</v>
      </c>
      <c r="J7" s="127"/>
      <c r="K7" s="127"/>
      <c r="L7" s="127"/>
      <c r="M7" s="127"/>
      <c r="N7" s="127"/>
      <c r="O7" s="127"/>
      <c r="P7" s="128" t="s">
        <v>800</v>
      </c>
      <c r="Q7" s="128"/>
      <c r="R7" s="128"/>
      <c r="S7" s="128"/>
      <c r="T7" s="128"/>
      <c r="U7" s="128"/>
      <c r="V7" s="129" t="s">
        <v>801</v>
      </c>
      <c r="W7" s="129"/>
      <c r="X7" s="129"/>
      <c r="Y7" s="129"/>
      <c r="Z7" s="130" t="s">
        <v>802</v>
      </c>
      <c r="AA7" s="130"/>
      <c r="AB7" s="130"/>
      <c r="AC7" s="130"/>
      <c r="AD7" s="130" t="s">
        <v>812</v>
      </c>
      <c r="AE7" s="130"/>
      <c r="AF7" s="130"/>
      <c r="AG7" s="130"/>
      <c r="AH7" s="130" t="s">
        <v>823</v>
      </c>
      <c r="AI7" s="130"/>
      <c r="AJ7" s="130"/>
      <c r="AK7" s="130"/>
      <c r="AL7" s="130" t="s">
        <v>875</v>
      </c>
      <c r="AM7" s="130"/>
      <c r="AN7" s="130"/>
      <c r="AO7" s="130"/>
      <c r="AP7" s="130" t="s">
        <v>803</v>
      </c>
      <c r="AQ7" s="130"/>
      <c r="AR7" s="130" t="s">
        <v>619</v>
      </c>
      <c r="AS7" s="130"/>
      <c r="AT7" s="131"/>
    </row>
    <row r="8" customFormat="false" ht="15" hidden="false" customHeight="true" outlineLevel="0" collapsed="false">
      <c r="A8" s="150" t="s">
        <v>861</v>
      </c>
      <c r="B8" s="150"/>
      <c r="C8" s="151" t="s">
        <v>810</v>
      </c>
      <c r="D8" s="151"/>
      <c r="E8" s="151" t="s">
        <v>867</v>
      </c>
      <c r="F8" s="151"/>
      <c r="G8" s="179" t="s">
        <v>983</v>
      </c>
      <c r="H8" s="179"/>
      <c r="I8" s="135" t="s">
        <v>801</v>
      </c>
      <c r="J8" s="136" t="s">
        <v>1314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7"/>
      <c r="W8" s="137"/>
      <c r="X8" s="137"/>
      <c r="Y8" s="137"/>
      <c r="Z8" s="138" t="s">
        <v>785</v>
      </c>
      <c r="AA8" s="138"/>
      <c r="AB8" s="138"/>
      <c r="AC8" s="138"/>
      <c r="AD8" s="138" t="s">
        <v>833</v>
      </c>
      <c r="AE8" s="138"/>
      <c r="AF8" s="138"/>
      <c r="AG8" s="138"/>
      <c r="AH8" s="138" t="s">
        <v>833</v>
      </c>
      <c r="AI8" s="138"/>
      <c r="AJ8" s="138"/>
      <c r="AK8" s="138"/>
      <c r="AL8" s="138" t="s">
        <v>833</v>
      </c>
      <c r="AM8" s="138"/>
      <c r="AN8" s="138"/>
      <c r="AO8" s="138"/>
      <c r="AP8" s="139" t="n">
        <v>8</v>
      </c>
      <c r="AQ8" s="139"/>
      <c r="AR8" s="139" t="n">
        <v>1</v>
      </c>
      <c r="AS8" s="139"/>
      <c r="AT8" s="131"/>
    </row>
    <row r="9" customFormat="false" ht="15" hidden="false" customHeight="true" outlineLevel="0" collapsed="false">
      <c r="A9" s="153" t="s">
        <v>1000</v>
      </c>
      <c r="B9" s="153"/>
      <c r="C9" s="154" t="s">
        <v>810</v>
      </c>
      <c r="D9" s="154"/>
      <c r="E9" s="154" t="s">
        <v>867</v>
      </c>
      <c r="F9" s="154"/>
      <c r="G9" s="180" t="s">
        <v>970</v>
      </c>
      <c r="H9" s="180"/>
      <c r="I9" s="135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7"/>
      <c r="W9" s="137"/>
      <c r="X9" s="137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9"/>
      <c r="AQ9" s="139"/>
      <c r="AR9" s="139"/>
      <c r="AS9" s="139"/>
      <c r="AT9" s="131"/>
    </row>
    <row r="10" customFormat="false" ht="15" hidden="false" customHeight="true" outlineLevel="0" collapsed="false">
      <c r="A10" s="156" t="s">
        <v>857</v>
      </c>
      <c r="B10" s="156"/>
      <c r="C10" s="157" t="s">
        <v>810</v>
      </c>
      <c r="D10" s="157"/>
      <c r="E10" s="157" t="s">
        <v>832</v>
      </c>
      <c r="F10" s="157"/>
      <c r="G10" s="181" t="s">
        <v>965</v>
      </c>
      <c r="H10" s="181"/>
      <c r="I10" s="135" t="s">
        <v>802</v>
      </c>
      <c r="J10" s="136" t="s">
        <v>1304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59" t="s">
        <v>805</v>
      </c>
      <c r="W10" s="159"/>
      <c r="X10" s="159"/>
      <c r="Y10" s="159"/>
      <c r="Z10" s="160"/>
      <c r="AA10" s="160"/>
      <c r="AB10" s="160"/>
      <c r="AC10" s="160"/>
      <c r="AD10" s="138" t="s">
        <v>833</v>
      </c>
      <c r="AE10" s="138"/>
      <c r="AF10" s="138"/>
      <c r="AG10" s="138"/>
      <c r="AH10" s="138" t="s">
        <v>785</v>
      </c>
      <c r="AI10" s="138"/>
      <c r="AJ10" s="138"/>
      <c r="AK10" s="138"/>
      <c r="AL10" s="138" t="s">
        <v>833</v>
      </c>
      <c r="AM10" s="138"/>
      <c r="AN10" s="138"/>
      <c r="AO10" s="138"/>
      <c r="AP10" s="139" t="n">
        <v>7</v>
      </c>
      <c r="AQ10" s="139"/>
      <c r="AR10" s="139" t="n">
        <v>2</v>
      </c>
      <c r="AS10" s="139"/>
      <c r="AT10" s="131"/>
    </row>
    <row r="11" customFormat="false" ht="15" hidden="false" customHeight="true" outlineLevel="0" collapsed="false">
      <c r="A11" s="161" t="s">
        <v>1001</v>
      </c>
      <c r="B11" s="161"/>
      <c r="C11" s="162" t="s">
        <v>810</v>
      </c>
      <c r="D11" s="162"/>
      <c r="E11" s="162" t="s">
        <v>832</v>
      </c>
      <c r="F11" s="162"/>
      <c r="G11" s="182" t="s">
        <v>977</v>
      </c>
      <c r="H11" s="182"/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59"/>
      <c r="W11" s="159"/>
      <c r="X11" s="159"/>
      <c r="Y11" s="159"/>
      <c r="Z11" s="160"/>
      <c r="AA11" s="160"/>
      <c r="AB11" s="160"/>
      <c r="AC11" s="160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9"/>
      <c r="AQ11" s="139"/>
      <c r="AR11" s="139"/>
      <c r="AS11" s="139"/>
      <c r="AT11" s="131"/>
    </row>
    <row r="12" customFormat="false" ht="15" hidden="false" customHeight="true" outlineLevel="0" collapsed="false">
      <c r="A12" s="150" t="s">
        <v>1002</v>
      </c>
      <c r="B12" s="150"/>
      <c r="C12" s="151" t="s">
        <v>810</v>
      </c>
      <c r="D12" s="151"/>
      <c r="E12" s="151" t="s">
        <v>844</v>
      </c>
      <c r="F12" s="151"/>
      <c r="G12" s="179" t="s">
        <v>983</v>
      </c>
      <c r="H12" s="179"/>
      <c r="I12" s="135" t="s">
        <v>812</v>
      </c>
      <c r="J12" s="136" t="s">
        <v>1298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59" t="s">
        <v>826</v>
      </c>
      <c r="W12" s="159"/>
      <c r="X12" s="159"/>
      <c r="Y12" s="159"/>
      <c r="Z12" s="138" t="s">
        <v>826</v>
      </c>
      <c r="AA12" s="138"/>
      <c r="AB12" s="138"/>
      <c r="AC12" s="138"/>
      <c r="AD12" s="160"/>
      <c r="AE12" s="160"/>
      <c r="AF12" s="160"/>
      <c r="AG12" s="160"/>
      <c r="AH12" s="138" t="s">
        <v>826</v>
      </c>
      <c r="AI12" s="138"/>
      <c r="AJ12" s="138"/>
      <c r="AK12" s="138"/>
      <c r="AL12" s="138" t="s">
        <v>815</v>
      </c>
      <c r="AM12" s="138"/>
      <c r="AN12" s="138"/>
      <c r="AO12" s="138"/>
      <c r="AP12" s="139" t="n">
        <v>4</v>
      </c>
      <c r="AQ12" s="139"/>
      <c r="AR12" s="139" t="n">
        <v>5</v>
      </c>
      <c r="AS12" s="139"/>
      <c r="AT12" s="131"/>
    </row>
    <row r="13" customFormat="false" ht="15" hidden="false" customHeight="true" outlineLevel="0" collapsed="false">
      <c r="A13" s="153" t="s">
        <v>858</v>
      </c>
      <c r="B13" s="153"/>
      <c r="C13" s="154" t="s">
        <v>810</v>
      </c>
      <c r="D13" s="154"/>
      <c r="E13" s="154" t="s">
        <v>844</v>
      </c>
      <c r="F13" s="154"/>
      <c r="G13" s="180" t="s">
        <v>779</v>
      </c>
      <c r="H13" s="180"/>
      <c r="I13" s="135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59"/>
      <c r="W13" s="159"/>
      <c r="X13" s="159"/>
      <c r="Y13" s="159"/>
      <c r="Z13" s="138"/>
      <c r="AA13" s="138"/>
      <c r="AB13" s="138"/>
      <c r="AC13" s="138"/>
      <c r="AD13" s="160"/>
      <c r="AE13" s="160"/>
      <c r="AF13" s="160"/>
      <c r="AG13" s="160"/>
      <c r="AH13" s="138"/>
      <c r="AI13" s="138"/>
      <c r="AJ13" s="138"/>
      <c r="AK13" s="138"/>
      <c r="AL13" s="138"/>
      <c r="AM13" s="138"/>
      <c r="AN13" s="138"/>
      <c r="AO13" s="138"/>
      <c r="AP13" s="139"/>
      <c r="AQ13" s="139"/>
      <c r="AR13" s="139"/>
      <c r="AS13" s="139"/>
      <c r="AT13" s="131"/>
    </row>
    <row r="14" customFormat="false" ht="15" hidden="false" customHeight="true" outlineLevel="0" collapsed="false">
      <c r="A14" s="156" t="s">
        <v>859</v>
      </c>
      <c r="B14" s="156"/>
      <c r="C14" s="157" t="s">
        <v>775</v>
      </c>
      <c r="D14" s="157"/>
      <c r="E14" s="157" t="s">
        <v>867</v>
      </c>
      <c r="F14" s="157"/>
      <c r="G14" s="181" t="s">
        <v>940</v>
      </c>
      <c r="H14" s="181"/>
      <c r="I14" s="135" t="s">
        <v>823</v>
      </c>
      <c r="J14" s="136" t="s">
        <v>1299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59" t="s">
        <v>826</v>
      </c>
      <c r="W14" s="159"/>
      <c r="X14" s="159"/>
      <c r="Y14" s="159"/>
      <c r="Z14" s="138" t="s">
        <v>805</v>
      </c>
      <c r="AA14" s="138"/>
      <c r="AB14" s="138"/>
      <c r="AC14" s="138"/>
      <c r="AD14" s="138" t="s">
        <v>833</v>
      </c>
      <c r="AE14" s="138"/>
      <c r="AF14" s="138"/>
      <c r="AG14" s="138"/>
      <c r="AH14" s="160"/>
      <c r="AI14" s="160"/>
      <c r="AJ14" s="160"/>
      <c r="AK14" s="160"/>
      <c r="AL14" s="138" t="s">
        <v>833</v>
      </c>
      <c r="AM14" s="138"/>
      <c r="AN14" s="138"/>
      <c r="AO14" s="138"/>
      <c r="AP14" s="139" t="n">
        <v>6</v>
      </c>
      <c r="AQ14" s="139"/>
      <c r="AR14" s="139" t="n">
        <v>3</v>
      </c>
      <c r="AS14" s="139"/>
      <c r="AT14" s="131"/>
    </row>
    <row r="15" customFormat="false" ht="15" hidden="false" customHeight="true" outlineLevel="0" collapsed="false">
      <c r="A15" s="161" t="s">
        <v>860</v>
      </c>
      <c r="B15" s="161"/>
      <c r="C15" s="162" t="s">
        <v>775</v>
      </c>
      <c r="D15" s="162"/>
      <c r="E15" s="162" t="s">
        <v>867</v>
      </c>
      <c r="F15" s="162"/>
      <c r="G15" s="182" t="s">
        <v>948</v>
      </c>
      <c r="H15" s="182"/>
      <c r="I15" s="135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59"/>
      <c r="W15" s="159"/>
      <c r="X15" s="159"/>
      <c r="Y15" s="159"/>
      <c r="Z15" s="138"/>
      <c r="AA15" s="138"/>
      <c r="AB15" s="138"/>
      <c r="AC15" s="138"/>
      <c r="AD15" s="138"/>
      <c r="AE15" s="138"/>
      <c r="AF15" s="138"/>
      <c r="AG15" s="138"/>
      <c r="AH15" s="160"/>
      <c r="AI15" s="160"/>
      <c r="AJ15" s="160"/>
      <c r="AK15" s="160"/>
      <c r="AL15" s="138"/>
      <c r="AM15" s="138"/>
      <c r="AN15" s="138"/>
      <c r="AO15" s="138"/>
      <c r="AP15" s="139"/>
      <c r="AQ15" s="139"/>
      <c r="AR15" s="139"/>
      <c r="AS15" s="139"/>
      <c r="AT15" s="131"/>
    </row>
    <row r="16" customFormat="false" ht="15" hidden="false" customHeight="true" outlineLevel="0" collapsed="false">
      <c r="A16" s="150" t="s">
        <v>1003</v>
      </c>
      <c r="B16" s="150"/>
      <c r="C16" s="151" t="s">
        <v>775</v>
      </c>
      <c r="D16" s="151"/>
      <c r="E16" s="151" t="s">
        <v>777</v>
      </c>
      <c r="F16" s="151"/>
      <c r="G16" s="179" t="s">
        <v>940</v>
      </c>
      <c r="H16" s="179"/>
      <c r="I16" s="140" t="s">
        <v>875</v>
      </c>
      <c r="J16" s="141" t="s">
        <v>1305</v>
      </c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2" t="s">
        <v>826</v>
      </c>
      <c r="W16" s="142"/>
      <c r="X16" s="142"/>
      <c r="Y16" s="142"/>
      <c r="Z16" s="167" t="s">
        <v>826</v>
      </c>
      <c r="AA16" s="167"/>
      <c r="AB16" s="167"/>
      <c r="AC16" s="167"/>
      <c r="AD16" s="167" t="s">
        <v>862</v>
      </c>
      <c r="AE16" s="167"/>
      <c r="AF16" s="167"/>
      <c r="AG16" s="167"/>
      <c r="AH16" s="167" t="s">
        <v>826</v>
      </c>
      <c r="AI16" s="167"/>
      <c r="AJ16" s="167"/>
      <c r="AK16" s="167"/>
      <c r="AL16" s="143"/>
      <c r="AM16" s="143"/>
      <c r="AN16" s="143"/>
      <c r="AO16" s="143"/>
      <c r="AP16" s="144" t="n">
        <v>5</v>
      </c>
      <c r="AQ16" s="144"/>
      <c r="AR16" s="144" t="n">
        <v>4</v>
      </c>
      <c r="AS16" s="144"/>
      <c r="AT16" s="131"/>
    </row>
    <row r="17" customFormat="false" ht="15" hidden="false" customHeight="true" outlineLevel="0" collapsed="false">
      <c r="A17" s="164" t="s">
        <v>804</v>
      </c>
      <c r="B17" s="164"/>
      <c r="C17" s="165" t="s">
        <v>775</v>
      </c>
      <c r="D17" s="165"/>
      <c r="E17" s="165" t="s">
        <v>777</v>
      </c>
      <c r="F17" s="165"/>
      <c r="G17" s="183" t="s">
        <v>948</v>
      </c>
      <c r="H17" s="183"/>
      <c r="I17" s="140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2"/>
      <c r="W17" s="142"/>
      <c r="X17" s="142"/>
      <c r="Y17" s="142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43"/>
      <c r="AM17" s="143"/>
      <c r="AN17" s="143"/>
      <c r="AO17" s="143"/>
      <c r="AP17" s="144"/>
      <c r="AQ17" s="144"/>
      <c r="AR17" s="144"/>
      <c r="AS17" s="144"/>
      <c r="AT17" s="131"/>
    </row>
    <row r="18" customFormat="false" ht="15" hidden="false" customHeight="true" outlineLevel="0" collapsed="false"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</row>
    <row r="19" customFormat="false" ht="15" hidden="false" customHeight="true" outlineLevel="0" collapsed="false">
      <c r="I19" s="146" t="s">
        <v>806</v>
      </c>
      <c r="J19" s="146"/>
      <c r="K19" s="146"/>
      <c r="L19" s="147" t="s">
        <v>1314</v>
      </c>
      <c r="M19" s="147"/>
      <c r="N19" s="147"/>
      <c r="O19" s="147"/>
      <c r="P19" s="147"/>
      <c r="Q19" s="147"/>
      <c r="R19" s="147"/>
      <c r="S19" s="147"/>
      <c r="T19" s="147"/>
      <c r="V19" s="148" t="s">
        <v>760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5" hidden="false" customHeight="true" outlineLevel="0" collapsed="false">
      <c r="V20" s="148" t="s">
        <v>761</v>
      </c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15" hidden="false" customHeight="true" outlineLevel="0" collapsed="false">
      <c r="I21" s="146" t="s">
        <v>807</v>
      </c>
      <c r="J21" s="146"/>
      <c r="K21" s="146"/>
      <c r="L21" s="147" t="s">
        <v>1304</v>
      </c>
      <c r="M21" s="147"/>
      <c r="N21" s="147"/>
      <c r="O21" s="147"/>
      <c r="P21" s="147"/>
      <c r="Q21" s="147"/>
      <c r="R21" s="147"/>
      <c r="S21" s="147"/>
      <c r="T21" s="147"/>
      <c r="V21" s="148" t="s">
        <v>762</v>
      </c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15" hidden="false" customHeight="true" outlineLevel="0" collapsed="false">
      <c r="V22" s="148" t="s">
        <v>763</v>
      </c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customFormat="false" ht="15" hidden="false" customHeight="true" outlineLevel="0" collapsed="false">
      <c r="I23" s="146" t="s">
        <v>863</v>
      </c>
      <c r="J23" s="146"/>
      <c r="K23" s="146"/>
      <c r="L23" s="147" t="s">
        <v>1298</v>
      </c>
      <c r="M23" s="147"/>
      <c r="N23" s="147"/>
      <c r="O23" s="147"/>
      <c r="P23" s="147"/>
      <c r="Q23" s="147"/>
      <c r="R23" s="147"/>
      <c r="S23" s="147"/>
      <c r="T23" s="147"/>
      <c r="V23" s="148" t="s">
        <v>764</v>
      </c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customFormat="false" ht="15" hidden="false" customHeight="true" outlineLevel="0" collapsed="false">
      <c r="V24" s="148" t="s">
        <v>765</v>
      </c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customFormat="false" ht="15" hidden="false" customHeight="true" outlineLevel="0" collapsed="false">
      <c r="I25" s="146" t="s">
        <v>864</v>
      </c>
      <c r="J25" s="146"/>
      <c r="K25" s="146"/>
      <c r="L25" s="147" t="s">
        <v>1299</v>
      </c>
      <c r="M25" s="147"/>
      <c r="N25" s="147"/>
      <c r="O25" s="147"/>
      <c r="P25" s="147"/>
      <c r="Q25" s="147"/>
      <c r="R25" s="147"/>
      <c r="S25" s="147"/>
      <c r="T25" s="147"/>
      <c r="V25" s="148" t="s">
        <v>766</v>
      </c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</row>
    <row r="26" customFormat="false" ht="15" hidden="false" customHeight="true" outlineLevel="0" collapsed="false">
      <c r="V26" s="148" t="s">
        <v>767</v>
      </c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</row>
    <row r="27" customFormat="false" ht="15" hidden="false" customHeight="true" outlineLevel="0" collapsed="false">
      <c r="I27" s="146" t="s">
        <v>1004</v>
      </c>
      <c r="J27" s="146"/>
      <c r="K27" s="146"/>
      <c r="L27" s="147" t="s">
        <v>1305</v>
      </c>
      <c r="M27" s="147"/>
      <c r="N27" s="147"/>
      <c r="O27" s="147"/>
      <c r="P27" s="147"/>
      <c r="Q27" s="147"/>
      <c r="R27" s="147"/>
      <c r="S27" s="147"/>
      <c r="T27" s="147"/>
      <c r="V27" s="148" t="s">
        <v>768</v>
      </c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</row>
    <row r="28" customFormat="false" ht="15" hidden="false" customHeight="true" outlineLevel="0" collapsed="false">
      <c r="V28" s="148" t="s">
        <v>769</v>
      </c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</row>
  </sheetData>
  <mergeCells count="122">
    <mergeCell ref="A1:AS1"/>
    <mergeCell ref="A2:AS2"/>
    <mergeCell ref="A3:AS3"/>
    <mergeCell ref="A5:AS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O7"/>
    <mergeCell ref="AP7:AQ7"/>
    <mergeCell ref="AR7:AS7"/>
    <mergeCell ref="A8:B8"/>
    <mergeCell ref="C8:D8"/>
    <mergeCell ref="E8:F8"/>
    <mergeCell ref="G8:H8"/>
    <mergeCell ref="I8:I9"/>
    <mergeCell ref="J8:U9"/>
    <mergeCell ref="V8:Y9"/>
    <mergeCell ref="Z8:AC9"/>
    <mergeCell ref="AD8:AG9"/>
    <mergeCell ref="AH8:AK9"/>
    <mergeCell ref="AL8:AO9"/>
    <mergeCell ref="AP8:AQ9"/>
    <mergeCell ref="AR8:AS9"/>
    <mergeCell ref="A9:B9"/>
    <mergeCell ref="C9:D9"/>
    <mergeCell ref="E9:F9"/>
    <mergeCell ref="G9:H9"/>
    <mergeCell ref="A10:B10"/>
    <mergeCell ref="C10:D10"/>
    <mergeCell ref="E10:F10"/>
    <mergeCell ref="G10:H10"/>
    <mergeCell ref="I10:I11"/>
    <mergeCell ref="J10:U11"/>
    <mergeCell ref="V10:Y11"/>
    <mergeCell ref="Z10:AC11"/>
    <mergeCell ref="AD10:AG11"/>
    <mergeCell ref="AH10:AK11"/>
    <mergeCell ref="AL10:AO11"/>
    <mergeCell ref="AP10:AQ11"/>
    <mergeCell ref="AR10:AS11"/>
    <mergeCell ref="A11:B11"/>
    <mergeCell ref="C11:D11"/>
    <mergeCell ref="E11:F11"/>
    <mergeCell ref="G11:H11"/>
    <mergeCell ref="A12:B12"/>
    <mergeCell ref="C12:D12"/>
    <mergeCell ref="E12:F12"/>
    <mergeCell ref="G12:H12"/>
    <mergeCell ref="I12:I13"/>
    <mergeCell ref="J12:U13"/>
    <mergeCell ref="V12:Y13"/>
    <mergeCell ref="Z12:AC13"/>
    <mergeCell ref="AD12:AG13"/>
    <mergeCell ref="AH12:AK13"/>
    <mergeCell ref="AL12:AO13"/>
    <mergeCell ref="AP12:AQ13"/>
    <mergeCell ref="AR12:AS13"/>
    <mergeCell ref="A13:B13"/>
    <mergeCell ref="C13:D13"/>
    <mergeCell ref="E13:F13"/>
    <mergeCell ref="G13:H13"/>
    <mergeCell ref="A14:B14"/>
    <mergeCell ref="C14:D14"/>
    <mergeCell ref="E14:F14"/>
    <mergeCell ref="G14:H14"/>
    <mergeCell ref="I14:I15"/>
    <mergeCell ref="J14:U15"/>
    <mergeCell ref="V14:Y15"/>
    <mergeCell ref="Z14:AC15"/>
    <mergeCell ref="AD14:AG15"/>
    <mergeCell ref="AH14:AK15"/>
    <mergeCell ref="AL14:AO15"/>
    <mergeCell ref="AP14:AQ15"/>
    <mergeCell ref="AR14:AS15"/>
    <mergeCell ref="A15:B15"/>
    <mergeCell ref="C15:D15"/>
    <mergeCell ref="E15:F15"/>
    <mergeCell ref="G15:H15"/>
    <mergeCell ref="A16:B16"/>
    <mergeCell ref="C16:D16"/>
    <mergeCell ref="E16:F16"/>
    <mergeCell ref="G16:H16"/>
    <mergeCell ref="I16:I17"/>
    <mergeCell ref="J16:U17"/>
    <mergeCell ref="V16:Y17"/>
    <mergeCell ref="Z16:AC17"/>
    <mergeCell ref="AD16:AG17"/>
    <mergeCell ref="AH16:AK17"/>
    <mergeCell ref="AL16:AO17"/>
    <mergeCell ref="AP16:AQ17"/>
    <mergeCell ref="AR16:AS17"/>
    <mergeCell ref="A17:B17"/>
    <mergeCell ref="C17:D17"/>
    <mergeCell ref="E17:F17"/>
    <mergeCell ref="G17:H17"/>
    <mergeCell ref="I19:K19"/>
    <mergeCell ref="L19:T19"/>
    <mergeCell ref="V19:AK19"/>
    <mergeCell ref="V20:AK20"/>
    <mergeCell ref="I21:K21"/>
    <mergeCell ref="L21:T21"/>
    <mergeCell ref="V21:AK21"/>
    <mergeCell ref="V22:AK22"/>
    <mergeCell ref="I23:K23"/>
    <mergeCell ref="L23:T23"/>
    <mergeCell ref="V23:AK23"/>
    <mergeCell ref="V24:AK24"/>
    <mergeCell ref="I25:K25"/>
    <mergeCell ref="L25:T25"/>
    <mergeCell ref="V25:AK25"/>
    <mergeCell ref="V26:AK26"/>
    <mergeCell ref="I27:K27"/>
    <mergeCell ref="L27:T27"/>
    <mergeCell ref="V27:AK27"/>
    <mergeCell ref="V28:A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84" width="4.99"/>
    <col collapsed="false" customWidth="true" hidden="false" outlineLevel="0" max="2" min="2" style="184" width="4.87"/>
    <col collapsed="false" customWidth="true" hidden="false" outlineLevel="0" max="8" min="3" style="184" width="5.87"/>
    <col collapsed="false" customWidth="true" hidden="false" outlineLevel="0" max="9" min="9" style="184" width="6.62"/>
    <col collapsed="false" customWidth="true" hidden="false" outlineLevel="0" max="12" min="10" style="184" width="5.87"/>
    <col collapsed="false" customWidth="true" hidden="false" outlineLevel="0" max="16" min="13" style="184" width="6.62"/>
    <col collapsed="false" customWidth="false" hidden="false" outlineLevel="0" max="257" min="17" style="184" width="30.62"/>
  </cols>
  <sheetData>
    <row r="1" customFormat="false" ht="11.25" hidden="false" customHeight="false" outlineLevel="0" collapsed="false">
      <c r="A1" s="185" t="s">
        <v>774</v>
      </c>
      <c r="B1" s="185" t="s">
        <v>776</v>
      </c>
      <c r="C1" s="185" t="s">
        <v>1347</v>
      </c>
      <c r="D1" s="185" t="s">
        <v>1348</v>
      </c>
      <c r="E1" s="185" t="s">
        <v>1349</v>
      </c>
      <c r="F1" s="185" t="s">
        <v>1350</v>
      </c>
      <c r="G1" s="185" t="s">
        <v>1351</v>
      </c>
      <c r="H1" s="185" t="s">
        <v>1352</v>
      </c>
      <c r="I1" s="185" t="s">
        <v>1353</v>
      </c>
      <c r="J1" s="185" t="s">
        <v>1354</v>
      </c>
      <c r="K1" s="185" t="s">
        <v>1355</v>
      </c>
      <c r="L1" s="185" t="s">
        <v>1356</v>
      </c>
      <c r="M1" s="185" t="s">
        <v>1357</v>
      </c>
      <c r="N1" s="185" t="s">
        <v>1358</v>
      </c>
      <c r="O1" s="185" t="s">
        <v>1359</v>
      </c>
      <c r="P1" s="185" t="s">
        <v>1360</v>
      </c>
    </row>
    <row r="2" customFormat="false" ht="11.25" hidden="false" customHeight="false" outlineLevel="0" collapsed="false">
      <c r="A2" s="185" t="s">
        <v>810</v>
      </c>
      <c r="B2" s="185" t="s">
        <v>867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1.25" hidden="false" customHeight="false" outlineLevel="0" collapsed="false">
      <c r="A3" s="185" t="s">
        <v>810</v>
      </c>
      <c r="B3" s="185" t="s">
        <v>811</v>
      </c>
      <c r="C3" s="187"/>
      <c r="D3" s="187"/>
      <c r="E3" s="186"/>
      <c r="F3" s="186"/>
      <c r="G3" s="186"/>
      <c r="H3" s="187"/>
      <c r="I3" s="187"/>
      <c r="J3" s="187"/>
      <c r="K3" s="186"/>
      <c r="L3" s="186"/>
      <c r="M3" s="186"/>
      <c r="N3" s="187"/>
      <c r="O3" s="187"/>
      <c r="P3" s="188"/>
    </row>
    <row r="4" customFormat="false" ht="11.25" hidden="false" customHeight="false" outlineLevel="0" collapsed="false">
      <c r="A4" s="185" t="s">
        <v>810</v>
      </c>
      <c r="B4" s="185" t="s">
        <v>777</v>
      </c>
      <c r="C4" s="186"/>
      <c r="D4" s="186"/>
      <c r="E4" s="187"/>
      <c r="F4" s="187"/>
      <c r="G4" s="187"/>
      <c r="H4" s="186"/>
      <c r="I4" s="186"/>
      <c r="J4" s="186"/>
      <c r="K4" s="187"/>
      <c r="L4" s="187"/>
      <c r="M4" s="187"/>
      <c r="N4" s="186"/>
      <c r="O4" s="187"/>
      <c r="P4" s="187"/>
    </row>
    <row r="5" customFormat="false" ht="11.25" hidden="false" customHeight="false" outlineLevel="0" collapsed="false">
      <c r="A5" s="185" t="s">
        <v>810</v>
      </c>
      <c r="B5" s="185" t="s">
        <v>832</v>
      </c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</row>
    <row r="6" customFormat="false" ht="11.25" hidden="false" customHeight="false" outlineLevel="0" collapsed="false">
      <c r="A6" s="185" t="s">
        <v>810</v>
      </c>
      <c r="B6" s="185" t="s">
        <v>1116</v>
      </c>
      <c r="C6" s="187"/>
      <c r="D6" s="187"/>
      <c r="E6" s="186"/>
      <c r="F6" s="186"/>
      <c r="G6" s="186"/>
      <c r="H6" s="186"/>
      <c r="I6" s="187"/>
      <c r="J6" s="187"/>
      <c r="K6" s="187"/>
      <c r="L6" s="186"/>
      <c r="M6" s="186"/>
      <c r="N6" s="187"/>
      <c r="O6" s="187"/>
      <c r="P6" s="187"/>
    </row>
    <row r="7" customFormat="false" ht="11.25" hidden="false" customHeight="false" outlineLevel="0" collapsed="false">
      <c r="A7" s="185" t="s">
        <v>810</v>
      </c>
      <c r="B7" s="185" t="s">
        <v>844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7"/>
      <c r="N7" s="186"/>
      <c r="O7" s="186"/>
      <c r="P7" s="186"/>
    </row>
    <row r="8" customFormat="false" ht="11.25" hidden="false" customHeight="false" outlineLevel="0" collapsed="false">
      <c r="A8" s="185"/>
      <c r="B8" s="185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</row>
    <row r="9" customFormat="false" ht="11.25" hidden="false" customHeight="false" outlineLevel="0" collapsed="false">
      <c r="A9" s="185" t="s">
        <v>775</v>
      </c>
      <c r="B9" s="185" t="s">
        <v>1361</v>
      </c>
      <c r="C9" s="189"/>
      <c r="D9" s="189"/>
      <c r="E9" s="189"/>
      <c r="F9" s="189"/>
      <c r="G9" s="186"/>
      <c r="H9" s="186"/>
      <c r="I9" s="186"/>
      <c r="J9" s="186"/>
      <c r="K9" s="186"/>
      <c r="L9" s="189"/>
      <c r="M9" s="186"/>
      <c r="N9" s="186"/>
      <c r="O9" s="189"/>
      <c r="P9" s="186"/>
    </row>
    <row r="10" customFormat="false" ht="11.25" hidden="false" customHeight="false" outlineLevel="0" collapsed="false">
      <c r="A10" s="185"/>
      <c r="B10" s="185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</row>
    <row r="11" customFormat="false" ht="11.25" hidden="false" customHeight="false" outlineLevel="0" collapsed="false">
      <c r="A11" s="185" t="s">
        <v>775</v>
      </c>
      <c r="B11" s="185" t="s">
        <v>777</v>
      </c>
      <c r="C11" s="189"/>
      <c r="D11" s="186"/>
      <c r="E11" s="189"/>
      <c r="F11" s="186"/>
      <c r="G11" s="186"/>
      <c r="H11" s="186"/>
      <c r="I11" s="186"/>
      <c r="J11" s="186"/>
      <c r="K11" s="186"/>
      <c r="L11" s="186"/>
      <c r="M11" s="186"/>
      <c r="N11" s="189"/>
      <c r="O11" s="186"/>
      <c r="P11" s="186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0" width="6.62"/>
    <col collapsed="false" customWidth="true" hidden="false" outlineLevel="0" max="2" min="2" style="190" width="6.99"/>
    <col collapsed="false" customWidth="true" hidden="false" outlineLevel="0" max="3" min="3" style="190" width="5.62"/>
    <col collapsed="false" customWidth="true" hidden="false" outlineLevel="0" max="4" min="4" style="190" width="4.75"/>
    <col collapsed="false" customWidth="false" hidden="false" outlineLevel="0" max="257" min="5" style="190" width="8.99"/>
  </cols>
  <sheetData>
    <row r="1" customFormat="false" ht="11.25" hidden="false" customHeight="false" outlineLevel="0" collapsed="false">
      <c r="A1" s="191" t="s">
        <v>1362</v>
      </c>
      <c r="B1" s="191" t="s">
        <v>1363</v>
      </c>
      <c r="C1" s="191" t="s">
        <v>1364</v>
      </c>
      <c r="D1" s="191" t="s">
        <v>2</v>
      </c>
    </row>
    <row r="2" customFormat="false" ht="11.25" hidden="false" customHeight="false" outlineLevel="0" collapsed="false">
      <c r="A2" s="192" t="s">
        <v>88</v>
      </c>
      <c r="B2" s="192" t="s">
        <v>84</v>
      </c>
      <c r="C2" s="192" t="n">
        <v>1</v>
      </c>
      <c r="D2" s="192" t="s">
        <v>635</v>
      </c>
    </row>
    <row r="3" customFormat="false" ht="11.25" hidden="false" customHeight="false" outlineLevel="0" collapsed="false">
      <c r="A3" s="192" t="s">
        <v>88</v>
      </c>
      <c r="B3" s="192" t="s">
        <v>89</v>
      </c>
      <c r="C3" s="192" t="n">
        <v>1</v>
      </c>
      <c r="D3" s="192" t="s">
        <v>636</v>
      </c>
    </row>
    <row r="4" customFormat="false" ht="11.25" hidden="false" customHeight="false" outlineLevel="0" collapsed="false">
      <c r="A4" s="192" t="s">
        <v>88</v>
      </c>
      <c r="B4" s="192" t="s">
        <v>92</v>
      </c>
      <c r="C4" s="192" t="n">
        <v>1</v>
      </c>
      <c r="D4" s="192" t="s">
        <v>637</v>
      </c>
    </row>
    <row r="5" customFormat="false" ht="11.25" hidden="false" customHeight="false" outlineLevel="0" collapsed="false">
      <c r="A5" s="192" t="s">
        <v>88</v>
      </c>
      <c r="B5" s="192" t="s">
        <v>117</v>
      </c>
      <c r="C5" s="192" t="n">
        <v>2</v>
      </c>
      <c r="D5" s="192" t="s">
        <v>642</v>
      </c>
    </row>
    <row r="6" customFormat="false" ht="11.25" hidden="false" customHeight="false" outlineLevel="0" collapsed="false">
      <c r="A6" s="192" t="s">
        <v>88</v>
      </c>
      <c r="B6" s="192" t="s">
        <v>122</v>
      </c>
      <c r="C6" s="192" t="n">
        <v>2</v>
      </c>
      <c r="D6" s="192" t="s">
        <v>643</v>
      </c>
    </row>
    <row r="7" customFormat="false" ht="11.25" hidden="false" customHeight="false" outlineLevel="0" collapsed="false">
      <c r="A7" s="192" t="s">
        <v>88</v>
      </c>
      <c r="B7" s="192" t="s">
        <v>103</v>
      </c>
      <c r="C7" s="192" t="n">
        <v>3</v>
      </c>
      <c r="D7" s="192" t="s">
        <v>638</v>
      </c>
    </row>
    <row r="8" customFormat="false" ht="11.25" hidden="false" customHeight="false" outlineLevel="0" collapsed="false">
      <c r="A8" s="192" t="s">
        <v>88</v>
      </c>
      <c r="B8" s="192" t="s">
        <v>108</v>
      </c>
      <c r="C8" s="192" t="n">
        <v>3</v>
      </c>
      <c r="D8" s="192" t="s">
        <v>639</v>
      </c>
    </row>
    <row r="9" customFormat="false" ht="11.25" hidden="false" customHeight="false" outlineLevel="0" collapsed="false">
      <c r="A9" s="192" t="s">
        <v>88</v>
      </c>
      <c r="B9" s="192" t="s">
        <v>111</v>
      </c>
      <c r="C9" s="192" t="n">
        <v>3</v>
      </c>
      <c r="D9" s="192" t="s">
        <v>640</v>
      </c>
    </row>
    <row r="10" customFormat="false" ht="11.25" hidden="false" customHeight="false" outlineLevel="0" collapsed="false">
      <c r="A10" s="192" t="s">
        <v>88</v>
      </c>
      <c r="B10" s="192" t="s">
        <v>115</v>
      </c>
      <c r="C10" s="192" t="n">
        <v>3</v>
      </c>
      <c r="D10" s="192" t="s">
        <v>641</v>
      </c>
    </row>
    <row r="11" customFormat="false" ht="11.25" hidden="false" customHeight="false" outlineLevel="0" collapsed="false">
      <c r="A11" s="192" t="s">
        <v>129</v>
      </c>
      <c r="B11" s="192" t="s">
        <v>125</v>
      </c>
      <c r="C11" s="192" t="n">
        <v>1</v>
      </c>
      <c r="D11" s="192" t="s">
        <v>646</v>
      </c>
    </row>
    <row r="12" customFormat="false" ht="11.25" hidden="false" customHeight="false" outlineLevel="0" collapsed="false">
      <c r="A12" s="192" t="s">
        <v>129</v>
      </c>
      <c r="B12" s="192" t="s">
        <v>130</v>
      </c>
      <c r="C12" s="192" t="n">
        <v>1</v>
      </c>
      <c r="D12" s="192" t="s">
        <v>647</v>
      </c>
    </row>
    <row r="13" customFormat="false" ht="11.25" hidden="false" customHeight="false" outlineLevel="0" collapsed="false">
      <c r="A13" s="192" t="s">
        <v>129</v>
      </c>
      <c r="B13" s="192" t="s">
        <v>142</v>
      </c>
      <c r="C13" s="192" t="n">
        <v>2</v>
      </c>
      <c r="D13" s="192" t="s">
        <v>651</v>
      </c>
    </row>
    <row r="14" customFormat="false" ht="11.25" hidden="false" customHeight="false" outlineLevel="0" collapsed="false">
      <c r="A14" s="192" t="s">
        <v>129</v>
      </c>
      <c r="B14" s="192" t="s">
        <v>146</v>
      </c>
      <c r="C14" s="192" t="n">
        <v>2</v>
      </c>
      <c r="D14" s="192" t="s">
        <v>652</v>
      </c>
    </row>
    <row r="15" customFormat="false" ht="11.25" hidden="false" customHeight="false" outlineLevel="0" collapsed="false">
      <c r="A15" s="192" t="s">
        <v>129</v>
      </c>
      <c r="B15" s="192" t="s">
        <v>148</v>
      </c>
      <c r="C15" s="192" t="n">
        <v>2</v>
      </c>
      <c r="D15" s="192" t="s">
        <v>653</v>
      </c>
    </row>
    <row r="16" customFormat="false" ht="11.25" hidden="false" customHeight="false" outlineLevel="0" collapsed="false">
      <c r="A16" s="192" t="s">
        <v>129</v>
      </c>
      <c r="B16" s="192" t="s">
        <v>132</v>
      </c>
      <c r="C16" s="192" t="n">
        <v>3</v>
      </c>
      <c r="D16" s="192" t="s">
        <v>648</v>
      </c>
    </row>
    <row r="17" customFormat="false" ht="11.25" hidden="false" customHeight="false" outlineLevel="0" collapsed="false">
      <c r="A17" s="192" t="s">
        <v>129</v>
      </c>
      <c r="B17" s="192" t="s">
        <v>136</v>
      </c>
      <c r="C17" s="192" t="n">
        <v>3</v>
      </c>
      <c r="D17" s="192" t="s">
        <v>649</v>
      </c>
    </row>
    <row r="18" customFormat="false" ht="11.25" hidden="false" customHeight="false" outlineLevel="0" collapsed="false">
      <c r="A18" s="192" t="s">
        <v>129</v>
      </c>
      <c r="B18" s="192" t="s">
        <v>139</v>
      </c>
      <c r="C18" s="192" t="n">
        <v>3</v>
      </c>
      <c r="D18" s="192" t="s">
        <v>650</v>
      </c>
    </row>
    <row r="19" customFormat="false" ht="11.25" hidden="false" customHeight="false" outlineLevel="0" collapsed="false">
      <c r="A19" s="192" t="s">
        <v>129</v>
      </c>
      <c r="B19" s="192" t="s">
        <v>157</v>
      </c>
      <c r="C19" s="192" t="n">
        <v>3</v>
      </c>
      <c r="D19" s="192" t="s">
        <v>654</v>
      </c>
    </row>
    <row r="20" customFormat="false" ht="11.25" hidden="false" customHeight="false" outlineLevel="0" collapsed="false">
      <c r="A20" s="192" t="s">
        <v>129</v>
      </c>
      <c r="B20" s="192" t="s">
        <v>162</v>
      </c>
      <c r="C20" s="192" t="n">
        <v>3</v>
      </c>
      <c r="D20" s="192" t="s">
        <v>655</v>
      </c>
    </row>
    <row r="21" customFormat="false" ht="11.25" hidden="false" customHeight="false" outlineLevel="0" collapsed="false">
      <c r="A21" s="192" t="s">
        <v>129</v>
      </c>
      <c r="B21" s="192" t="s">
        <v>165</v>
      </c>
      <c r="C21" s="192" t="n">
        <v>3</v>
      </c>
      <c r="D21" s="192" t="s">
        <v>656</v>
      </c>
    </row>
    <row r="22" customFormat="false" ht="11.25" hidden="false" customHeight="false" outlineLevel="0" collapsed="false">
      <c r="A22" s="192" t="s">
        <v>129</v>
      </c>
      <c r="B22" s="192" t="s">
        <v>168</v>
      </c>
      <c r="C22" s="192" t="n">
        <v>3</v>
      </c>
      <c r="D22" s="192" t="s">
        <v>657</v>
      </c>
    </row>
    <row r="23" customFormat="false" ht="11.25" hidden="false" customHeight="false" outlineLevel="0" collapsed="false">
      <c r="A23" s="192" t="s">
        <v>207</v>
      </c>
      <c r="B23" s="192" t="s">
        <v>202</v>
      </c>
      <c r="C23" s="192" t="n">
        <v>1</v>
      </c>
      <c r="D23" s="192" t="s">
        <v>670</v>
      </c>
    </row>
    <row r="24" customFormat="false" ht="11.25" hidden="false" customHeight="false" outlineLevel="0" collapsed="false">
      <c r="A24" s="192" t="s">
        <v>207</v>
      </c>
      <c r="B24" s="192" t="s">
        <v>208</v>
      </c>
      <c r="C24" s="192" t="n">
        <v>1</v>
      </c>
      <c r="D24" s="192" t="s">
        <v>671</v>
      </c>
    </row>
    <row r="25" customFormat="false" ht="11.25" hidden="false" customHeight="false" outlineLevel="0" collapsed="false">
      <c r="A25" s="192" t="s">
        <v>207</v>
      </c>
      <c r="B25" s="192" t="s">
        <v>211</v>
      </c>
      <c r="C25" s="192" t="n">
        <v>2</v>
      </c>
      <c r="D25" s="192" t="s">
        <v>672</v>
      </c>
    </row>
    <row r="26" customFormat="false" ht="11.25" hidden="false" customHeight="false" outlineLevel="0" collapsed="false">
      <c r="A26" s="192" t="s">
        <v>207</v>
      </c>
      <c r="B26" s="192" t="s">
        <v>216</v>
      </c>
      <c r="C26" s="192" t="n">
        <v>2</v>
      </c>
      <c r="D26" s="192" t="s">
        <v>673</v>
      </c>
    </row>
    <row r="27" customFormat="false" ht="11.25" hidden="false" customHeight="false" outlineLevel="0" collapsed="false">
      <c r="A27" s="192" t="s">
        <v>207</v>
      </c>
      <c r="B27" s="192" t="s">
        <v>219</v>
      </c>
      <c r="C27" s="192" t="n">
        <v>2</v>
      </c>
      <c r="D27" s="192" t="s">
        <v>674</v>
      </c>
    </row>
    <row r="28" customFormat="false" ht="11.25" hidden="false" customHeight="false" outlineLevel="0" collapsed="false">
      <c r="A28" s="192" t="s">
        <v>207</v>
      </c>
      <c r="B28" s="192" t="s">
        <v>235</v>
      </c>
      <c r="C28" s="192" t="n">
        <v>3</v>
      </c>
      <c r="D28" s="192" t="s">
        <v>675</v>
      </c>
    </row>
    <row r="29" customFormat="false" ht="11.25" hidden="false" customHeight="false" outlineLevel="0" collapsed="false">
      <c r="A29" s="192" t="s">
        <v>207</v>
      </c>
      <c r="B29" s="192" t="s">
        <v>239</v>
      </c>
      <c r="C29" s="192" t="n">
        <v>3</v>
      </c>
      <c r="D29" s="192" t="s">
        <v>676</v>
      </c>
    </row>
    <row r="30" customFormat="false" ht="11.25" hidden="false" customHeight="false" outlineLevel="0" collapsed="false">
      <c r="A30" s="192" t="s">
        <v>207</v>
      </c>
      <c r="B30" s="192" t="s">
        <v>241</v>
      </c>
      <c r="C30" s="192" t="n">
        <v>3</v>
      </c>
      <c r="D30" s="192" t="s">
        <v>677</v>
      </c>
    </row>
    <row r="31" customFormat="false" ht="11.25" hidden="false" customHeight="false" outlineLevel="0" collapsed="false">
      <c r="A31" s="192" t="s">
        <v>300</v>
      </c>
      <c r="B31" s="192" t="s">
        <v>296</v>
      </c>
      <c r="C31" s="192" t="n">
        <v>1</v>
      </c>
      <c r="D31" s="192" t="s">
        <v>699</v>
      </c>
    </row>
    <row r="32" customFormat="false" ht="11.25" hidden="false" customHeight="false" outlineLevel="0" collapsed="false">
      <c r="A32" s="192" t="s">
        <v>300</v>
      </c>
      <c r="B32" s="192" t="s">
        <v>301</v>
      </c>
      <c r="C32" s="192" t="n">
        <v>1</v>
      </c>
      <c r="D32" s="192" t="s">
        <v>700</v>
      </c>
    </row>
    <row r="33" customFormat="false" ht="11.25" hidden="false" customHeight="false" outlineLevel="0" collapsed="false">
      <c r="A33" s="192" t="s">
        <v>300</v>
      </c>
      <c r="B33" s="192" t="s">
        <v>304</v>
      </c>
      <c r="C33" s="192" t="n">
        <v>1</v>
      </c>
      <c r="D33" s="192" t="s">
        <v>701</v>
      </c>
    </row>
    <row r="34" customFormat="false" ht="11.25" hidden="false" customHeight="false" outlineLevel="0" collapsed="false">
      <c r="A34" s="192" t="s">
        <v>300</v>
      </c>
      <c r="B34" s="192" t="s">
        <v>321</v>
      </c>
      <c r="C34" s="192" t="n">
        <v>2</v>
      </c>
      <c r="D34" s="192" t="s">
        <v>702</v>
      </c>
    </row>
    <row r="35" customFormat="false" ht="11.25" hidden="false" customHeight="false" outlineLevel="0" collapsed="false">
      <c r="A35" s="192" t="s">
        <v>300</v>
      </c>
      <c r="B35" s="192" t="s">
        <v>325</v>
      </c>
      <c r="C35" s="192" t="n">
        <v>2</v>
      </c>
      <c r="D35" s="192" t="s">
        <v>703</v>
      </c>
    </row>
    <row r="36" customFormat="false" ht="11.25" hidden="false" customHeight="false" outlineLevel="0" collapsed="false">
      <c r="A36" s="192" t="s">
        <v>300</v>
      </c>
      <c r="B36" s="192" t="s">
        <v>327</v>
      </c>
      <c r="C36" s="192" t="n">
        <v>2</v>
      </c>
      <c r="D36" s="192" t="s">
        <v>704</v>
      </c>
    </row>
    <row r="37" customFormat="false" ht="11.25" hidden="false" customHeight="false" outlineLevel="0" collapsed="false">
      <c r="A37" s="192" t="s">
        <v>300</v>
      </c>
      <c r="B37" s="192" t="s">
        <v>307</v>
      </c>
      <c r="C37" s="192" t="n">
        <v>3</v>
      </c>
      <c r="D37" s="192" t="s">
        <v>705</v>
      </c>
    </row>
    <row r="38" customFormat="false" ht="11.25" hidden="false" customHeight="false" outlineLevel="0" collapsed="false">
      <c r="A38" s="192" t="s">
        <v>300</v>
      </c>
      <c r="B38" s="192" t="s">
        <v>311</v>
      </c>
      <c r="C38" s="192" t="n">
        <v>3</v>
      </c>
      <c r="D38" s="192" t="s">
        <v>706</v>
      </c>
    </row>
    <row r="39" customFormat="false" ht="11.25" hidden="false" customHeight="false" outlineLevel="0" collapsed="false">
      <c r="A39" s="192" t="s">
        <v>341</v>
      </c>
      <c r="B39" s="192" t="s">
        <v>345</v>
      </c>
      <c r="C39" s="192" t="n">
        <v>1</v>
      </c>
      <c r="D39" s="192" t="s">
        <v>711</v>
      </c>
    </row>
    <row r="40" customFormat="false" ht="11.25" hidden="false" customHeight="false" outlineLevel="0" collapsed="false">
      <c r="A40" s="192" t="s">
        <v>341</v>
      </c>
      <c r="B40" s="192" t="s">
        <v>348</v>
      </c>
      <c r="C40" s="192" t="n">
        <v>1</v>
      </c>
      <c r="D40" s="192" t="s">
        <v>712</v>
      </c>
    </row>
    <row r="41" customFormat="false" ht="11.25" hidden="false" customHeight="false" outlineLevel="0" collapsed="false">
      <c r="A41" s="192" t="s">
        <v>341</v>
      </c>
      <c r="B41" s="192" t="s">
        <v>351</v>
      </c>
      <c r="C41" s="192" t="n">
        <v>1</v>
      </c>
      <c r="D41" s="192" t="s">
        <v>713</v>
      </c>
    </row>
    <row r="42" customFormat="false" ht="11.25" hidden="false" customHeight="false" outlineLevel="0" collapsed="false">
      <c r="A42" s="192" t="s">
        <v>341</v>
      </c>
      <c r="B42" s="192" t="s">
        <v>354</v>
      </c>
      <c r="C42" s="192" t="n">
        <v>2</v>
      </c>
      <c r="D42" s="192" t="s">
        <v>714</v>
      </c>
    </row>
    <row r="43" customFormat="false" ht="11.25" hidden="false" customHeight="false" outlineLevel="0" collapsed="false">
      <c r="A43" s="192" t="s">
        <v>341</v>
      </c>
      <c r="B43" s="192" t="s">
        <v>357</v>
      </c>
      <c r="C43" s="192" t="n">
        <v>2</v>
      </c>
      <c r="D43" s="192" t="s">
        <v>715</v>
      </c>
    </row>
    <row r="44" customFormat="false" ht="11.25" hidden="false" customHeight="false" outlineLevel="0" collapsed="false">
      <c r="A44" s="192" t="s">
        <v>341</v>
      </c>
      <c r="B44" s="192" t="s">
        <v>367</v>
      </c>
      <c r="C44" s="192" t="n">
        <v>3</v>
      </c>
      <c r="D44" s="192" t="s">
        <v>716</v>
      </c>
    </row>
    <row r="45" customFormat="false" ht="11.25" hidden="false" customHeight="false" outlineLevel="0" collapsed="false">
      <c r="A45" s="192" t="s">
        <v>341</v>
      </c>
      <c r="B45" s="192" t="s">
        <v>371</v>
      </c>
      <c r="C45" s="192" t="n">
        <v>3</v>
      </c>
      <c r="D45" s="192" t="s">
        <v>717</v>
      </c>
    </row>
    <row r="46" customFormat="false" ht="11.25" hidden="false" customHeight="false" outlineLevel="0" collapsed="false">
      <c r="A46" s="192" t="s">
        <v>377</v>
      </c>
      <c r="B46" s="192" t="s">
        <v>402</v>
      </c>
      <c r="C46" s="192" t="n">
        <v>1</v>
      </c>
      <c r="D46" s="192" t="s">
        <v>722</v>
      </c>
    </row>
    <row r="47" customFormat="false" ht="11.25" hidden="false" customHeight="false" outlineLevel="0" collapsed="false">
      <c r="A47" s="192" t="s">
        <v>377</v>
      </c>
      <c r="B47" s="192" t="s">
        <v>406</v>
      </c>
      <c r="C47" s="192" t="n">
        <v>1</v>
      </c>
      <c r="D47" s="192" t="s">
        <v>723</v>
      </c>
    </row>
    <row r="48" customFormat="false" ht="11.25" hidden="false" customHeight="false" outlineLevel="0" collapsed="false">
      <c r="A48" s="192" t="s">
        <v>377</v>
      </c>
      <c r="B48" s="192" t="s">
        <v>381</v>
      </c>
      <c r="C48" s="192" t="n">
        <v>2</v>
      </c>
      <c r="D48" s="192" t="s">
        <v>724</v>
      </c>
    </row>
    <row r="49" customFormat="false" ht="11.25" hidden="false" customHeight="false" outlineLevel="0" collapsed="false">
      <c r="A49" s="192" t="s">
        <v>377</v>
      </c>
      <c r="B49" s="192" t="s">
        <v>385</v>
      </c>
      <c r="C49" s="192" t="n">
        <v>2</v>
      </c>
      <c r="D49" s="192" t="s">
        <v>725</v>
      </c>
    </row>
    <row r="50" customFormat="false" ht="11.25" hidden="false" customHeight="false" outlineLevel="0" collapsed="false">
      <c r="A50" s="192" t="s">
        <v>377</v>
      </c>
      <c r="B50" s="192" t="s">
        <v>387</v>
      </c>
      <c r="C50" s="192" t="n">
        <v>2</v>
      </c>
      <c r="D50" s="192" t="s">
        <v>726</v>
      </c>
    </row>
    <row r="51" customFormat="false" ht="11.25" hidden="false" customHeight="false" outlineLevel="0" collapsed="false">
      <c r="A51" s="192" t="s">
        <v>377</v>
      </c>
      <c r="B51" s="192" t="s">
        <v>415</v>
      </c>
      <c r="C51" s="192" t="n">
        <v>3</v>
      </c>
      <c r="D51" s="192" t="s">
        <v>727</v>
      </c>
    </row>
    <row r="52" customFormat="false" ht="11.25" hidden="false" customHeight="false" outlineLevel="0" collapsed="false">
      <c r="A52" s="192" t="s">
        <v>377</v>
      </c>
      <c r="B52" s="192" t="s">
        <v>418</v>
      </c>
      <c r="C52" s="192" t="n">
        <v>3</v>
      </c>
      <c r="D52" s="192" t="s">
        <v>728</v>
      </c>
    </row>
    <row r="53" customFormat="false" ht="11.25" hidden="false" customHeight="false" outlineLevel="0" collapsed="false">
      <c r="A53" s="192" t="s">
        <v>377</v>
      </c>
      <c r="B53" s="192" t="s">
        <v>408</v>
      </c>
      <c r="C53" s="192" t="n">
        <v>3</v>
      </c>
      <c r="D53" s="192" t="s">
        <v>729</v>
      </c>
    </row>
    <row r="54" customFormat="false" ht="11.25" hidden="false" customHeight="false" outlineLevel="0" collapsed="false">
      <c r="A54" s="192" t="s">
        <v>377</v>
      </c>
      <c r="B54" s="192" t="s">
        <v>412</v>
      </c>
      <c r="C54" s="192" t="n">
        <v>3</v>
      </c>
      <c r="D54" s="192" t="s">
        <v>730</v>
      </c>
    </row>
    <row r="55" customFormat="false" ht="11.25" hidden="false" customHeight="false" outlineLevel="0" collapsed="false">
      <c r="A55" s="192" t="s">
        <v>425</v>
      </c>
      <c r="B55" s="192" t="s">
        <v>453</v>
      </c>
      <c r="C55" s="192" t="n">
        <v>1</v>
      </c>
      <c r="D55" s="192" t="s">
        <v>742</v>
      </c>
    </row>
    <row r="56" customFormat="false" ht="11.25" hidden="false" customHeight="false" outlineLevel="0" collapsed="false">
      <c r="A56" s="192" t="s">
        <v>425</v>
      </c>
      <c r="B56" s="192" t="s">
        <v>457</v>
      </c>
      <c r="C56" s="192" t="n">
        <v>1</v>
      </c>
      <c r="D56" s="192" t="s">
        <v>743</v>
      </c>
    </row>
    <row r="57" customFormat="false" ht="11.25" hidden="false" customHeight="false" outlineLevel="0" collapsed="false">
      <c r="A57" s="192" t="s">
        <v>425</v>
      </c>
      <c r="B57" s="192" t="s">
        <v>421</v>
      </c>
      <c r="C57" s="192" t="n">
        <v>2</v>
      </c>
      <c r="D57" s="192" t="s">
        <v>737</v>
      </c>
    </row>
    <row r="58" customFormat="false" ht="11.25" hidden="false" customHeight="false" outlineLevel="0" collapsed="false">
      <c r="A58" s="192" t="s">
        <v>425</v>
      </c>
      <c r="B58" s="192" t="s">
        <v>426</v>
      </c>
      <c r="C58" s="192" t="n">
        <v>2</v>
      </c>
      <c r="D58" s="192" t="s">
        <v>738</v>
      </c>
    </row>
    <row r="59" customFormat="false" ht="11.25" hidden="false" customHeight="false" outlineLevel="0" collapsed="false">
      <c r="A59" s="192" t="s">
        <v>425</v>
      </c>
      <c r="B59" s="192" t="s">
        <v>459</v>
      </c>
      <c r="C59" s="192" t="n">
        <v>3</v>
      </c>
      <c r="D59" s="192" t="s">
        <v>739</v>
      </c>
    </row>
    <row r="60" customFormat="false" ht="11.25" hidden="false" customHeight="false" outlineLevel="0" collapsed="false">
      <c r="A60" s="192" t="s">
        <v>425</v>
      </c>
      <c r="B60" s="192" t="s">
        <v>463</v>
      </c>
      <c r="C60" s="192" t="n">
        <v>3</v>
      </c>
      <c r="D60" s="192" t="s">
        <v>740</v>
      </c>
    </row>
    <row r="61" customFormat="false" ht="11.25" hidden="false" customHeight="false" outlineLevel="0" collapsed="false">
      <c r="A61" s="192" t="s">
        <v>425</v>
      </c>
      <c r="B61" s="192" t="s">
        <v>466</v>
      </c>
      <c r="C61" s="192" t="n">
        <v>3</v>
      </c>
      <c r="D61" s="192" t="s">
        <v>741</v>
      </c>
    </row>
    <row r="62" customFormat="false" ht="11.25" hidden="false" customHeight="false" outlineLevel="0" collapsed="false">
      <c r="A62" s="192" t="s">
        <v>425</v>
      </c>
      <c r="B62" s="192" t="s">
        <v>429</v>
      </c>
      <c r="C62" s="192" t="n">
        <v>3</v>
      </c>
      <c r="D62" s="192" t="s">
        <v>744</v>
      </c>
    </row>
    <row r="63" customFormat="false" ht="11.25" hidden="false" customHeight="false" outlineLevel="0" collapsed="false">
      <c r="A63" s="192" t="s">
        <v>425</v>
      </c>
      <c r="B63" s="192" t="s">
        <v>433</v>
      </c>
      <c r="C63" s="192" t="n">
        <v>3</v>
      </c>
      <c r="D63" s="192" t="s">
        <v>745</v>
      </c>
    </row>
    <row r="64" customFormat="false" ht="11.25" hidden="false" customHeight="false" outlineLevel="0" collapsed="false">
      <c r="A64" s="192" t="s">
        <v>472</v>
      </c>
      <c r="B64" s="192" t="s">
        <v>469</v>
      </c>
      <c r="C64" s="192" t="n">
        <v>1</v>
      </c>
      <c r="D64" s="192" t="s">
        <v>751</v>
      </c>
    </row>
    <row r="65" customFormat="false" ht="11.25" hidden="false" customHeight="false" outlineLevel="0" collapsed="false">
      <c r="A65" s="192" t="s">
        <v>472</v>
      </c>
      <c r="B65" s="192" t="s">
        <v>473</v>
      </c>
      <c r="C65" s="192" t="n">
        <v>1</v>
      </c>
      <c r="D65" s="192" t="s">
        <v>752</v>
      </c>
    </row>
    <row r="66" customFormat="false" ht="11.25" hidden="false" customHeight="false" outlineLevel="0" collapsed="false">
      <c r="A66" s="192" t="s">
        <v>472</v>
      </c>
      <c r="B66" s="192" t="s">
        <v>476</v>
      </c>
      <c r="C66" s="192" t="n">
        <v>1</v>
      </c>
      <c r="D66" s="192" t="s">
        <v>753</v>
      </c>
    </row>
    <row r="67" customFormat="false" ht="11.25" hidden="false" customHeight="false" outlineLevel="0" collapsed="false">
      <c r="A67" s="192" t="s">
        <v>472</v>
      </c>
      <c r="B67" s="192" t="s">
        <v>490</v>
      </c>
      <c r="C67" s="192" t="n">
        <v>2</v>
      </c>
      <c r="D67" s="192" t="s">
        <v>756</v>
      </c>
    </row>
    <row r="68" customFormat="false" ht="11.25" hidden="false" customHeight="false" outlineLevel="0" collapsed="false">
      <c r="A68" s="192" t="s">
        <v>472</v>
      </c>
      <c r="B68" s="192" t="s">
        <v>494</v>
      </c>
      <c r="C68" s="192" t="n">
        <v>2</v>
      </c>
      <c r="D68" s="192" t="s">
        <v>757</v>
      </c>
    </row>
    <row r="69" customFormat="false" ht="11.25" hidden="false" customHeight="false" outlineLevel="0" collapsed="false">
      <c r="A69" s="192" t="s">
        <v>472</v>
      </c>
      <c r="B69" s="192" t="s">
        <v>485</v>
      </c>
      <c r="C69" s="192" t="n">
        <v>3</v>
      </c>
      <c r="D69" s="192" t="s">
        <v>754</v>
      </c>
    </row>
    <row r="70" customFormat="false" ht="11.25" hidden="false" customHeight="false" outlineLevel="0" collapsed="false">
      <c r="A70" s="192" t="s">
        <v>472</v>
      </c>
      <c r="B70" s="192" t="s">
        <v>488</v>
      </c>
      <c r="C70" s="192" t="n">
        <v>3</v>
      </c>
      <c r="D70" s="192" t="s">
        <v>755</v>
      </c>
    </row>
    <row r="71" customFormat="false" ht="11.25" hidden="false" customHeight="false" outlineLevel="0" collapsed="false">
      <c r="A71" s="192" t="s">
        <v>500</v>
      </c>
      <c r="B71" s="192" t="s">
        <v>497</v>
      </c>
      <c r="C71" s="192" t="n">
        <v>1</v>
      </c>
      <c r="D71" s="192" t="s">
        <v>760</v>
      </c>
    </row>
    <row r="72" customFormat="false" ht="11.25" hidden="false" customHeight="false" outlineLevel="0" collapsed="false">
      <c r="A72" s="192" t="s">
        <v>500</v>
      </c>
      <c r="B72" s="192" t="s">
        <v>501</v>
      </c>
      <c r="C72" s="192" t="n">
        <v>1</v>
      </c>
      <c r="D72" s="192" t="s">
        <v>761</v>
      </c>
    </row>
    <row r="73" customFormat="false" ht="11.25" hidden="false" customHeight="false" outlineLevel="0" collapsed="false">
      <c r="A73" s="192" t="s">
        <v>500</v>
      </c>
      <c r="B73" s="192" t="s">
        <v>523</v>
      </c>
      <c r="C73" s="192" t="n">
        <v>2</v>
      </c>
      <c r="D73" s="192" t="s">
        <v>762</v>
      </c>
    </row>
    <row r="74" customFormat="false" ht="11.25" hidden="false" customHeight="false" outlineLevel="0" collapsed="false">
      <c r="A74" s="192" t="s">
        <v>500</v>
      </c>
      <c r="B74" s="192" t="s">
        <v>527</v>
      </c>
      <c r="C74" s="192" t="n">
        <v>2</v>
      </c>
      <c r="D74" s="192" t="s">
        <v>763</v>
      </c>
    </row>
    <row r="75" customFormat="false" ht="11.25" hidden="false" customHeight="false" outlineLevel="0" collapsed="false">
      <c r="A75" s="192" t="s">
        <v>500</v>
      </c>
      <c r="B75" s="192" t="s">
        <v>503</v>
      </c>
      <c r="C75" s="192" t="n">
        <v>3</v>
      </c>
      <c r="D75" s="192" t="s">
        <v>766</v>
      </c>
    </row>
    <row r="76" customFormat="false" ht="11.25" hidden="false" customHeight="false" outlineLevel="0" collapsed="false">
      <c r="A76" s="192" t="s">
        <v>500</v>
      </c>
      <c r="B76" s="192" t="s">
        <v>506</v>
      </c>
      <c r="C76" s="192" t="n">
        <v>3</v>
      </c>
      <c r="D76" s="192" t="s">
        <v>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3" width="3.75"/>
    <col collapsed="false" customWidth="true" hidden="false" outlineLevel="0" max="2" min="2" style="193" width="6.5"/>
    <col collapsed="false" customWidth="true" hidden="false" outlineLevel="0" max="3" min="3" style="193" width="13.12"/>
    <col collapsed="false" customWidth="false" hidden="false" outlineLevel="0" max="4" min="4" style="193" width="8.99"/>
    <col collapsed="false" customWidth="true" hidden="false" outlineLevel="0" max="6" min="5" style="193" width="8.36"/>
    <col collapsed="false" customWidth="true" hidden="false" outlineLevel="0" max="8" min="7" style="193" width="7.62"/>
    <col collapsed="false" customWidth="true" hidden="false" outlineLevel="0" max="9" min="9" style="194" width="12.5"/>
    <col collapsed="false" customWidth="true" hidden="false" outlineLevel="0" max="10" min="10" style="194" width="18.37"/>
    <col collapsed="false" customWidth="true" hidden="false" outlineLevel="0" max="11" min="11" style="194" width="17.74"/>
    <col collapsed="false" customWidth="true" hidden="false" outlineLevel="0" max="12" min="12" style="194" width="18.87"/>
    <col collapsed="false" customWidth="true" hidden="false" outlineLevel="0" max="13" min="13" style="194" width="17.74"/>
    <col collapsed="false" customWidth="true" hidden="false" outlineLevel="0" max="14" min="14" style="193" width="8.5"/>
    <col collapsed="false" customWidth="true" hidden="false" outlineLevel="0" max="15" min="15" style="193" width="4.87"/>
    <col collapsed="false" customWidth="false" hidden="false" outlineLevel="0" max="257" min="16" style="193" width="8.99"/>
  </cols>
  <sheetData>
    <row r="1" customFormat="false" ht="11.25" hidden="false" customHeight="false" outlineLevel="0" collapsed="false">
      <c r="A1" s="195" t="s">
        <v>33</v>
      </c>
      <c r="B1" s="195" t="s">
        <v>1362</v>
      </c>
      <c r="C1" s="195" t="s">
        <v>1365</v>
      </c>
      <c r="D1" s="195" t="s">
        <v>1366</v>
      </c>
      <c r="E1" s="195" t="s">
        <v>1367</v>
      </c>
      <c r="F1" s="195" t="s">
        <v>1368</v>
      </c>
      <c r="G1" s="195" t="s">
        <v>1369</v>
      </c>
      <c r="H1" s="195" t="s">
        <v>1370</v>
      </c>
      <c r="I1" s="196" t="s">
        <v>1371</v>
      </c>
      <c r="J1" s="196" t="s">
        <v>1372</v>
      </c>
      <c r="K1" s="196" t="s">
        <v>1373</v>
      </c>
      <c r="L1" s="196" t="s">
        <v>1374</v>
      </c>
      <c r="M1" s="196" t="s">
        <v>1375</v>
      </c>
      <c r="N1" s="197" t="s">
        <v>10</v>
      </c>
      <c r="O1" s="197" t="s">
        <v>797</v>
      </c>
    </row>
    <row r="2" customFormat="false" ht="11.25" hidden="false" customHeight="false" outlineLevel="0" collapsed="false">
      <c r="A2" s="197" t="s">
        <v>801</v>
      </c>
      <c r="B2" s="197" t="s">
        <v>59</v>
      </c>
      <c r="C2" s="198" t="s">
        <v>1376</v>
      </c>
      <c r="D2" s="197" t="s">
        <v>1377</v>
      </c>
      <c r="E2" s="197" t="s">
        <v>52</v>
      </c>
      <c r="F2" s="197"/>
      <c r="G2" s="197" t="s">
        <v>78</v>
      </c>
      <c r="H2" s="197"/>
      <c r="I2" s="196" t="s">
        <v>788</v>
      </c>
      <c r="J2" s="196" t="s">
        <v>1378</v>
      </c>
      <c r="K2" s="196"/>
      <c r="L2" s="196" t="s">
        <v>1379</v>
      </c>
      <c r="M2" s="196"/>
      <c r="N2" s="197" t="s">
        <v>1380</v>
      </c>
      <c r="O2" s="197" t="s">
        <v>777</v>
      </c>
    </row>
    <row r="3" customFormat="false" ht="11.25" hidden="false" customHeight="false" outlineLevel="0" collapsed="false">
      <c r="A3" s="197" t="s">
        <v>802</v>
      </c>
      <c r="B3" s="197" t="s">
        <v>59</v>
      </c>
      <c r="C3" s="198" t="s">
        <v>1381</v>
      </c>
      <c r="D3" s="197" t="s">
        <v>1377</v>
      </c>
      <c r="E3" s="197" t="s">
        <v>73</v>
      </c>
      <c r="F3" s="197"/>
      <c r="G3" s="197" t="s">
        <v>66</v>
      </c>
      <c r="H3" s="197"/>
      <c r="I3" s="196" t="s">
        <v>1216</v>
      </c>
      <c r="J3" s="196" t="s">
        <v>1382</v>
      </c>
      <c r="K3" s="196"/>
      <c r="L3" s="196" t="s">
        <v>1383</v>
      </c>
      <c r="M3" s="196"/>
      <c r="N3" s="197" t="s">
        <v>1380</v>
      </c>
      <c r="O3" s="197" t="s">
        <v>777</v>
      </c>
    </row>
    <row r="4" customFormat="false" ht="11.25" hidden="false" customHeight="false" outlineLevel="0" collapsed="false">
      <c r="A4" s="197" t="s">
        <v>812</v>
      </c>
      <c r="B4" s="197" t="s">
        <v>59</v>
      </c>
      <c r="C4" s="198" t="s">
        <v>1384</v>
      </c>
      <c r="D4" s="197" t="s">
        <v>1385</v>
      </c>
      <c r="E4" s="197" t="s">
        <v>52</v>
      </c>
      <c r="F4" s="197" t="s">
        <v>62</v>
      </c>
      <c r="G4" s="197" t="s">
        <v>73</v>
      </c>
      <c r="H4" s="197" t="s">
        <v>78</v>
      </c>
      <c r="I4" s="196" t="s">
        <v>792</v>
      </c>
      <c r="J4" s="196" t="s">
        <v>1378</v>
      </c>
      <c r="K4" s="196" t="s">
        <v>1386</v>
      </c>
      <c r="L4" s="196" t="s">
        <v>1382</v>
      </c>
      <c r="M4" s="196" t="s">
        <v>1379</v>
      </c>
      <c r="N4" s="197" t="s">
        <v>1380</v>
      </c>
      <c r="O4" s="197" t="s">
        <v>777</v>
      </c>
    </row>
    <row r="5" customFormat="false" ht="11.25" hidden="false" customHeight="false" outlineLevel="0" collapsed="false">
      <c r="A5" s="197" t="s">
        <v>823</v>
      </c>
      <c r="B5" s="197" t="s">
        <v>59</v>
      </c>
      <c r="C5" s="198" t="s">
        <v>1387</v>
      </c>
      <c r="D5" s="197" t="s">
        <v>1377</v>
      </c>
      <c r="E5" s="197" t="s">
        <v>52</v>
      </c>
      <c r="F5" s="197"/>
      <c r="G5" s="197" t="s">
        <v>73</v>
      </c>
      <c r="H5" s="197"/>
      <c r="I5" s="196" t="s">
        <v>793</v>
      </c>
      <c r="J5" s="196" t="s">
        <v>1378</v>
      </c>
      <c r="K5" s="196"/>
      <c r="L5" s="196" t="s">
        <v>1382</v>
      </c>
      <c r="M5" s="196"/>
      <c r="N5" s="197" t="s">
        <v>1380</v>
      </c>
      <c r="O5" s="197" t="s">
        <v>777</v>
      </c>
    </row>
    <row r="6" customFormat="false" ht="11.25" hidden="false" customHeight="false" outlineLevel="0" collapsed="false">
      <c r="A6" s="197" t="s">
        <v>875</v>
      </c>
      <c r="B6" s="197" t="s">
        <v>88</v>
      </c>
      <c r="C6" s="198" t="s">
        <v>1376</v>
      </c>
      <c r="D6" s="197" t="s">
        <v>1377</v>
      </c>
      <c r="E6" s="197" t="s">
        <v>103</v>
      </c>
      <c r="F6" s="197"/>
      <c r="G6" s="197" t="s">
        <v>122</v>
      </c>
      <c r="H6" s="197"/>
      <c r="I6" s="196" t="s">
        <v>816</v>
      </c>
      <c r="J6" s="196" t="s">
        <v>1388</v>
      </c>
      <c r="K6" s="196"/>
      <c r="L6" s="196" t="s">
        <v>1389</v>
      </c>
      <c r="M6" s="196"/>
      <c r="N6" s="197" t="s">
        <v>1390</v>
      </c>
      <c r="O6" s="197" t="s">
        <v>811</v>
      </c>
    </row>
    <row r="7" customFormat="false" ht="11.25" hidden="false" customHeight="false" outlineLevel="0" collapsed="false">
      <c r="A7" s="197" t="s">
        <v>845</v>
      </c>
      <c r="B7" s="197" t="s">
        <v>88</v>
      </c>
      <c r="C7" s="198" t="s">
        <v>1381</v>
      </c>
      <c r="D7" s="197" t="s">
        <v>1377</v>
      </c>
      <c r="E7" s="197" t="s">
        <v>117</v>
      </c>
      <c r="F7" s="197"/>
      <c r="G7" s="197" t="s">
        <v>108</v>
      </c>
      <c r="H7" s="197"/>
      <c r="I7" s="196" t="s">
        <v>1391</v>
      </c>
      <c r="J7" s="196" t="s">
        <v>1392</v>
      </c>
      <c r="K7" s="196"/>
      <c r="L7" s="196" t="s">
        <v>1393</v>
      </c>
      <c r="M7" s="196"/>
      <c r="N7" s="197" t="s">
        <v>1390</v>
      </c>
      <c r="O7" s="197" t="s">
        <v>811</v>
      </c>
    </row>
    <row r="8" customFormat="false" ht="11.25" hidden="false" customHeight="false" outlineLevel="0" collapsed="false">
      <c r="A8" s="197" t="s">
        <v>940</v>
      </c>
      <c r="B8" s="197" t="s">
        <v>88</v>
      </c>
      <c r="C8" s="198" t="s">
        <v>1384</v>
      </c>
      <c r="D8" s="197" t="s">
        <v>1385</v>
      </c>
      <c r="E8" s="197" t="s">
        <v>117</v>
      </c>
      <c r="F8" s="197" t="s">
        <v>122</v>
      </c>
      <c r="G8" s="197" t="s">
        <v>103</v>
      </c>
      <c r="H8" s="197" t="s">
        <v>108</v>
      </c>
      <c r="I8" s="196" t="s">
        <v>1394</v>
      </c>
      <c r="J8" s="196" t="s">
        <v>1392</v>
      </c>
      <c r="K8" s="196" t="s">
        <v>1389</v>
      </c>
      <c r="L8" s="196" t="s">
        <v>1388</v>
      </c>
      <c r="M8" s="196" t="s">
        <v>1393</v>
      </c>
      <c r="N8" s="197" t="s">
        <v>1390</v>
      </c>
      <c r="O8" s="197" t="s">
        <v>811</v>
      </c>
    </row>
    <row r="9" customFormat="false" ht="11.25" hidden="false" customHeight="false" outlineLevel="0" collapsed="false">
      <c r="A9" s="197" t="s">
        <v>948</v>
      </c>
      <c r="B9" s="197" t="s">
        <v>88</v>
      </c>
      <c r="C9" s="198" t="s">
        <v>1387</v>
      </c>
      <c r="D9" s="197" t="s">
        <v>1377</v>
      </c>
      <c r="E9" s="197" t="s">
        <v>103</v>
      </c>
      <c r="F9" s="197"/>
      <c r="G9" s="197" t="s">
        <v>117</v>
      </c>
      <c r="H9" s="197"/>
      <c r="I9" s="196" t="s">
        <v>819</v>
      </c>
      <c r="J9" s="196" t="s">
        <v>1388</v>
      </c>
      <c r="K9" s="196"/>
      <c r="L9" s="196" t="s">
        <v>1392</v>
      </c>
      <c r="M9" s="196"/>
      <c r="N9" s="197" t="s">
        <v>1390</v>
      </c>
      <c r="O9" s="197" t="s">
        <v>811</v>
      </c>
    </row>
    <row r="10" customFormat="false" ht="11.25" hidden="false" customHeight="false" outlineLevel="0" collapsed="false">
      <c r="A10" s="197" t="s">
        <v>965</v>
      </c>
      <c r="B10" s="197" t="s">
        <v>88</v>
      </c>
      <c r="C10" s="198" t="s">
        <v>1395</v>
      </c>
      <c r="D10" s="197" t="s">
        <v>1377</v>
      </c>
      <c r="E10" s="197" t="s">
        <v>122</v>
      </c>
      <c r="F10" s="197"/>
      <c r="G10" s="197" t="s">
        <v>108</v>
      </c>
      <c r="H10" s="197"/>
      <c r="I10" s="196" t="s">
        <v>1396</v>
      </c>
      <c r="J10" s="196" t="s">
        <v>1389</v>
      </c>
      <c r="K10" s="196"/>
      <c r="L10" s="196" t="s">
        <v>1393</v>
      </c>
      <c r="M10" s="196"/>
      <c r="N10" s="197" t="s">
        <v>1390</v>
      </c>
      <c r="O10" s="197" t="s">
        <v>811</v>
      </c>
    </row>
    <row r="11" customFormat="false" ht="11.25" hidden="false" customHeight="false" outlineLevel="0" collapsed="false">
      <c r="A11" s="197" t="s">
        <v>977</v>
      </c>
      <c r="B11" s="197" t="s">
        <v>88</v>
      </c>
      <c r="C11" s="199" t="s">
        <v>1397</v>
      </c>
      <c r="D11" s="197" t="s">
        <v>1377</v>
      </c>
      <c r="E11" s="197" t="s">
        <v>92</v>
      </c>
      <c r="F11" s="197"/>
      <c r="G11" s="197" t="s">
        <v>95</v>
      </c>
      <c r="H11" s="197"/>
      <c r="I11" s="196" t="s">
        <v>1154</v>
      </c>
      <c r="J11" s="196" t="s">
        <v>1398</v>
      </c>
      <c r="K11" s="196"/>
      <c r="L11" s="196" t="s">
        <v>1399</v>
      </c>
      <c r="M11" s="196"/>
      <c r="N11" s="197" t="s">
        <v>1390</v>
      </c>
      <c r="O11" s="197" t="s">
        <v>811</v>
      </c>
    </row>
    <row r="12" customFormat="false" ht="11.25" hidden="false" customHeight="false" outlineLevel="0" collapsed="false">
      <c r="A12" s="197" t="s">
        <v>983</v>
      </c>
      <c r="B12" s="197" t="s">
        <v>88</v>
      </c>
      <c r="C12" s="199" t="s">
        <v>1400</v>
      </c>
      <c r="D12" s="197" t="s">
        <v>1377</v>
      </c>
      <c r="E12" s="197" t="s">
        <v>84</v>
      </c>
      <c r="F12" s="197"/>
      <c r="G12" s="197" t="s">
        <v>100</v>
      </c>
      <c r="H12" s="197"/>
      <c r="I12" s="196" t="s">
        <v>1401</v>
      </c>
      <c r="J12" s="196" t="s">
        <v>1402</v>
      </c>
      <c r="K12" s="196"/>
      <c r="L12" s="196" t="s">
        <v>1403</v>
      </c>
      <c r="M12" s="196"/>
      <c r="N12" s="197" t="s">
        <v>1390</v>
      </c>
      <c r="O12" s="197" t="s">
        <v>811</v>
      </c>
    </row>
    <row r="13" customFormat="false" ht="11.25" hidden="false" customHeight="false" outlineLevel="0" collapsed="false">
      <c r="A13" s="197" t="s">
        <v>970</v>
      </c>
      <c r="B13" s="197" t="s">
        <v>88</v>
      </c>
      <c r="C13" s="199" t="s">
        <v>1404</v>
      </c>
      <c r="D13" s="197" t="s">
        <v>1385</v>
      </c>
      <c r="E13" s="197" t="s">
        <v>84</v>
      </c>
      <c r="F13" s="197" t="s">
        <v>89</v>
      </c>
      <c r="G13" s="197" t="s">
        <v>95</v>
      </c>
      <c r="H13" s="197" t="s">
        <v>100</v>
      </c>
      <c r="I13" s="196" t="s">
        <v>1405</v>
      </c>
      <c r="J13" s="196" t="s">
        <v>1402</v>
      </c>
      <c r="K13" s="196" t="s">
        <v>1406</v>
      </c>
      <c r="L13" s="196" t="s">
        <v>1399</v>
      </c>
      <c r="M13" s="196" t="s">
        <v>1403</v>
      </c>
      <c r="N13" s="197" t="s">
        <v>1390</v>
      </c>
      <c r="O13" s="197" t="s">
        <v>811</v>
      </c>
    </row>
    <row r="14" customFormat="false" ht="11.25" hidden="false" customHeight="false" outlineLevel="0" collapsed="false">
      <c r="A14" s="197" t="s">
        <v>851</v>
      </c>
      <c r="B14" s="197" t="s">
        <v>88</v>
      </c>
      <c r="C14" s="198" t="s">
        <v>1407</v>
      </c>
      <c r="D14" s="197" t="s">
        <v>1377</v>
      </c>
      <c r="E14" s="197" t="s">
        <v>103</v>
      </c>
      <c r="F14" s="197"/>
      <c r="G14" s="197" t="s">
        <v>100</v>
      </c>
      <c r="H14" s="197"/>
      <c r="I14" s="196" t="s">
        <v>834</v>
      </c>
      <c r="J14" s="196" t="s">
        <v>1388</v>
      </c>
      <c r="K14" s="196"/>
      <c r="L14" s="196" t="s">
        <v>1403</v>
      </c>
      <c r="M14" s="196"/>
      <c r="N14" s="197" t="s">
        <v>1390</v>
      </c>
      <c r="O14" s="197" t="s">
        <v>832</v>
      </c>
    </row>
    <row r="15" customFormat="false" ht="11.25" hidden="false" customHeight="false" outlineLevel="0" collapsed="false">
      <c r="A15" s="197" t="s">
        <v>779</v>
      </c>
      <c r="B15" s="197" t="s">
        <v>88</v>
      </c>
      <c r="C15" s="198" t="s">
        <v>1408</v>
      </c>
      <c r="D15" s="197" t="s">
        <v>1377</v>
      </c>
      <c r="E15" s="197" t="s">
        <v>108</v>
      </c>
      <c r="F15" s="197"/>
      <c r="G15" s="197" t="s">
        <v>95</v>
      </c>
      <c r="H15" s="197"/>
      <c r="I15" s="196" t="s">
        <v>835</v>
      </c>
      <c r="J15" s="196" t="s">
        <v>1393</v>
      </c>
      <c r="K15" s="196"/>
      <c r="L15" s="196" t="s">
        <v>1399</v>
      </c>
      <c r="M15" s="196"/>
      <c r="N15" s="197" t="s">
        <v>1390</v>
      </c>
      <c r="O15" s="197" t="s">
        <v>832</v>
      </c>
    </row>
    <row r="16" customFormat="false" ht="11.25" hidden="false" customHeight="false" outlineLevel="0" collapsed="false">
      <c r="A16" s="197" t="s">
        <v>1409</v>
      </c>
      <c r="B16" s="197" t="s">
        <v>88</v>
      </c>
      <c r="C16" s="198" t="s">
        <v>1410</v>
      </c>
      <c r="D16" s="197" t="s">
        <v>1385</v>
      </c>
      <c r="E16" s="197" t="s">
        <v>103</v>
      </c>
      <c r="F16" s="197" t="s">
        <v>108</v>
      </c>
      <c r="G16" s="197" t="s">
        <v>95</v>
      </c>
      <c r="H16" s="197" t="s">
        <v>100</v>
      </c>
      <c r="I16" s="196" t="s">
        <v>836</v>
      </c>
      <c r="J16" s="196" t="s">
        <v>1388</v>
      </c>
      <c r="K16" s="196" t="s">
        <v>1393</v>
      </c>
      <c r="L16" s="196" t="s">
        <v>1399</v>
      </c>
      <c r="M16" s="196" t="s">
        <v>1403</v>
      </c>
      <c r="N16" s="197" t="s">
        <v>1390</v>
      </c>
      <c r="O16" s="197" t="s">
        <v>832</v>
      </c>
    </row>
    <row r="17" customFormat="false" ht="11.25" hidden="false" customHeight="false" outlineLevel="0" collapsed="false">
      <c r="A17" s="197" t="s">
        <v>1411</v>
      </c>
      <c r="B17" s="197" t="s">
        <v>88</v>
      </c>
      <c r="C17" s="199" t="s">
        <v>1412</v>
      </c>
      <c r="D17" s="197" t="s">
        <v>1377</v>
      </c>
      <c r="E17" s="197" t="s">
        <v>89</v>
      </c>
      <c r="F17" s="197"/>
      <c r="G17" s="197" t="s">
        <v>117</v>
      </c>
      <c r="H17" s="197"/>
      <c r="I17" s="196" t="s">
        <v>1413</v>
      </c>
      <c r="J17" s="196" t="s">
        <v>1406</v>
      </c>
      <c r="K17" s="196"/>
      <c r="L17" s="196" t="s">
        <v>1392</v>
      </c>
      <c r="M17" s="196"/>
      <c r="N17" s="197" t="s">
        <v>1390</v>
      </c>
      <c r="O17" s="197" t="s">
        <v>832</v>
      </c>
    </row>
    <row r="18" customFormat="false" ht="11.25" hidden="false" customHeight="false" outlineLevel="0" collapsed="false">
      <c r="A18" s="197" t="s">
        <v>1414</v>
      </c>
      <c r="B18" s="197" t="s">
        <v>88</v>
      </c>
      <c r="C18" s="199" t="s">
        <v>1415</v>
      </c>
      <c r="D18" s="197" t="s">
        <v>1377</v>
      </c>
      <c r="E18" s="197" t="s">
        <v>84</v>
      </c>
      <c r="F18" s="197"/>
      <c r="G18" s="197" t="s">
        <v>122</v>
      </c>
      <c r="H18" s="197"/>
      <c r="I18" s="196" t="s">
        <v>1416</v>
      </c>
      <c r="J18" s="196" t="s">
        <v>1402</v>
      </c>
      <c r="K18" s="196"/>
      <c r="L18" s="196" t="s">
        <v>1389</v>
      </c>
      <c r="M18" s="196"/>
      <c r="N18" s="197" t="s">
        <v>1390</v>
      </c>
      <c r="O18" s="197" t="s">
        <v>832</v>
      </c>
    </row>
    <row r="19" customFormat="false" ht="11.25" hidden="false" customHeight="false" outlineLevel="0" collapsed="false">
      <c r="A19" s="197" t="s">
        <v>1417</v>
      </c>
      <c r="B19" s="197" t="s">
        <v>88</v>
      </c>
      <c r="C19" s="199" t="s">
        <v>1418</v>
      </c>
      <c r="D19" s="197" t="s">
        <v>1385</v>
      </c>
      <c r="E19" s="197" t="s">
        <v>84</v>
      </c>
      <c r="F19" s="197" t="s">
        <v>92</v>
      </c>
      <c r="G19" s="197" t="s">
        <v>117</v>
      </c>
      <c r="H19" s="197" t="s">
        <v>122</v>
      </c>
      <c r="I19" s="196" t="s">
        <v>1419</v>
      </c>
      <c r="J19" s="196" t="s">
        <v>1402</v>
      </c>
      <c r="K19" s="196" t="s">
        <v>1398</v>
      </c>
      <c r="L19" s="196" t="s">
        <v>1392</v>
      </c>
      <c r="M19" s="196" t="s">
        <v>1389</v>
      </c>
      <c r="N19" s="197" t="s">
        <v>1390</v>
      </c>
      <c r="O19" s="197" t="s">
        <v>832</v>
      </c>
    </row>
    <row r="20" customFormat="false" ht="11.25" hidden="false" customHeight="false" outlineLevel="0" collapsed="false">
      <c r="A20" s="197" t="s">
        <v>1420</v>
      </c>
      <c r="B20" s="197" t="s">
        <v>88</v>
      </c>
      <c r="C20" s="199" t="s">
        <v>1421</v>
      </c>
      <c r="D20" s="197" t="s">
        <v>1377</v>
      </c>
      <c r="E20" s="197" t="s">
        <v>117</v>
      </c>
      <c r="F20" s="197"/>
      <c r="G20" s="197" t="s">
        <v>100</v>
      </c>
      <c r="H20" s="197"/>
      <c r="I20" s="196" t="s">
        <v>846</v>
      </c>
      <c r="J20" s="196" t="s">
        <v>1392</v>
      </c>
      <c r="K20" s="196"/>
      <c r="L20" s="196" t="s">
        <v>1403</v>
      </c>
      <c r="M20" s="196"/>
      <c r="N20" s="197" t="s">
        <v>1390</v>
      </c>
      <c r="O20" s="197" t="s">
        <v>844</v>
      </c>
    </row>
    <row r="21" customFormat="false" ht="11.25" hidden="false" customHeight="false" outlineLevel="0" collapsed="false">
      <c r="A21" s="197" t="s">
        <v>1422</v>
      </c>
      <c r="B21" s="197" t="s">
        <v>88</v>
      </c>
      <c r="C21" s="199" t="s">
        <v>1423</v>
      </c>
      <c r="D21" s="197" t="s">
        <v>1377</v>
      </c>
      <c r="E21" s="197" t="s">
        <v>122</v>
      </c>
      <c r="F21" s="197"/>
      <c r="G21" s="197" t="s">
        <v>95</v>
      </c>
      <c r="H21" s="197"/>
      <c r="I21" s="196" t="s">
        <v>847</v>
      </c>
      <c r="J21" s="196" t="s">
        <v>1389</v>
      </c>
      <c r="K21" s="196"/>
      <c r="L21" s="196" t="s">
        <v>1399</v>
      </c>
      <c r="M21" s="196"/>
      <c r="N21" s="197" t="s">
        <v>1390</v>
      </c>
      <c r="O21" s="197" t="s">
        <v>844</v>
      </c>
    </row>
    <row r="22" customFormat="false" ht="11.25" hidden="false" customHeight="false" outlineLevel="0" collapsed="false">
      <c r="A22" s="197" t="s">
        <v>1424</v>
      </c>
      <c r="B22" s="197" t="s">
        <v>88</v>
      </c>
      <c r="C22" s="199" t="s">
        <v>1425</v>
      </c>
      <c r="D22" s="197" t="s">
        <v>1385</v>
      </c>
      <c r="E22" s="197" t="s">
        <v>117</v>
      </c>
      <c r="F22" s="197" t="s">
        <v>122</v>
      </c>
      <c r="G22" s="197" t="s">
        <v>95</v>
      </c>
      <c r="H22" s="197" t="s">
        <v>100</v>
      </c>
      <c r="I22" s="196" t="s">
        <v>848</v>
      </c>
      <c r="J22" s="196" t="s">
        <v>1392</v>
      </c>
      <c r="K22" s="196" t="s">
        <v>1389</v>
      </c>
      <c r="L22" s="196" t="s">
        <v>1399</v>
      </c>
      <c r="M22" s="196" t="s">
        <v>1403</v>
      </c>
      <c r="N22" s="197" t="s">
        <v>1390</v>
      </c>
      <c r="O22" s="197" t="s">
        <v>844</v>
      </c>
    </row>
    <row r="23" customFormat="false" ht="11.25" hidden="false" customHeight="false" outlineLevel="0" collapsed="false">
      <c r="A23" s="197" t="s">
        <v>1426</v>
      </c>
      <c r="B23" s="197" t="s">
        <v>88</v>
      </c>
      <c r="C23" s="198" t="s">
        <v>1427</v>
      </c>
      <c r="D23" s="197" t="s">
        <v>1377</v>
      </c>
      <c r="E23" s="197" t="s">
        <v>84</v>
      </c>
      <c r="F23" s="197"/>
      <c r="G23" s="197" t="s">
        <v>108</v>
      </c>
      <c r="H23" s="197"/>
      <c r="I23" s="196" t="s">
        <v>852</v>
      </c>
      <c r="J23" s="196" t="s">
        <v>1402</v>
      </c>
      <c r="K23" s="196"/>
      <c r="L23" s="196" t="s">
        <v>1393</v>
      </c>
      <c r="M23" s="196"/>
      <c r="N23" s="197" t="s">
        <v>1390</v>
      </c>
      <c r="O23" s="197" t="s">
        <v>844</v>
      </c>
    </row>
    <row r="24" customFormat="false" ht="11.25" hidden="false" customHeight="false" outlineLevel="0" collapsed="false">
      <c r="A24" s="197" t="s">
        <v>1428</v>
      </c>
      <c r="B24" s="197" t="s">
        <v>88</v>
      </c>
      <c r="C24" s="198" t="s">
        <v>1429</v>
      </c>
      <c r="D24" s="197" t="s">
        <v>1377</v>
      </c>
      <c r="E24" s="197" t="s">
        <v>89</v>
      </c>
      <c r="F24" s="197"/>
      <c r="G24" s="197" t="s">
        <v>103</v>
      </c>
      <c r="H24" s="197"/>
      <c r="I24" s="196" t="s">
        <v>853</v>
      </c>
      <c r="J24" s="196" t="s">
        <v>1406</v>
      </c>
      <c r="K24" s="196"/>
      <c r="L24" s="196" t="s">
        <v>1388</v>
      </c>
      <c r="M24" s="196"/>
      <c r="N24" s="197" t="s">
        <v>1390</v>
      </c>
      <c r="O24" s="197" t="s">
        <v>844</v>
      </c>
    </row>
    <row r="25" customFormat="false" ht="11.25" hidden="false" customHeight="false" outlineLevel="0" collapsed="false">
      <c r="A25" s="197" t="s">
        <v>1430</v>
      </c>
      <c r="B25" s="197" t="s">
        <v>88</v>
      </c>
      <c r="C25" s="198" t="s">
        <v>1431</v>
      </c>
      <c r="D25" s="197" t="s">
        <v>1385</v>
      </c>
      <c r="E25" s="197" t="s">
        <v>84</v>
      </c>
      <c r="F25" s="197" t="s">
        <v>89</v>
      </c>
      <c r="G25" s="197" t="s">
        <v>103</v>
      </c>
      <c r="H25" s="197" t="s">
        <v>108</v>
      </c>
      <c r="I25" s="196" t="s">
        <v>854</v>
      </c>
      <c r="J25" s="196" t="s">
        <v>1402</v>
      </c>
      <c r="K25" s="196" t="s">
        <v>1406</v>
      </c>
      <c r="L25" s="196" t="s">
        <v>1388</v>
      </c>
      <c r="M25" s="196" t="s">
        <v>1393</v>
      </c>
      <c r="N25" s="197" t="s">
        <v>1390</v>
      </c>
      <c r="O25" s="197" t="s">
        <v>844</v>
      </c>
    </row>
    <row r="26" customFormat="false" ht="11.25" hidden="false" customHeight="false" outlineLevel="0" collapsed="false">
      <c r="A26" s="197" t="s">
        <v>1432</v>
      </c>
      <c r="B26" s="197" t="s">
        <v>129</v>
      </c>
      <c r="C26" s="198" t="s">
        <v>1376</v>
      </c>
      <c r="D26" s="197" t="s">
        <v>1377</v>
      </c>
      <c r="E26" s="197" t="s">
        <v>130</v>
      </c>
      <c r="F26" s="197"/>
      <c r="G26" s="197" t="s">
        <v>171</v>
      </c>
      <c r="H26" s="197"/>
      <c r="I26" s="196" t="s">
        <v>1433</v>
      </c>
      <c r="J26" s="196" t="s">
        <v>1434</v>
      </c>
      <c r="K26" s="196"/>
      <c r="L26" s="196" t="s">
        <v>1435</v>
      </c>
      <c r="M26" s="196"/>
      <c r="N26" s="197" t="s">
        <v>1390</v>
      </c>
      <c r="O26" s="197" t="s">
        <v>867</v>
      </c>
    </row>
    <row r="27" customFormat="false" ht="11.25" hidden="false" customHeight="false" outlineLevel="0" collapsed="false">
      <c r="A27" s="197" t="s">
        <v>1436</v>
      </c>
      <c r="B27" s="197" t="s">
        <v>129</v>
      </c>
      <c r="C27" s="198" t="s">
        <v>1381</v>
      </c>
      <c r="D27" s="197" t="s">
        <v>1377</v>
      </c>
      <c r="E27" s="197" t="s">
        <v>125</v>
      </c>
      <c r="F27" s="197"/>
      <c r="G27" s="197" t="s">
        <v>176</v>
      </c>
      <c r="H27" s="197"/>
      <c r="I27" s="196" t="s">
        <v>1437</v>
      </c>
      <c r="J27" s="196" t="s">
        <v>1438</v>
      </c>
      <c r="K27" s="196"/>
      <c r="L27" s="196" t="s">
        <v>1439</v>
      </c>
      <c r="M27" s="196"/>
      <c r="N27" s="197" t="s">
        <v>1390</v>
      </c>
      <c r="O27" s="197" t="s">
        <v>867</v>
      </c>
    </row>
    <row r="28" customFormat="false" ht="11.25" hidden="false" customHeight="false" outlineLevel="0" collapsed="false">
      <c r="A28" s="197" t="s">
        <v>1440</v>
      </c>
      <c r="B28" s="197" t="s">
        <v>129</v>
      </c>
      <c r="C28" s="198" t="s">
        <v>1384</v>
      </c>
      <c r="D28" s="197" t="s">
        <v>1385</v>
      </c>
      <c r="E28" s="197" t="s">
        <v>125</v>
      </c>
      <c r="F28" s="197" t="s">
        <v>130</v>
      </c>
      <c r="G28" s="197" t="s">
        <v>171</v>
      </c>
      <c r="H28" s="197" t="s">
        <v>176</v>
      </c>
      <c r="I28" s="196" t="s">
        <v>1441</v>
      </c>
      <c r="J28" s="196" t="s">
        <v>1438</v>
      </c>
      <c r="K28" s="196" t="s">
        <v>1434</v>
      </c>
      <c r="L28" s="196" t="s">
        <v>1435</v>
      </c>
      <c r="M28" s="196" t="s">
        <v>1439</v>
      </c>
      <c r="N28" s="197" t="s">
        <v>1390</v>
      </c>
      <c r="O28" s="197" t="s">
        <v>867</v>
      </c>
    </row>
    <row r="29" customFormat="false" ht="11.25" hidden="false" customHeight="false" outlineLevel="0" collapsed="false">
      <c r="A29" s="197" t="s">
        <v>1442</v>
      </c>
      <c r="B29" s="197" t="s">
        <v>129</v>
      </c>
      <c r="C29" s="199" t="s">
        <v>1443</v>
      </c>
      <c r="D29" s="197" t="s">
        <v>1377</v>
      </c>
      <c r="E29" s="197" t="s">
        <v>139</v>
      </c>
      <c r="F29" s="197"/>
      <c r="G29" s="197" t="s">
        <v>154</v>
      </c>
      <c r="H29" s="197"/>
      <c r="I29" s="196" t="s">
        <v>889</v>
      </c>
      <c r="J29" s="196" t="s">
        <v>1444</v>
      </c>
      <c r="K29" s="196"/>
      <c r="L29" s="196" t="s">
        <v>1445</v>
      </c>
      <c r="M29" s="196"/>
      <c r="N29" s="197" t="s">
        <v>1390</v>
      </c>
      <c r="O29" s="197" t="s">
        <v>867</v>
      </c>
    </row>
    <row r="30" customFormat="false" ht="11.25" hidden="false" customHeight="false" outlineLevel="0" collapsed="false">
      <c r="A30" s="197" t="s">
        <v>1446</v>
      </c>
      <c r="B30" s="197" t="s">
        <v>129</v>
      </c>
      <c r="C30" s="199" t="s">
        <v>1447</v>
      </c>
      <c r="D30" s="197" t="s">
        <v>1377</v>
      </c>
      <c r="E30" s="197" t="s">
        <v>132</v>
      </c>
      <c r="F30" s="197"/>
      <c r="G30" s="197" t="s">
        <v>150</v>
      </c>
      <c r="H30" s="197"/>
      <c r="I30" s="196" t="s">
        <v>890</v>
      </c>
      <c r="J30" s="196" t="s">
        <v>1448</v>
      </c>
      <c r="K30" s="196"/>
      <c r="L30" s="196" t="s">
        <v>1449</v>
      </c>
      <c r="M30" s="196"/>
      <c r="N30" s="197" t="s">
        <v>1390</v>
      </c>
      <c r="O30" s="197" t="s">
        <v>867</v>
      </c>
    </row>
    <row r="31" customFormat="false" ht="11.25" hidden="false" customHeight="false" outlineLevel="0" collapsed="false">
      <c r="A31" s="197" t="s">
        <v>1450</v>
      </c>
      <c r="B31" s="197" t="s">
        <v>129</v>
      </c>
      <c r="C31" s="199" t="s">
        <v>1451</v>
      </c>
      <c r="D31" s="197" t="s">
        <v>1385</v>
      </c>
      <c r="E31" s="197" t="s">
        <v>132</v>
      </c>
      <c r="F31" s="197" t="s">
        <v>139</v>
      </c>
      <c r="G31" s="197" t="s">
        <v>150</v>
      </c>
      <c r="H31" s="197" t="s">
        <v>154</v>
      </c>
      <c r="I31" s="196" t="s">
        <v>891</v>
      </c>
      <c r="J31" s="196" t="s">
        <v>1448</v>
      </c>
      <c r="K31" s="196" t="s">
        <v>1444</v>
      </c>
      <c r="L31" s="196" t="s">
        <v>1449</v>
      </c>
      <c r="M31" s="196" t="s">
        <v>1445</v>
      </c>
      <c r="N31" s="197" t="s">
        <v>1390</v>
      </c>
      <c r="O31" s="197" t="s">
        <v>867</v>
      </c>
    </row>
    <row r="32" customFormat="false" ht="11.25" hidden="false" customHeight="false" outlineLevel="0" collapsed="false">
      <c r="A32" s="197" t="s">
        <v>1452</v>
      </c>
      <c r="B32" s="197" t="s">
        <v>129</v>
      </c>
      <c r="C32" s="198" t="s">
        <v>1453</v>
      </c>
      <c r="D32" s="197" t="s">
        <v>1377</v>
      </c>
      <c r="E32" s="197" t="s">
        <v>130</v>
      </c>
      <c r="F32" s="197"/>
      <c r="G32" s="197" t="s">
        <v>165</v>
      </c>
      <c r="H32" s="197"/>
      <c r="I32" s="196" t="s">
        <v>1454</v>
      </c>
      <c r="J32" s="196" t="s">
        <v>1434</v>
      </c>
      <c r="K32" s="196"/>
      <c r="L32" s="196" t="s">
        <v>1455</v>
      </c>
      <c r="M32" s="196"/>
      <c r="N32" s="197" t="s">
        <v>1390</v>
      </c>
      <c r="O32" s="197" t="s">
        <v>832</v>
      </c>
    </row>
    <row r="33" customFormat="false" ht="11.25" hidden="false" customHeight="false" outlineLevel="0" collapsed="false">
      <c r="A33" s="197" t="s">
        <v>1456</v>
      </c>
      <c r="B33" s="197" t="s">
        <v>129</v>
      </c>
      <c r="C33" s="198" t="s">
        <v>1457</v>
      </c>
      <c r="D33" s="197" t="s">
        <v>1377</v>
      </c>
      <c r="E33" s="197" t="s">
        <v>125</v>
      </c>
      <c r="F33" s="197"/>
      <c r="G33" s="197" t="s">
        <v>168</v>
      </c>
      <c r="H33" s="197"/>
      <c r="I33" s="196" t="s">
        <v>1458</v>
      </c>
      <c r="J33" s="196" t="s">
        <v>1438</v>
      </c>
      <c r="K33" s="196"/>
      <c r="L33" s="196" t="s">
        <v>1459</v>
      </c>
      <c r="M33" s="196"/>
      <c r="N33" s="197" t="s">
        <v>1390</v>
      </c>
      <c r="O33" s="197" t="s">
        <v>832</v>
      </c>
    </row>
    <row r="34" customFormat="false" ht="11.25" hidden="false" customHeight="false" outlineLevel="0" collapsed="false">
      <c r="A34" s="197" t="s">
        <v>1460</v>
      </c>
      <c r="B34" s="197" t="s">
        <v>129</v>
      </c>
      <c r="C34" s="198" t="s">
        <v>1461</v>
      </c>
      <c r="D34" s="197" t="s">
        <v>1385</v>
      </c>
      <c r="E34" s="197" t="s">
        <v>125</v>
      </c>
      <c r="F34" s="197" t="s">
        <v>130</v>
      </c>
      <c r="G34" s="197" t="s">
        <v>157</v>
      </c>
      <c r="H34" s="197" t="s">
        <v>162</v>
      </c>
      <c r="I34" s="196" t="s">
        <v>1462</v>
      </c>
      <c r="J34" s="196" t="s">
        <v>1438</v>
      </c>
      <c r="K34" s="196" t="s">
        <v>1434</v>
      </c>
      <c r="L34" s="196" t="s">
        <v>1463</v>
      </c>
      <c r="M34" s="196" t="s">
        <v>1464</v>
      </c>
      <c r="N34" s="197" t="s">
        <v>1390</v>
      </c>
      <c r="O34" s="197" t="s">
        <v>832</v>
      </c>
    </row>
    <row r="35" customFormat="false" ht="11.25" hidden="false" customHeight="false" outlineLevel="0" collapsed="false">
      <c r="A35" s="197" t="s">
        <v>1465</v>
      </c>
      <c r="B35" s="197" t="s">
        <v>129</v>
      </c>
      <c r="C35" s="199" t="s">
        <v>1466</v>
      </c>
      <c r="D35" s="197" t="s">
        <v>1377</v>
      </c>
      <c r="E35" s="197" t="s">
        <v>142</v>
      </c>
      <c r="F35" s="197"/>
      <c r="G35" s="197" t="s">
        <v>136</v>
      </c>
      <c r="H35" s="197"/>
      <c r="I35" s="196" t="s">
        <v>895</v>
      </c>
      <c r="J35" s="196" t="s">
        <v>1467</v>
      </c>
      <c r="K35" s="196"/>
      <c r="L35" s="196" t="s">
        <v>1468</v>
      </c>
      <c r="M35" s="196"/>
      <c r="N35" s="197" t="s">
        <v>1390</v>
      </c>
      <c r="O35" s="197" t="s">
        <v>832</v>
      </c>
    </row>
    <row r="36" customFormat="false" ht="11.25" hidden="false" customHeight="false" outlineLevel="0" collapsed="false">
      <c r="A36" s="197" t="s">
        <v>1469</v>
      </c>
      <c r="B36" s="197" t="s">
        <v>129</v>
      </c>
      <c r="C36" s="199" t="s">
        <v>1470</v>
      </c>
      <c r="D36" s="197" t="s">
        <v>1377</v>
      </c>
      <c r="E36" s="197" t="s">
        <v>132</v>
      </c>
      <c r="F36" s="197"/>
      <c r="G36" s="197" t="s">
        <v>146</v>
      </c>
      <c r="H36" s="197"/>
      <c r="I36" s="196" t="s">
        <v>1471</v>
      </c>
      <c r="J36" s="196" t="s">
        <v>1448</v>
      </c>
      <c r="K36" s="196"/>
      <c r="L36" s="196" t="s">
        <v>1472</v>
      </c>
      <c r="M36" s="196"/>
      <c r="N36" s="197" t="s">
        <v>1390</v>
      </c>
      <c r="O36" s="197" t="s">
        <v>832</v>
      </c>
    </row>
    <row r="37" customFormat="false" ht="11.25" hidden="false" customHeight="false" outlineLevel="0" collapsed="false">
      <c r="A37" s="197" t="s">
        <v>1473</v>
      </c>
      <c r="B37" s="197" t="s">
        <v>129</v>
      </c>
      <c r="C37" s="199" t="s">
        <v>1474</v>
      </c>
      <c r="D37" s="197" t="s">
        <v>1385</v>
      </c>
      <c r="E37" s="197" t="s">
        <v>142</v>
      </c>
      <c r="F37" s="197" t="s">
        <v>146</v>
      </c>
      <c r="G37" s="197" t="s">
        <v>132</v>
      </c>
      <c r="H37" s="197" t="s">
        <v>139</v>
      </c>
      <c r="I37" s="196" t="s">
        <v>897</v>
      </c>
      <c r="J37" s="196" t="s">
        <v>1467</v>
      </c>
      <c r="K37" s="196" t="s">
        <v>1472</v>
      </c>
      <c r="L37" s="196" t="s">
        <v>1448</v>
      </c>
      <c r="M37" s="196" t="s">
        <v>1444</v>
      </c>
      <c r="N37" s="197" t="s">
        <v>1390</v>
      </c>
      <c r="O37" s="197" t="s">
        <v>832</v>
      </c>
    </row>
    <row r="38" customFormat="false" ht="11.25" hidden="false" customHeight="false" outlineLevel="0" collapsed="false">
      <c r="A38" s="197" t="s">
        <v>1475</v>
      </c>
      <c r="B38" s="197" t="s">
        <v>129</v>
      </c>
      <c r="C38" s="199" t="s">
        <v>1476</v>
      </c>
      <c r="D38" s="197" t="s">
        <v>1377</v>
      </c>
      <c r="E38" s="197" t="s">
        <v>132</v>
      </c>
      <c r="F38" s="197"/>
      <c r="G38" s="197" t="s">
        <v>142</v>
      </c>
      <c r="H38" s="197"/>
      <c r="I38" s="196" t="s">
        <v>1477</v>
      </c>
      <c r="J38" s="196" t="s">
        <v>1448</v>
      </c>
      <c r="K38" s="196"/>
      <c r="L38" s="196" t="s">
        <v>1467</v>
      </c>
      <c r="M38" s="196"/>
      <c r="N38" s="197" t="s">
        <v>1390</v>
      </c>
      <c r="O38" s="197" t="s">
        <v>832</v>
      </c>
    </row>
    <row r="39" customFormat="false" ht="11.25" hidden="false" customHeight="false" outlineLevel="0" collapsed="false">
      <c r="A39" s="197" t="s">
        <v>1478</v>
      </c>
      <c r="B39" s="197" t="s">
        <v>129</v>
      </c>
      <c r="C39" s="199" t="s">
        <v>1479</v>
      </c>
      <c r="D39" s="197" t="s">
        <v>1377</v>
      </c>
      <c r="E39" s="197" t="s">
        <v>146</v>
      </c>
      <c r="F39" s="197"/>
      <c r="G39" s="197" t="s">
        <v>136</v>
      </c>
      <c r="H39" s="197"/>
      <c r="I39" s="196" t="s">
        <v>899</v>
      </c>
      <c r="J39" s="196" t="s">
        <v>1472</v>
      </c>
      <c r="K39" s="196"/>
      <c r="L39" s="196" t="s">
        <v>1468</v>
      </c>
      <c r="M39" s="196"/>
      <c r="N39" s="197" t="s">
        <v>1390</v>
      </c>
      <c r="O39" s="197" t="s">
        <v>832</v>
      </c>
    </row>
    <row r="40" customFormat="false" ht="11.25" hidden="false" customHeight="false" outlineLevel="0" collapsed="false">
      <c r="A40" s="197" t="s">
        <v>1480</v>
      </c>
      <c r="B40" s="197" t="s">
        <v>129</v>
      </c>
      <c r="C40" s="198" t="s">
        <v>1481</v>
      </c>
      <c r="D40" s="197" t="s">
        <v>1377</v>
      </c>
      <c r="E40" s="197" t="s">
        <v>165</v>
      </c>
      <c r="F40" s="197"/>
      <c r="G40" s="197" t="s">
        <v>171</v>
      </c>
      <c r="H40" s="197"/>
      <c r="I40" s="196" t="s">
        <v>1482</v>
      </c>
      <c r="J40" s="196" t="s">
        <v>1455</v>
      </c>
      <c r="K40" s="196"/>
      <c r="L40" s="196" t="s">
        <v>1435</v>
      </c>
      <c r="M40" s="196"/>
      <c r="N40" s="197" t="s">
        <v>1390</v>
      </c>
      <c r="O40" s="197" t="s">
        <v>844</v>
      </c>
    </row>
    <row r="41" customFormat="false" ht="11.25" hidden="false" customHeight="false" outlineLevel="0" collapsed="false">
      <c r="A41" s="197" t="s">
        <v>1483</v>
      </c>
      <c r="B41" s="197" t="s">
        <v>129</v>
      </c>
      <c r="C41" s="198" t="s">
        <v>1484</v>
      </c>
      <c r="D41" s="197" t="s">
        <v>1377</v>
      </c>
      <c r="E41" s="197" t="s">
        <v>157</v>
      </c>
      <c r="F41" s="197"/>
      <c r="G41" s="197" t="s">
        <v>176</v>
      </c>
      <c r="H41" s="197"/>
      <c r="I41" s="196" t="s">
        <v>1485</v>
      </c>
      <c r="J41" s="196" t="s">
        <v>1463</v>
      </c>
      <c r="K41" s="196"/>
      <c r="L41" s="196" t="s">
        <v>1439</v>
      </c>
      <c r="M41" s="196"/>
      <c r="N41" s="197" t="s">
        <v>1390</v>
      </c>
      <c r="O41" s="197" t="s">
        <v>844</v>
      </c>
    </row>
    <row r="42" customFormat="false" ht="11.25" hidden="false" customHeight="false" outlineLevel="0" collapsed="false">
      <c r="A42" s="197" t="s">
        <v>1486</v>
      </c>
      <c r="B42" s="197" t="s">
        <v>129</v>
      </c>
      <c r="C42" s="198" t="s">
        <v>1487</v>
      </c>
      <c r="D42" s="197" t="s">
        <v>1385</v>
      </c>
      <c r="E42" s="197" t="s">
        <v>157</v>
      </c>
      <c r="F42" s="197" t="s">
        <v>162</v>
      </c>
      <c r="G42" s="197" t="s">
        <v>171</v>
      </c>
      <c r="H42" s="197" t="s">
        <v>176</v>
      </c>
      <c r="I42" s="196" t="s">
        <v>1488</v>
      </c>
      <c r="J42" s="196" t="s">
        <v>1463</v>
      </c>
      <c r="K42" s="196" t="s">
        <v>1464</v>
      </c>
      <c r="L42" s="196" t="s">
        <v>1435</v>
      </c>
      <c r="M42" s="196" t="s">
        <v>1439</v>
      </c>
      <c r="N42" s="197" t="s">
        <v>1390</v>
      </c>
      <c r="O42" s="197" t="s">
        <v>844</v>
      </c>
    </row>
    <row r="43" customFormat="false" ht="11.25" hidden="false" customHeight="false" outlineLevel="0" collapsed="false">
      <c r="A43" s="197" t="s">
        <v>1489</v>
      </c>
      <c r="B43" s="197" t="s">
        <v>129</v>
      </c>
      <c r="C43" s="199" t="s">
        <v>1490</v>
      </c>
      <c r="D43" s="197" t="s">
        <v>1377</v>
      </c>
      <c r="E43" s="197" t="s">
        <v>142</v>
      </c>
      <c r="F43" s="197"/>
      <c r="G43" s="197" t="s">
        <v>150</v>
      </c>
      <c r="H43" s="197"/>
      <c r="I43" s="196" t="s">
        <v>902</v>
      </c>
      <c r="J43" s="196" t="s">
        <v>1467</v>
      </c>
      <c r="K43" s="196"/>
      <c r="L43" s="196" t="s">
        <v>1449</v>
      </c>
      <c r="M43" s="196"/>
      <c r="N43" s="197" t="s">
        <v>1390</v>
      </c>
      <c r="O43" s="197" t="s">
        <v>844</v>
      </c>
    </row>
    <row r="44" customFormat="false" ht="11.25" hidden="false" customHeight="false" outlineLevel="0" collapsed="false">
      <c r="A44" s="197" t="s">
        <v>1491</v>
      </c>
      <c r="B44" s="197" t="s">
        <v>129</v>
      </c>
      <c r="C44" s="199" t="s">
        <v>1492</v>
      </c>
      <c r="D44" s="197" t="s">
        <v>1377</v>
      </c>
      <c r="E44" s="197" t="s">
        <v>146</v>
      </c>
      <c r="F44" s="197"/>
      <c r="G44" s="197" t="s">
        <v>154</v>
      </c>
      <c r="H44" s="197"/>
      <c r="I44" s="196" t="s">
        <v>903</v>
      </c>
      <c r="J44" s="196" t="s">
        <v>1472</v>
      </c>
      <c r="K44" s="196"/>
      <c r="L44" s="196" t="s">
        <v>1445</v>
      </c>
      <c r="M44" s="196"/>
      <c r="N44" s="197" t="s">
        <v>1390</v>
      </c>
      <c r="O44" s="197" t="s">
        <v>844</v>
      </c>
    </row>
    <row r="45" customFormat="false" ht="11.25" hidden="false" customHeight="false" outlineLevel="0" collapsed="false">
      <c r="A45" s="197" t="s">
        <v>1493</v>
      </c>
      <c r="B45" s="197" t="s">
        <v>129</v>
      </c>
      <c r="C45" s="199" t="s">
        <v>1494</v>
      </c>
      <c r="D45" s="197" t="s">
        <v>1385</v>
      </c>
      <c r="E45" s="197" t="s">
        <v>142</v>
      </c>
      <c r="F45" s="197" t="s">
        <v>148</v>
      </c>
      <c r="G45" s="197" t="s">
        <v>150</v>
      </c>
      <c r="H45" s="197" t="s">
        <v>154</v>
      </c>
      <c r="I45" s="196" t="s">
        <v>904</v>
      </c>
      <c r="J45" s="196" t="s">
        <v>1467</v>
      </c>
      <c r="K45" s="196" t="s">
        <v>1495</v>
      </c>
      <c r="L45" s="196" t="s">
        <v>1449</v>
      </c>
      <c r="M45" s="196" t="s">
        <v>1445</v>
      </c>
      <c r="N45" s="197" t="s">
        <v>1390</v>
      </c>
      <c r="O45" s="197" t="s">
        <v>844</v>
      </c>
    </row>
    <row r="46" customFormat="false" ht="11.25" hidden="false" customHeight="false" outlineLevel="0" collapsed="false">
      <c r="A46" s="197" t="s">
        <v>1496</v>
      </c>
      <c r="B46" s="197" t="s">
        <v>129</v>
      </c>
      <c r="C46" s="199" t="s">
        <v>1497</v>
      </c>
      <c r="D46" s="197" t="s">
        <v>1377</v>
      </c>
      <c r="E46" s="197" t="s">
        <v>125</v>
      </c>
      <c r="F46" s="197"/>
      <c r="G46" s="197" t="s">
        <v>136</v>
      </c>
      <c r="H46" s="197"/>
      <c r="I46" s="196" t="s">
        <v>907</v>
      </c>
      <c r="J46" s="196" t="s">
        <v>1438</v>
      </c>
      <c r="K46" s="196"/>
      <c r="L46" s="196" t="s">
        <v>1468</v>
      </c>
      <c r="M46" s="196"/>
      <c r="N46" s="197" t="s">
        <v>1380</v>
      </c>
      <c r="O46" s="197" t="s">
        <v>867</v>
      </c>
    </row>
    <row r="47" customFormat="false" ht="11.25" hidden="false" customHeight="false" outlineLevel="0" collapsed="false">
      <c r="A47" s="197" t="s">
        <v>1498</v>
      </c>
      <c r="B47" s="197" t="s">
        <v>129</v>
      </c>
      <c r="C47" s="199" t="s">
        <v>1499</v>
      </c>
      <c r="D47" s="197" t="s">
        <v>1377</v>
      </c>
      <c r="E47" s="197" t="s">
        <v>132</v>
      </c>
      <c r="F47" s="197"/>
      <c r="G47" s="197" t="s">
        <v>130</v>
      </c>
      <c r="H47" s="197"/>
      <c r="I47" s="196" t="s">
        <v>1500</v>
      </c>
      <c r="J47" s="196" t="s">
        <v>1448</v>
      </c>
      <c r="K47" s="196"/>
      <c r="L47" s="196" t="s">
        <v>1434</v>
      </c>
      <c r="M47" s="196"/>
      <c r="N47" s="197" t="s">
        <v>1380</v>
      </c>
      <c r="O47" s="197" t="s">
        <v>867</v>
      </c>
    </row>
    <row r="48" customFormat="false" ht="11.25" hidden="false" customHeight="false" outlineLevel="0" collapsed="false">
      <c r="A48" s="197" t="s">
        <v>1501</v>
      </c>
      <c r="B48" s="197" t="s">
        <v>129</v>
      </c>
      <c r="C48" s="199" t="s">
        <v>1502</v>
      </c>
      <c r="D48" s="197" t="s">
        <v>1385</v>
      </c>
      <c r="E48" s="197" t="s">
        <v>125</v>
      </c>
      <c r="F48" s="197" t="s">
        <v>130</v>
      </c>
      <c r="G48" s="197" t="s">
        <v>132</v>
      </c>
      <c r="H48" s="197" t="s">
        <v>139</v>
      </c>
      <c r="I48" s="196" t="s">
        <v>909</v>
      </c>
      <c r="J48" s="196" t="s">
        <v>1438</v>
      </c>
      <c r="K48" s="196" t="s">
        <v>1434</v>
      </c>
      <c r="L48" s="196" t="s">
        <v>1448</v>
      </c>
      <c r="M48" s="196" t="s">
        <v>1444</v>
      </c>
      <c r="N48" s="197" t="s">
        <v>1380</v>
      </c>
      <c r="O48" s="197" t="s">
        <v>867</v>
      </c>
    </row>
    <row r="49" customFormat="false" ht="11.25" hidden="false" customHeight="false" outlineLevel="0" collapsed="false">
      <c r="A49" s="197" t="s">
        <v>1503</v>
      </c>
      <c r="B49" s="197" t="s">
        <v>129</v>
      </c>
      <c r="C49" s="199" t="s">
        <v>1504</v>
      </c>
      <c r="D49" s="197" t="s">
        <v>1377</v>
      </c>
      <c r="E49" s="197" t="s">
        <v>125</v>
      </c>
      <c r="F49" s="197"/>
      <c r="G49" s="197" t="s">
        <v>132</v>
      </c>
      <c r="H49" s="197"/>
      <c r="I49" s="196" t="s">
        <v>910</v>
      </c>
      <c r="J49" s="196" t="s">
        <v>1438</v>
      </c>
      <c r="K49" s="196"/>
      <c r="L49" s="196" t="s">
        <v>1448</v>
      </c>
      <c r="M49" s="196"/>
      <c r="N49" s="197" t="s">
        <v>1380</v>
      </c>
      <c r="O49" s="197" t="s">
        <v>867</v>
      </c>
    </row>
    <row r="50" customFormat="false" ht="11.25" hidden="false" customHeight="false" outlineLevel="0" collapsed="false">
      <c r="A50" s="197" t="s">
        <v>1505</v>
      </c>
      <c r="B50" s="197" t="s">
        <v>129</v>
      </c>
      <c r="C50" s="198" t="s">
        <v>1506</v>
      </c>
      <c r="D50" s="197" t="s">
        <v>1377</v>
      </c>
      <c r="E50" s="197" t="s">
        <v>146</v>
      </c>
      <c r="F50" s="197"/>
      <c r="G50" s="197" t="s">
        <v>168</v>
      </c>
      <c r="H50" s="197"/>
      <c r="I50" s="196" t="s">
        <v>1507</v>
      </c>
      <c r="J50" s="196" t="s">
        <v>1472</v>
      </c>
      <c r="K50" s="196"/>
      <c r="L50" s="196" t="s">
        <v>1459</v>
      </c>
      <c r="M50" s="196"/>
      <c r="N50" s="197" t="s">
        <v>1380</v>
      </c>
      <c r="O50" s="197" t="s">
        <v>867</v>
      </c>
    </row>
    <row r="51" customFormat="false" ht="11.25" hidden="false" customHeight="false" outlineLevel="0" collapsed="false">
      <c r="A51" s="197" t="s">
        <v>7</v>
      </c>
      <c r="B51" s="197" t="s">
        <v>129</v>
      </c>
      <c r="C51" s="198" t="s">
        <v>1508</v>
      </c>
      <c r="D51" s="197" t="s">
        <v>1377</v>
      </c>
      <c r="E51" s="197" t="s">
        <v>142</v>
      </c>
      <c r="F51" s="197"/>
      <c r="G51" s="197" t="s">
        <v>165</v>
      </c>
      <c r="H51" s="197"/>
      <c r="I51" s="196" t="s">
        <v>1509</v>
      </c>
      <c r="J51" s="196" t="s">
        <v>1467</v>
      </c>
      <c r="K51" s="196"/>
      <c r="L51" s="196" t="s">
        <v>1455</v>
      </c>
      <c r="M51" s="196"/>
      <c r="N51" s="197" t="s">
        <v>1380</v>
      </c>
      <c r="O51" s="197" t="s">
        <v>867</v>
      </c>
    </row>
    <row r="52" customFormat="false" ht="11.25" hidden="false" customHeight="false" outlineLevel="0" collapsed="false">
      <c r="A52" s="197" t="s">
        <v>1510</v>
      </c>
      <c r="B52" s="197" t="s">
        <v>129</v>
      </c>
      <c r="C52" s="198" t="s">
        <v>1511</v>
      </c>
      <c r="D52" s="197" t="s">
        <v>1385</v>
      </c>
      <c r="E52" s="197" t="s">
        <v>142</v>
      </c>
      <c r="F52" s="197" t="s">
        <v>146</v>
      </c>
      <c r="G52" s="197" t="s">
        <v>157</v>
      </c>
      <c r="H52" s="197" t="s">
        <v>162</v>
      </c>
      <c r="I52" s="196" t="s">
        <v>1512</v>
      </c>
      <c r="J52" s="196" t="s">
        <v>1467</v>
      </c>
      <c r="K52" s="196" t="s">
        <v>1472</v>
      </c>
      <c r="L52" s="196" t="s">
        <v>1463</v>
      </c>
      <c r="M52" s="196" t="s">
        <v>1464</v>
      </c>
      <c r="N52" s="197" t="s">
        <v>1380</v>
      </c>
      <c r="O52" s="197" t="s">
        <v>867</v>
      </c>
    </row>
    <row r="53" customFormat="false" ht="11.25" hidden="false" customHeight="false" outlineLevel="0" collapsed="false">
      <c r="A53" s="197" t="s">
        <v>1513</v>
      </c>
      <c r="B53" s="197" t="s">
        <v>129</v>
      </c>
      <c r="C53" s="199" t="s">
        <v>1514</v>
      </c>
      <c r="D53" s="197" t="s">
        <v>1377</v>
      </c>
      <c r="E53" s="197" t="s">
        <v>130</v>
      </c>
      <c r="F53" s="197"/>
      <c r="G53" s="197" t="s">
        <v>146</v>
      </c>
      <c r="H53" s="197"/>
      <c r="I53" s="196" t="s">
        <v>1515</v>
      </c>
      <c r="J53" s="196" t="s">
        <v>1434</v>
      </c>
      <c r="K53" s="196"/>
      <c r="L53" s="196" t="s">
        <v>1472</v>
      </c>
      <c r="M53" s="196"/>
      <c r="N53" s="197" t="s">
        <v>1380</v>
      </c>
      <c r="O53" s="197" t="s">
        <v>777</v>
      </c>
    </row>
    <row r="54" customFormat="false" ht="11.25" hidden="false" customHeight="false" outlineLevel="0" collapsed="false">
      <c r="A54" s="197" t="s">
        <v>1516</v>
      </c>
      <c r="B54" s="197" t="s">
        <v>129</v>
      </c>
      <c r="C54" s="199" t="s">
        <v>1517</v>
      </c>
      <c r="D54" s="197" t="s">
        <v>1377</v>
      </c>
      <c r="E54" s="197" t="s">
        <v>125</v>
      </c>
      <c r="F54" s="197"/>
      <c r="G54" s="197" t="s">
        <v>142</v>
      </c>
      <c r="H54" s="197"/>
      <c r="I54" s="196" t="s">
        <v>1518</v>
      </c>
      <c r="J54" s="196" t="s">
        <v>1438</v>
      </c>
      <c r="K54" s="196"/>
      <c r="L54" s="196" t="s">
        <v>1467</v>
      </c>
      <c r="M54" s="196"/>
      <c r="N54" s="197" t="s">
        <v>1380</v>
      </c>
      <c r="O54" s="197" t="s">
        <v>777</v>
      </c>
    </row>
    <row r="55" customFormat="false" ht="11.25" hidden="false" customHeight="false" outlineLevel="0" collapsed="false">
      <c r="A55" s="197" t="s">
        <v>1519</v>
      </c>
      <c r="B55" s="197" t="s">
        <v>129</v>
      </c>
      <c r="C55" s="199" t="s">
        <v>1520</v>
      </c>
      <c r="D55" s="197" t="s">
        <v>1385</v>
      </c>
      <c r="E55" s="197" t="s">
        <v>125</v>
      </c>
      <c r="F55" s="197" t="s">
        <v>130</v>
      </c>
      <c r="G55" s="197" t="s">
        <v>142</v>
      </c>
      <c r="H55" s="197" t="s">
        <v>146</v>
      </c>
      <c r="I55" s="196" t="s">
        <v>1521</v>
      </c>
      <c r="J55" s="196" t="s">
        <v>1438</v>
      </c>
      <c r="K55" s="196" t="s">
        <v>1434</v>
      </c>
      <c r="L55" s="196" t="s">
        <v>1467</v>
      </c>
      <c r="M55" s="196" t="s">
        <v>1472</v>
      </c>
      <c r="N55" s="197" t="s">
        <v>1380</v>
      </c>
      <c r="O55" s="197" t="s">
        <v>777</v>
      </c>
    </row>
    <row r="56" customFormat="false" ht="11.25" hidden="false" customHeight="false" outlineLevel="0" collapsed="false">
      <c r="A56" s="197" t="s">
        <v>1522</v>
      </c>
      <c r="B56" s="197" t="s">
        <v>186</v>
      </c>
      <c r="C56" s="199" t="s">
        <v>1376</v>
      </c>
      <c r="D56" s="197" t="s">
        <v>1377</v>
      </c>
      <c r="E56" s="197" t="s">
        <v>182</v>
      </c>
      <c r="F56" s="197"/>
      <c r="G56" s="197" t="s">
        <v>195</v>
      </c>
      <c r="H56" s="197"/>
      <c r="I56" s="196" t="s">
        <v>934</v>
      </c>
      <c r="J56" s="196" t="s">
        <v>1523</v>
      </c>
      <c r="K56" s="196"/>
      <c r="L56" s="196" t="s">
        <v>1524</v>
      </c>
      <c r="M56" s="196"/>
      <c r="N56" s="197" t="s">
        <v>1380</v>
      </c>
      <c r="O56" s="197" t="s">
        <v>777</v>
      </c>
    </row>
    <row r="57" customFormat="false" ht="11.25" hidden="false" customHeight="false" outlineLevel="0" collapsed="false">
      <c r="A57" s="197" t="s">
        <v>1525</v>
      </c>
      <c r="B57" s="197" t="s">
        <v>186</v>
      </c>
      <c r="C57" s="199" t="s">
        <v>1381</v>
      </c>
      <c r="D57" s="197" t="s">
        <v>1377</v>
      </c>
      <c r="E57" s="197" t="s">
        <v>187</v>
      </c>
      <c r="F57" s="197"/>
      <c r="G57" s="197" t="s">
        <v>198</v>
      </c>
      <c r="H57" s="197"/>
      <c r="I57" s="196" t="s">
        <v>934</v>
      </c>
      <c r="J57" s="196" t="s">
        <v>1526</v>
      </c>
      <c r="K57" s="196"/>
      <c r="L57" s="196" t="s">
        <v>1527</v>
      </c>
      <c r="M57" s="196"/>
      <c r="N57" s="197" t="s">
        <v>1380</v>
      </c>
      <c r="O57" s="197" t="s">
        <v>777</v>
      </c>
    </row>
    <row r="58" customFormat="false" ht="11.25" hidden="false" customHeight="false" outlineLevel="0" collapsed="false">
      <c r="A58" s="197" t="s">
        <v>1528</v>
      </c>
      <c r="B58" s="197" t="s">
        <v>186</v>
      </c>
      <c r="C58" s="199" t="s">
        <v>1384</v>
      </c>
      <c r="D58" s="197" t="s">
        <v>1385</v>
      </c>
      <c r="E58" s="197" t="s">
        <v>189</v>
      </c>
      <c r="F58" s="197" t="s">
        <v>192</v>
      </c>
      <c r="G58" s="197" t="s">
        <v>198</v>
      </c>
      <c r="H58" s="197" t="s">
        <v>200</v>
      </c>
      <c r="I58" s="196" t="s">
        <v>934</v>
      </c>
      <c r="J58" s="196" t="s">
        <v>1529</v>
      </c>
      <c r="K58" s="196" t="s">
        <v>1530</v>
      </c>
      <c r="L58" s="196" t="s">
        <v>1527</v>
      </c>
      <c r="M58" s="196" t="s">
        <v>1531</v>
      </c>
      <c r="N58" s="197" t="s">
        <v>1380</v>
      </c>
      <c r="O58" s="197" t="s">
        <v>777</v>
      </c>
    </row>
    <row r="59" customFormat="false" ht="11.25" hidden="false" customHeight="false" outlineLevel="0" collapsed="false">
      <c r="A59" s="197" t="s">
        <v>1532</v>
      </c>
      <c r="B59" s="197" t="s">
        <v>207</v>
      </c>
      <c r="C59" s="199" t="s">
        <v>1376</v>
      </c>
      <c r="D59" s="197" t="s">
        <v>1377</v>
      </c>
      <c r="E59" s="197" t="s">
        <v>235</v>
      </c>
      <c r="F59" s="197"/>
      <c r="G59" s="197" t="s">
        <v>227</v>
      </c>
      <c r="H59" s="197"/>
      <c r="I59" s="196" t="s">
        <v>943</v>
      </c>
      <c r="J59" s="196" t="s">
        <v>1533</v>
      </c>
      <c r="K59" s="196"/>
      <c r="L59" s="196" t="s">
        <v>1534</v>
      </c>
      <c r="M59" s="196"/>
      <c r="N59" s="197" t="s">
        <v>1390</v>
      </c>
      <c r="O59" s="197" t="s">
        <v>867</v>
      </c>
    </row>
    <row r="60" customFormat="false" ht="11.25" hidden="false" customHeight="false" outlineLevel="0" collapsed="false">
      <c r="A60" s="197" t="s">
        <v>1535</v>
      </c>
      <c r="B60" s="197" t="s">
        <v>207</v>
      </c>
      <c r="C60" s="199" t="s">
        <v>1381</v>
      </c>
      <c r="D60" s="197" t="s">
        <v>1377</v>
      </c>
      <c r="E60" s="197" t="s">
        <v>223</v>
      </c>
      <c r="F60" s="197"/>
      <c r="G60" s="197" t="s">
        <v>239</v>
      </c>
      <c r="H60" s="197"/>
      <c r="I60" s="196" t="s">
        <v>1536</v>
      </c>
      <c r="J60" s="196" t="s">
        <v>1537</v>
      </c>
      <c r="K60" s="196"/>
      <c r="L60" s="196" t="s">
        <v>1538</v>
      </c>
      <c r="M60" s="196"/>
      <c r="N60" s="197" t="s">
        <v>1390</v>
      </c>
      <c r="O60" s="197" t="s">
        <v>867</v>
      </c>
    </row>
    <row r="61" customFormat="false" ht="11.25" hidden="false" customHeight="false" outlineLevel="0" collapsed="false">
      <c r="A61" s="197" t="s">
        <v>1539</v>
      </c>
      <c r="B61" s="197" t="s">
        <v>207</v>
      </c>
      <c r="C61" s="199" t="s">
        <v>1384</v>
      </c>
      <c r="D61" s="197" t="s">
        <v>1385</v>
      </c>
      <c r="E61" s="197" t="s">
        <v>235</v>
      </c>
      <c r="F61" s="197" t="s">
        <v>239</v>
      </c>
      <c r="G61" s="197" t="s">
        <v>223</v>
      </c>
      <c r="H61" s="197" t="s">
        <v>227</v>
      </c>
      <c r="I61" s="196" t="s">
        <v>945</v>
      </c>
      <c r="J61" s="196" t="s">
        <v>1533</v>
      </c>
      <c r="K61" s="196" t="s">
        <v>1538</v>
      </c>
      <c r="L61" s="196" t="s">
        <v>1537</v>
      </c>
      <c r="M61" s="196" t="s">
        <v>1534</v>
      </c>
      <c r="N61" s="197" t="s">
        <v>1390</v>
      </c>
      <c r="O61" s="197" t="s">
        <v>867</v>
      </c>
    </row>
    <row r="62" customFormat="false" ht="11.25" hidden="false" customHeight="false" outlineLevel="0" collapsed="false">
      <c r="A62" s="197" t="s">
        <v>1540</v>
      </c>
      <c r="B62" s="197" t="s">
        <v>207</v>
      </c>
      <c r="C62" s="199" t="s">
        <v>1387</v>
      </c>
      <c r="D62" s="197" t="s">
        <v>1377</v>
      </c>
      <c r="E62" s="197" t="s">
        <v>235</v>
      </c>
      <c r="F62" s="197"/>
      <c r="G62" s="197" t="s">
        <v>223</v>
      </c>
      <c r="H62" s="197"/>
      <c r="I62" s="196" t="s">
        <v>946</v>
      </c>
      <c r="J62" s="196" t="s">
        <v>1533</v>
      </c>
      <c r="K62" s="196"/>
      <c r="L62" s="196" t="s">
        <v>1537</v>
      </c>
      <c r="M62" s="196"/>
      <c r="N62" s="197" t="s">
        <v>1390</v>
      </c>
      <c r="O62" s="197" t="s">
        <v>867</v>
      </c>
    </row>
    <row r="63" customFormat="false" ht="11.25" hidden="false" customHeight="false" outlineLevel="0" collapsed="false">
      <c r="A63" s="197" t="s">
        <v>1541</v>
      </c>
      <c r="B63" s="197" t="s">
        <v>207</v>
      </c>
      <c r="C63" s="198" t="s">
        <v>1397</v>
      </c>
      <c r="D63" s="197" t="s">
        <v>1377</v>
      </c>
      <c r="E63" s="197" t="s">
        <v>211</v>
      </c>
      <c r="F63" s="197"/>
      <c r="G63" s="197" t="s">
        <v>233</v>
      </c>
      <c r="H63" s="197"/>
      <c r="I63" s="196" t="s">
        <v>951</v>
      </c>
      <c r="J63" s="196" t="s">
        <v>1542</v>
      </c>
      <c r="K63" s="196"/>
      <c r="L63" s="196" t="s">
        <v>1543</v>
      </c>
      <c r="M63" s="196"/>
      <c r="N63" s="197" t="s">
        <v>1390</v>
      </c>
      <c r="O63" s="197" t="s">
        <v>867</v>
      </c>
    </row>
    <row r="64" customFormat="false" ht="11.25" hidden="false" customHeight="false" outlineLevel="0" collapsed="false">
      <c r="A64" s="197" t="s">
        <v>1544</v>
      </c>
      <c r="B64" s="197" t="s">
        <v>207</v>
      </c>
      <c r="C64" s="198" t="s">
        <v>1400</v>
      </c>
      <c r="D64" s="197" t="s">
        <v>1377</v>
      </c>
      <c r="E64" s="197" t="s">
        <v>216</v>
      </c>
      <c r="F64" s="197"/>
      <c r="G64" s="197" t="s">
        <v>230</v>
      </c>
      <c r="H64" s="197"/>
      <c r="I64" s="196" t="s">
        <v>952</v>
      </c>
      <c r="J64" s="196" t="s">
        <v>1545</v>
      </c>
      <c r="K64" s="196"/>
      <c r="L64" s="196" t="s">
        <v>1546</v>
      </c>
      <c r="M64" s="196"/>
      <c r="N64" s="197" t="s">
        <v>1390</v>
      </c>
      <c r="O64" s="197" t="s">
        <v>867</v>
      </c>
    </row>
    <row r="65" customFormat="false" ht="11.25" hidden="false" customHeight="false" outlineLevel="0" collapsed="false">
      <c r="A65" s="197" t="s">
        <v>1547</v>
      </c>
      <c r="B65" s="197" t="s">
        <v>207</v>
      </c>
      <c r="C65" s="198" t="s">
        <v>1404</v>
      </c>
      <c r="D65" s="197" t="s">
        <v>1385</v>
      </c>
      <c r="E65" s="197" t="s">
        <v>230</v>
      </c>
      <c r="F65" s="197" t="s">
        <v>233</v>
      </c>
      <c r="G65" s="197" t="s">
        <v>211</v>
      </c>
      <c r="H65" s="197" t="s">
        <v>219</v>
      </c>
      <c r="I65" s="196" t="s">
        <v>1548</v>
      </c>
      <c r="J65" s="196" t="s">
        <v>1546</v>
      </c>
      <c r="K65" s="196" t="s">
        <v>1543</v>
      </c>
      <c r="L65" s="196" t="s">
        <v>1542</v>
      </c>
      <c r="M65" s="196" t="s">
        <v>1549</v>
      </c>
      <c r="N65" s="197" t="s">
        <v>1390</v>
      </c>
      <c r="O65" s="197" t="s">
        <v>867</v>
      </c>
    </row>
    <row r="66" customFormat="false" ht="11.25" hidden="false" customHeight="false" outlineLevel="0" collapsed="false">
      <c r="A66" s="197" t="s">
        <v>1550</v>
      </c>
      <c r="B66" s="197" t="s">
        <v>207</v>
      </c>
      <c r="C66" s="198" t="s">
        <v>1551</v>
      </c>
      <c r="D66" s="197" t="s">
        <v>1377</v>
      </c>
      <c r="E66" s="197" t="s">
        <v>211</v>
      </c>
      <c r="F66" s="197"/>
      <c r="G66" s="197" t="s">
        <v>230</v>
      </c>
      <c r="H66" s="197"/>
      <c r="I66" s="196" t="s">
        <v>943</v>
      </c>
      <c r="J66" s="196" t="s">
        <v>1542</v>
      </c>
      <c r="K66" s="196"/>
      <c r="L66" s="196" t="s">
        <v>1546</v>
      </c>
      <c r="M66" s="196"/>
      <c r="N66" s="197" t="s">
        <v>1390</v>
      </c>
      <c r="O66" s="197" t="s">
        <v>867</v>
      </c>
    </row>
    <row r="67" customFormat="false" ht="11.25" hidden="false" customHeight="false" outlineLevel="0" collapsed="false">
      <c r="A67" s="197" t="s">
        <v>1552</v>
      </c>
      <c r="B67" s="197" t="s">
        <v>207</v>
      </c>
      <c r="C67" s="199" t="s">
        <v>1407</v>
      </c>
      <c r="D67" s="197" t="s">
        <v>1377</v>
      </c>
      <c r="E67" s="197" t="s">
        <v>235</v>
      </c>
      <c r="F67" s="197"/>
      <c r="G67" s="197" t="s">
        <v>216</v>
      </c>
      <c r="H67" s="197"/>
      <c r="I67" s="196" t="s">
        <v>955</v>
      </c>
      <c r="J67" s="196" t="s">
        <v>1533</v>
      </c>
      <c r="K67" s="196"/>
      <c r="L67" s="196" t="s">
        <v>1545</v>
      </c>
      <c r="M67" s="196"/>
      <c r="N67" s="197" t="s">
        <v>1390</v>
      </c>
      <c r="O67" s="197" t="s">
        <v>832</v>
      </c>
    </row>
    <row r="68" customFormat="false" ht="11.25" hidden="false" customHeight="false" outlineLevel="0" collapsed="false">
      <c r="A68" s="197" t="s">
        <v>1553</v>
      </c>
      <c r="B68" s="197" t="s">
        <v>207</v>
      </c>
      <c r="C68" s="199" t="s">
        <v>1408</v>
      </c>
      <c r="D68" s="197" t="s">
        <v>1377</v>
      </c>
      <c r="E68" s="197" t="s">
        <v>211</v>
      </c>
      <c r="F68" s="197"/>
      <c r="G68" s="197" t="s">
        <v>239</v>
      </c>
      <c r="H68" s="197"/>
      <c r="I68" s="196" t="s">
        <v>1554</v>
      </c>
      <c r="J68" s="196" t="s">
        <v>1542</v>
      </c>
      <c r="K68" s="196"/>
      <c r="L68" s="196" t="s">
        <v>1538</v>
      </c>
      <c r="M68" s="196"/>
      <c r="N68" s="197" t="s">
        <v>1390</v>
      </c>
      <c r="O68" s="197" t="s">
        <v>832</v>
      </c>
    </row>
    <row r="69" customFormat="false" ht="11.25" hidden="false" customHeight="false" outlineLevel="0" collapsed="false">
      <c r="A69" s="197" t="s">
        <v>1555</v>
      </c>
      <c r="B69" s="197" t="s">
        <v>207</v>
      </c>
      <c r="C69" s="199" t="s">
        <v>1410</v>
      </c>
      <c r="D69" s="197" t="s">
        <v>1385</v>
      </c>
      <c r="E69" s="197" t="s">
        <v>211</v>
      </c>
      <c r="F69" s="197" t="s">
        <v>216</v>
      </c>
      <c r="G69" s="197" t="s">
        <v>235</v>
      </c>
      <c r="H69" s="197" t="s">
        <v>239</v>
      </c>
      <c r="I69" s="196" t="s">
        <v>1556</v>
      </c>
      <c r="J69" s="196" t="s">
        <v>1542</v>
      </c>
      <c r="K69" s="196" t="s">
        <v>1545</v>
      </c>
      <c r="L69" s="196" t="s">
        <v>1533</v>
      </c>
      <c r="M69" s="196" t="s">
        <v>1538</v>
      </c>
      <c r="N69" s="197" t="s">
        <v>1390</v>
      </c>
      <c r="O69" s="197" t="s">
        <v>832</v>
      </c>
    </row>
    <row r="70" customFormat="false" ht="11.25" hidden="false" customHeight="false" outlineLevel="0" collapsed="false">
      <c r="A70" s="197" t="s">
        <v>1557</v>
      </c>
      <c r="B70" s="197" t="s">
        <v>207</v>
      </c>
      <c r="C70" s="199" t="s">
        <v>1558</v>
      </c>
      <c r="D70" s="197" t="s">
        <v>1377</v>
      </c>
      <c r="E70" s="197" t="s">
        <v>211</v>
      </c>
      <c r="F70" s="197"/>
      <c r="G70" s="197" t="s">
        <v>235</v>
      </c>
      <c r="H70" s="197"/>
      <c r="I70" s="196" t="s">
        <v>1559</v>
      </c>
      <c r="J70" s="196" t="s">
        <v>1542</v>
      </c>
      <c r="K70" s="196"/>
      <c r="L70" s="196" t="s">
        <v>1533</v>
      </c>
      <c r="M70" s="196"/>
      <c r="N70" s="197" t="s">
        <v>1390</v>
      </c>
      <c r="O70" s="197" t="s">
        <v>832</v>
      </c>
    </row>
    <row r="71" customFormat="false" ht="11.25" hidden="false" customHeight="false" outlineLevel="0" collapsed="false">
      <c r="A71" s="197" t="s">
        <v>1560</v>
      </c>
      <c r="B71" s="197" t="s">
        <v>207</v>
      </c>
      <c r="C71" s="198" t="s">
        <v>1412</v>
      </c>
      <c r="D71" s="197" t="s">
        <v>1377</v>
      </c>
      <c r="E71" s="197" t="s">
        <v>208</v>
      </c>
      <c r="F71" s="197"/>
      <c r="G71" s="197" t="s">
        <v>233</v>
      </c>
      <c r="H71" s="197"/>
      <c r="I71" s="196" t="s">
        <v>961</v>
      </c>
      <c r="J71" s="196" t="s">
        <v>1561</v>
      </c>
      <c r="K71" s="196"/>
      <c r="L71" s="196" t="s">
        <v>1543</v>
      </c>
      <c r="M71" s="196"/>
      <c r="N71" s="197" t="s">
        <v>1390</v>
      </c>
      <c r="O71" s="197" t="s">
        <v>832</v>
      </c>
    </row>
    <row r="72" customFormat="false" ht="11.25" hidden="false" customHeight="false" outlineLevel="0" collapsed="false">
      <c r="A72" s="197" t="s">
        <v>1562</v>
      </c>
      <c r="B72" s="197" t="s">
        <v>207</v>
      </c>
      <c r="C72" s="198" t="s">
        <v>1415</v>
      </c>
      <c r="D72" s="197" t="s">
        <v>1377</v>
      </c>
      <c r="E72" s="197" t="s">
        <v>202</v>
      </c>
      <c r="F72" s="197"/>
      <c r="G72" s="197" t="s">
        <v>230</v>
      </c>
      <c r="H72" s="197"/>
      <c r="I72" s="196" t="s">
        <v>962</v>
      </c>
      <c r="J72" s="196" t="s">
        <v>1563</v>
      </c>
      <c r="K72" s="196"/>
      <c r="L72" s="196" t="s">
        <v>1546</v>
      </c>
      <c r="M72" s="196"/>
      <c r="N72" s="197" t="s">
        <v>1390</v>
      </c>
      <c r="O72" s="197" t="s">
        <v>832</v>
      </c>
    </row>
    <row r="73" customFormat="false" ht="11.25" hidden="false" customHeight="false" outlineLevel="0" collapsed="false">
      <c r="A73" s="197" t="s">
        <v>1564</v>
      </c>
      <c r="B73" s="197" t="s">
        <v>207</v>
      </c>
      <c r="C73" s="198" t="s">
        <v>1418</v>
      </c>
      <c r="D73" s="197" t="s">
        <v>1385</v>
      </c>
      <c r="E73" s="197" t="s">
        <v>202</v>
      </c>
      <c r="F73" s="197" t="s">
        <v>208</v>
      </c>
      <c r="G73" s="197" t="s">
        <v>230</v>
      </c>
      <c r="H73" s="197" t="s">
        <v>233</v>
      </c>
      <c r="I73" s="196" t="s">
        <v>963</v>
      </c>
      <c r="J73" s="196" t="s">
        <v>1563</v>
      </c>
      <c r="K73" s="196" t="s">
        <v>1561</v>
      </c>
      <c r="L73" s="196" t="s">
        <v>1546</v>
      </c>
      <c r="M73" s="196" t="s">
        <v>1543</v>
      </c>
      <c r="N73" s="197" t="s">
        <v>1390</v>
      </c>
      <c r="O73" s="197" t="s">
        <v>832</v>
      </c>
    </row>
    <row r="74" customFormat="false" ht="11.25" hidden="false" customHeight="false" outlineLevel="0" collapsed="false">
      <c r="A74" s="197" t="s">
        <v>1565</v>
      </c>
      <c r="B74" s="197" t="s">
        <v>207</v>
      </c>
      <c r="C74" s="199" t="s">
        <v>1421</v>
      </c>
      <c r="D74" s="197" t="s">
        <v>1377</v>
      </c>
      <c r="E74" s="197" t="s">
        <v>235</v>
      </c>
      <c r="F74" s="197"/>
      <c r="G74" s="197" t="s">
        <v>233</v>
      </c>
      <c r="H74" s="197"/>
      <c r="I74" s="196" t="s">
        <v>966</v>
      </c>
      <c r="J74" s="196" t="s">
        <v>1533</v>
      </c>
      <c r="K74" s="196"/>
      <c r="L74" s="196" t="s">
        <v>1543</v>
      </c>
      <c r="M74" s="196"/>
      <c r="N74" s="197" t="s">
        <v>1390</v>
      </c>
      <c r="O74" s="197" t="s">
        <v>844</v>
      </c>
    </row>
    <row r="75" customFormat="false" ht="11.25" hidden="false" customHeight="false" outlineLevel="0" collapsed="false">
      <c r="A75" s="197" t="s">
        <v>1566</v>
      </c>
      <c r="B75" s="197" t="s">
        <v>207</v>
      </c>
      <c r="C75" s="199" t="s">
        <v>1423</v>
      </c>
      <c r="D75" s="197" t="s">
        <v>1377</v>
      </c>
      <c r="E75" s="197" t="s">
        <v>239</v>
      </c>
      <c r="F75" s="197"/>
      <c r="G75" s="197" t="s">
        <v>230</v>
      </c>
      <c r="H75" s="197"/>
      <c r="I75" s="196" t="s">
        <v>967</v>
      </c>
      <c r="J75" s="196" t="s">
        <v>1538</v>
      </c>
      <c r="K75" s="196"/>
      <c r="L75" s="196" t="s">
        <v>1546</v>
      </c>
      <c r="M75" s="196"/>
      <c r="N75" s="197" t="s">
        <v>1390</v>
      </c>
      <c r="O75" s="197" t="s">
        <v>844</v>
      </c>
    </row>
    <row r="76" customFormat="false" ht="11.25" hidden="false" customHeight="false" outlineLevel="0" collapsed="false">
      <c r="A76" s="197" t="s">
        <v>1567</v>
      </c>
      <c r="B76" s="197" t="s">
        <v>207</v>
      </c>
      <c r="C76" s="199" t="s">
        <v>1425</v>
      </c>
      <c r="D76" s="197" t="s">
        <v>1385</v>
      </c>
      <c r="E76" s="197" t="s">
        <v>235</v>
      </c>
      <c r="F76" s="197" t="s">
        <v>239</v>
      </c>
      <c r="G76" s="197" t="s">
        <v>230</v>
      </c>
      <c r="H76" s="197" t="s">
        <v>233</v>
      </c>
      <c r="I76" s="196" t="s">
        <v>968</v>
      </c>
      <c r="J76" s="196" t="s">
        <v>1533</v>
      </c>
      <c r="K76" s="196" t="s">
        <v>1538</v>
      </c>
      <c r="L76" s="196" t="s">
        <v>1546</v>
      </c>
      <c r="M76" s="196" t="s">
        <v>1543</v>
      </c>
      <c r="N76" s="197" t="s">
        <v>1390</v>
      </c>
      <c r="O76" s="197" t="s">
        <v>844</v>
      </c>
    </row>
    <row r="77" customFormat="false" ht="11.25" hidden="false" customHeight="false" outlineLevel="0" collapsed="false">
      <c r="A77" s="197" t="s">
        <v>1568</v>
      </c>
      <c r="B77" s="197" t="s">
        <v>207</v>
      </c>
      <c r="C77" s="199" t="s">
        <v>1427</v>
      </c>
      <c r="D77" s="197" t="s">
        <v>1377</v>
      </c>
      <c r="E77" s="197" t="s">
        <v>223</v>
      </c>
      <c r="F77" s="197"/>
      <c r="G77" s="197" t="s">
        <v>208</v>
      </c>
      <c r="H77" s="197"/>
      <c r="I77" s="196" t="s">
        <v>971</v>
      </c>
      <c r="J77" s="196" t="s">
        <v>1537</v>
      </c>
      <c r="K77" s="196"/>
      <c r="L77" s="196" t="s">
        <v>1561</v>
      </c>
      <c r="M77" s="196"/>
      <c r="N77" s="197" t="s">
        <v>1390</v>
      </c>
      <c r="O77" s="197" t="s">
        <v>844</v>
      </c>
    </row>
    <row r="78" customFormat="false" ht="11.25" hidden="false" customHeight="false" outlineLevel="0" collapsed="false">
      <c r="A78" s="197" t="s">
        <v>1569</v>
      </c>
      <c r="B78" s="197" t="s">
        <v>207</v>
      </c>
      <c r="C78" s="199" t="s">
        <v>1429</v>
      </c>
      <c r="D78" s="197" t="s">
        <v>1377</v>
      </c>
      <c r="E78" s="197" t="s">
        <v>202</v>
      </c>
      <c r="F78" s="197"/>
      <c r="G78" s="197" t="s">
        <v>227</v>
      </c>
      <c r="H78" s="197"/>
      <c r="I78" s="196" t="s">
        <v>1570</v>
      </c>
      <c r="J78" s="196" t="s">
        <v>1563</v>
      </c>
      <c r="K78" s="196"/>
      <c r="L78" s="196" t="s">
        <v>1534</v>
      </c>
      <c r="M78" s="196"/>
      <c r="N78" s="197" t="s">
        <v>1390</v>
      </c>
      <c r="O78" s="197" t="s">
        <v>844</v>
      </c>
    </row>
    <row r="79" customFormat="false" ht="11.25" hidden="false" customHeight="false" outlineLevel="0" collapsed="false">
      <c r="A79" s="197" t="s">
        <v>1571</v>
      </c>
      <c r="B79" s="197" t="s">
        <v>207</v>
      </c>
      <c r="C79" s="199" t="s">
        <v>1431</v>
      </c>
      <c r="D79" s="197" t="s">
        <v>1385</v>
      </c>
      <c r="E79" s="197" t="s">
        <v>202</v>
      </c>
      <c r="F79" s="197" t="s">
        <v>208</v>
      </c>
      <c r="G79" s="197" t="s">
        <v>223</v>
      </c>
      <c r="H79" s="197" t="s">
        <v>227</v>
      </c>
      <c r="I79" s="196" t="s">
        <v>1572</v>
      </c>
      <c r="J79" s="196" t="s">
        <v>1563</v>
      </c>
      <c r="K79" s="196" t="s">
        <v>1561</v>
      </c>
      <c r="L79" s="196" t="s">
        <v>1537</v>
      </c>
      <c r="M79" s="196" t="s">
        <v>1534</v>
      </c>
      <c r="N79" s="197" t="s">
        <v>1390</v>
      </c>
      <c r="O79" s="197" t="s">
        <v>844</v>
      </c>
    </row>
    <row r="80" customFormat="false" ht="11.25" hidden="false" customHeight="false" outlineLevel="0" collapsed="false">
      <c r="A80" s="197" t="s">
        <v>1573</v>
      </c>
      <c r="B80" s="197" t="s">
        <v>207</v>
      </c>
      <c r="C80" s="199" t="s">
        <v>1574</v>
      </c>
      <c r="D80" s="197" t="s">
        <v>1377</v>
      </c>
      <c r="E80" s="197" t="s">
        <v>202</v>
      </c>
      <c r="F80" s="197"/>
      <c r="G80" s="197" t="s">
        <v>223</v>
      </c>
      <c r="H80" s="197"/>
      <c r="I80" s="196" t="s">
        <v>1575</v>
      </c>
      <c r="J80" s="196" t="s">
        <v>1563</v>
      </c>
      <c r="K80" s="196"/>
      <c r="L80" s="196" t="s">
        <v>1537</v>
      </c>
      <c r="M80" s="196"/>
      <c r="N80" s="197" t="s">
        <v>1390</v>
      </c>
      <c r="O80" s="197" t="s">
        <v>844</v>
      </c>
    </row>
    <row r="81" customFormat="false" ht="11.25" hidden="false" customHeight="false" outlineLevel="0" collapsed="false">
      <c r="A81" s="197" t="s">
        <v>1576</v>
      </c>
      <c r="B81" s="197" t="s">
        <v>207</v>
      </c>
      <c r="C81" s="199" t="s">
        <v>1577</v>
      </c>
      <c r="D81" s="197" t="s">
        <v>1377</v>
      </c>
      <c r="E81" s="197" t="s">
        <v>211</v>
      </c>
      <c r="F81" s="197"/>
      <c r="G81" s="197" t="s">
        <v>223</v>
      </c>
      <c r="H81" s="197"/>
      <c r="I81" s="196" t="s">
        <v>1578</v>
      </c>
      <c r="J81" s="196" t="s">
        <v>1542</v>
      </c>
      <c r="K81" s="196"/>
      <c r="L81" s="196" t="s">
        <v>1537</v>
      </c>
      <c r="M81" s="196"/>
      <c r="N81" s="197" t="s">
        <v>1380</v>
      </c>
      <c r="O81" s="197" t="s">
        <v>867</v>
      </c>
    </row>
    <row r="82" customFormat="false" ht="11.25" hidden="false" customHeight="false" outlineLevel="0" collapsed="false">
      <c r="A82" s="197" t="s">
        <v>1579</v>
      </c>
      <c r="B82" s="197" t="s">
        <v>207</v>
      </c>
      <c r="C82" s="199" t="s">
        <v>1580</v>
      </c>
      <c r="D82" s="197" t="s">
        <v>1377</v>
      </c>
      <c r="E82" s="197" t="s">
        <v>216</v>
      </c>
      <c r="F82" s="197"/>
      <c r="G82" s="197" t="s">
        <v>227</v>
      </c>
      <c r="H82" s="197"/>
      <c r="I82" s="196" t="s">
        <v>1581</v>
      </c>
      <c r="J82" s="196" t="s">
        <v>1545</v>
      </c>
      <c r="K82" s="196"/>
      <c r="L82" s="196" t="s">
        <v>1534</v>
      </c>
      <c r="M82" s="196"/>
      <c r="N82" s="197" t="s">
        <v>1380</v>
      </c>
      <c r="O82" s="197" t="s">
        <v>867</v>
      </c>
    </row>
    <row r="83" customFormat="false" ht="11.25" hidden="false" customHeight="false" outlineLevel="0" collapsed="false">
      <c r="A83" s="197" t="s">
        <v>1582</v>
      </c>
      <c r="B83" s="197" t="s">
        <v>207</v>
      </c>
      <c r="C83" s="199" t="s">
        <v>1583</v>
      </c>
      <c r="D83" s="197" t="s">
        <v>1385</v>
      </c>
      <c r="E83" s="197" t="s">
        <v>211</v>
      </c>
      <c r="F83" s="197" t="s">
        <v>216</v>
      </c>
      <c r="G83" s="197" t="s">
        <v>223</v>
      </c>
      <c r="H83" s="197" t="s">
        <v>227</v>
      </c>
      <c r="I83" s="196" t="s">
        <v>1136</v>
      </c>
      <c r="J83" s="196" t="s">
        <v>1542</v>
      </c>
      <c r="K83" s="196" t="s">
        <v>1545</v>
      </c>
      <c r="L83" s="196" t="s">
        <v>1537</v>
      </c>
      <c r="M83" s="196" t="s">
        <v>1534</v>
      </c>
      <c r="N83" s="197" t="s">
        <v>1380</v>
      </c>
      <c r="O83" s="197" t="s">
        <v>867</v>
      </c>
    </row>
    <row r="84" customFormat="false" ht="11.25" hidden="false" customHeight="false" outlineLevel="0" collapsed="false">
      <c r="A84" s="197" t="s">
        <v>1584</v>
      </c>
      <c r="B84" s="197" t="s">
        <v>207</v>
      </c>
      <c r="C84" s="198" t="s">
        <v>1585</v>
      </c>
      <c r="D84" s="197" t="s">
        <v>1377</v>
      </c>
      <c r="E84" s="197" t="s">
        <v>202</v>
      </c>
      <c r="F84" s="197"/>
      <c r="G84" s="197" t="s">
        <v>239</v>
      </c>
      <c r="H84" s="197"/>
      <c r="I84" s="196" t="s">
        <v>984</v>
      </c>
      <c r="J84" s="196" t="s">
        <v>1563</v>
      </c>
      <c r="K84" s="196"/>
      <c r="L84" s="196" t="s">
        <v>1538</v>
      </c>
      <c r="M84" s="196"/>
      <c r="N84" s="197" t="s">
        <v>1380</v>
      </c>
      <c r="O84" s="197" t="s">
        <v>867</v>
      </c>
    </row>
    <row r="85" customFormat="false" ht="11.25" hidden="false" customHeight="false" outlineLevel="0" collapsed="false">
      <c r="A85" s="197" t="s">
        <v>1586</v>
      </c>
      <c r="B85" s="197" t="s">
        <v>207</v>
      </c>
      <c r="C85" s="198" t="s">
        <v>1587</v>
      </c>
      <c r="D85" s="197" t="s">
        <v>1377</v>
      </c>
      <c r="E85" s="197" t="s">
        <v>208</v>
      </c>
      <c r="F85" s="197"/>
      <c r="G85" s="197" t="s">
        <v>241</v>
      </c>
      <c r="H85" s="197"/>
      <c r="I85" s="196" t="s">
        <v>985</v>
      </c>
      <c r="J85" s="196" t="s">
        <v>1561</v>
      </c>
      <c r="K85" s="196"/>
      <c r="L85" s="196" t="s">
        <v>1588</v>
      </c>
      <c r="M85" s="196"/>
      <c r="N85" s="197" t="s">
        <v>1380</v>
      </c>
      <c r="O85" s="197" t="s">
        <v>867</v>
      </c>
    </row>
    <row r="86" customFormat="false" ht="11.25" hidden="false" customHeight="false" outlineLevel="0" collapsed="false">
      <c r="A86" s="197" t="s">
        <v>1589</v>
      </c>
      <c r="B86" s="197" t="s">
        <v>207</v>
      </c>
      <c r="C86" s="198" t="s">
        <v>1590</v>
      </c>
      <c r="D86" s="197" t="s">
        <v>1385</v>
      </c>
      <c r="E86" s="197" t="s">
        <v>202</v>
      </c>
      <c r="F86" s="197" t="s">
        <v>208</v>
      </c>
      <c r="G86" s="197" t="s">
        <v>235</v>
      </c>
      <c r="H86" s="197" t="s">
        <v>239</v>
      </c>
      <c r="I86" s="196" t="s">
        <v>986</v>
      </c>
      <c r="J86" s="196" t="s">
        <v>1563</v>
      </c>
      <c r="K86" s="196" t="s">
        <v>1561</v>
      </c>
      <c r="L86" s="196" t="s">
        <v>1533</v>
      </c>
      <c r="M86" s="196" t="s">
        <v>1538</v>
      </c>
      <c r="N86" s="197" t="s">
        <v>1380</v>
      </c>
      <c r="O86" s="197" t="s">
        <v>867</v>
      </c>
    </row>
    <row r="87" customFormat="false" ht="11.25" hidden="false" customHeight="false" outlineLevel="0" collapsed="false">
      <c r="A87" s="197" t="s">
        <v>1591</v>
      </c>
      <c r="B87" s="197" t="s">
        <v>207</v>
      </c>
      <c r="C87" s="198" t="s">
        <v>1592</v>
      </c>
      <c r="D87" s="197" t="s">
        <v>1377</v>
      </c>
      <c r="E87" s="197" t="s">
        <v>227</v>
      </c>
      <c r="F87" s="197"/>
      <c r="G87" s="197" t="s">
        <v>230</v>
      </c>
      <c r="H87" s="197"/>
      <c r="I87" s="196" t="s">
        <v>1593</v>
      </c>
      <c r="J87" s="196" t="s">
        <v>1534</v>
      </c>
      <c r="K87" s="196"/>
      <c r="L87" s="196" t="s">
        <v>1546</v>
      </c>
      <c r="M87" s="196"/>
      <c r="N87" s="197" t="s">
        <v>1380</v>
      </c>
      <c r="O87" s="197" t="s">
        <v>777</v>
      </c>
    </row>
    <row r="88" customFormat="false" ht="11.25" hidden="false" customHeight="false" outlineLevel="0" collapsed="false">
      <c r="A88" s="197" t="s">
        <v>1594</v>
      </c>
      <c r="B88" s="197" t="s">
        <v>207</v>
      </c>
      <c r="C88" s="198" t="s">
        <v>1595</v>
      </c>
      <c r="D88" s="197" t="s">
        <v>1377</v>
      </c>
      <c r="E88" s="197" t="s">
        <v>223</v>
      </c>
      <c r="F88" s="197"/>
      <c r="G88" s="197" t="s">
        <v>233</v>
      </c>
      <c r="H88" s="197"/>
      <c r="I88" s="196" t="s">
        <v>1596</v>
      </c>
      <c r="J88" s="196" t="s">
        <v>1537</v>
      </c>
      <c r="K88" s="196"/>
      <c r="L88" s="196" t="s">
        <v>1543</v>
      </c>
      <c r="M88" s="196"/>
      <c r="N88" s="197" t="s">
        <v>1380</v>
      </c>
      <c r="O88" s="197" t="s">
        <v>777</v>
      </c>
    </row>
    <row r="89" customFormat="false" ht="11.25" hidden="false" customHeight="false" outlineLevel="0" collapsed="false">
      <c r="A89" s="197" t="s">
        <v>1597</v>
      </c>
      <c r="B89" s="197" t="s">
        <v>207</v>
      </c>
      <c r="C89" s="198" t="s">
        <v>1598</v>
      </c>
      <c r="D89" s="197" t="s">
        <v>1385</v>
      </c>
      <c r="E89" s="197" t="s">
        <v>223</v>
      </c>
      <c r="F89" s="197" t="s">
        <v>227</v>
      </c>
      <c r="G89" s="197" t="s">
        <v>230</v>
      </c>
      <c r="H89" s="197" t="s">
        <v>233</v>
      </c>
      <c r="I89" s="196" t="s">
        <v>1599</v>
      </c>
      <c r="J89" s="196" t="s">
        <v>1537</v>
      </c>
      <c r="K89" s="196" t="s">
        <v>1534</v>
      </c>
      <c r="L89" s="196" t="s">
        <v>1546</v>
      </c>
      <c r="M89" s="196" t="s">
        <v>1543</v>
      </c>
      <c r="N89" s="197" t="s">
        <v>1380</v>
      </c>
      <c r="O89" s="197" t="s">
        <v>777</v>
      </c>
    </row>
    <row r="90" customFormat="false" ht="11.25" hidden="false" customHeight="false" outlineLevel="0" collapsed="false">
      <c r="A90" s="197" t="s">
        <v>1600</v>
      </c>
      <c r="B90" s="197" t="s">
        <v>207</v>
      </c>
      <c r="C90" s="199" t="s">
        <v>1601</v>
      </c>
      <c r="D90" s="197" t="s">
        <v>1377</v>
      </c>
      <c r="E90" s="197" t="s">
        <v>202</v>
      </c>
      <c r="F90" s="197"/>
      <c r="G90" s="197" t="s">
        <v>216</v>
      </c>
      <c r="H90" s="197"/>
      <c r="I90" s="196" t="s">
        <v>994</v>
      </c>
      <c r="J90" s="196" t="s">
        <v>1563</v>
      </c>
      <c r="K90" s="196"/>
      <c r="L90" s="196" t="s">
        <v>1545</v>
      </c>
      <c r="M90" s="196"/>
      <c r="N90" s="197" t="s">
        <v>1380</v>
      </c>
      <c r="O90" s="197" t="s">
        <v>777</v>
      </c>
    </row>
    <row r="91" customFormat="false" ht="11.25" hidden="false" customHeight="false" outlineLevel="0" collapsed="false">
      <c r="A91" s="197" t="s">
        <v>1602</v>
      </c>
      <c r="B91" s="197" t="s">
        <v>207</v>
      </c>
      <c r="C91" s="199" t="s">
        <v>1603</v>
      </c>
      <c r="D91" s="197" t="s">
        <v>1377</v>
      </c>
      <c r="E91" s="197" t="s">
        <v>211</v>
      </c>
      <c r="F91" s="197"/>
      <c r="G91" s="197" t="s">
        <v>208</v>
      </c>
      <c r="H91" s="197"/>
      <c r="I91" s="196" t="s">
        <v>1604</v>
      </c>
      <c r="J91" s="196" t="s">
        <v>1542</v>
      </c>
      <c r="K91" s="196"/>
      <c r="L91" s="196" t="s">
        <v>1561</v>
      </c>
      <c r="M91" s="196"/>
      <c r="N91" s="197" t="s">
        <v>1380</v>
      </c>
      <c r="O91" s="197" t="s">
        <v>777</v>
      </c>
    </row>
    <row r="92" customFormat="false" ht="11.25" hidden="false" customHeight="false" outlineLevel="0" collapsed="false">
      <c r="A92" s="197" t="s">
        <v>1605</v>
      </c>
      <c r="B92" s="197" t="s">
        <v>207</v>
      </c>
      <c r="C92" s="199" t="s">
        <v>1606</v>
      </c>
      <c r="D92" s="197" t="s">
        <v>1385</v>
      </c>
      <c r="E92" s="197" t="s">
        <v>202</v>
      </c>
      <c r="F92" s="197" t="s">
        <v>208</v>
      </c>
      <c r="G92" s="197" t="s">
        <v>211</v>
      </c>
      <c r="H92" s="197" t="s">
        <v>216</v>
      </c>
      <c r="I92" s="196" t="s">
        <v>996</v>
      </c>
      <c r="J92" s="196" t="s">
        <v>1563</v>
      </c>
      <c r="K92" s="196" t="s">
        <v>1561</v>
      </c>
      <c r="L92" s="196" t="s">
        <v>1542</v>
      </c>
      <c r="M92" s="196" t="s">
        <v>1545</v>
      </c>
      <c r="N92" s="197" t="s">
        <v>1380</v>
      </c>
      <c r="O92" s="197" t="s">
        <v>777</v>
      </c>
    </row>
    <row r="93" customFormat="false" ht="11.25" hidden="false" customHeight="false" outlineLevel="0" collapsed="false">
      <c r="A93" s="197" t="s">
        <v>1607</v>
      </c>
      <c r="B93" s="197" t="s">
        <v>207</v>
      </c>
      <c r="C93" s="199" t="s">
        <v>1608</v>
      </c>
      <c r="D93" s="197" t="s">
        <v>1377</v>
      </c>
      <c r="E93" s="197" t="s">
        <v>202</v>
      </c>
      <c r="F93" s="197"/>
      <c r="G93" s="197" t="s">
        <v>211</v>
      </c>
      <c r="H93" s="197"/>
      <c r="I93" s="196" t="s">
        <v>997</v>
      </c>
      <c r="J93" s="196" t="s">
        <v>1563</v>
      </c>
      <c r="K93" s="196"/>
      <c r="L93" s="196" t="s">
        <v>1542</v>
      </c>
      <c r="M93" s="196"/>
      <c r="N93" s="197" t="s">
        <v>1380</v>
      </c>
      <c r="O93" s="197" t="s">
        <v>777</v>
      </c>
    </row>
    <row r="94" customFormat="false" ht="11.25" hidden="false" customHeight="false" outlineLevel="0" collapsed="false">
      <c r="A94" s="197" t="s">
        <v>1609</v>
      </c>
      <c r="B94" s="197" t="s">
        <v>247</v>
      </c>
      <c r="C94" s="199" t="s">
        <v>1376</v>
      </c>
      <c r="D94" s="197" t="s">
        <v>1377</v>
      </c>
      <c r="E94" s="197" t="s">
        <v>256</v>
      </c>
      <c r="F94" s="197"/>
      <c r="G94" s="197" t="s">
        <v>248</v>
      </c>
      <c r="H94" s="197"/>
      <c r="I94" s="196" t="s">
        <v>1009</v>
      </c>
      <c r="J94" s="196" t="s">
        <v>1610</v>
      </c>
      <c r="K94" s="196"/>
      <c r="L94" s="196" t="s">
        <v>1611</v>
      </c>
      <c r="M94" s="196"/>
      <c r="N94" s="197" t="s">
        <v>1390</v>
      </c>
      <c r="O94" s="197" t="s">
        <v>811</v>
      </c>
    </row>
    <row r="95" customFormat="false" ht="11.25" hidden="false" customHeight="false" outlineLevel="0" collapsed="false">
      <c r="A95" s="197" t="s">
        <v>1612</v>
      </c>
      <c r="B95" s="197" t="s">
        <v>247</v>
      </c>
      <c r="C95" s="199" t="s">
        <v>1381</v>
      </c>
      <c r="D95" s="197" t="s">
        <v>1377</v>
      </c>
      <c r="E95" s="197" t="s">
        <v>260</v>
      </c>
      <c r="F95" s="197"/>
      <c r="G95" s="197" t="s">
        <v>243</v>
      </c>
      <c r="H95" s="197"/>
      <c r="I95" s="196" t="s">
        <v>1010</v>
      </c>
      <c r="J95" s="196" t="s">
        <v>1613</v>
      </c>
      <c r="K95" s="196"/>
      <c r="L95" s="196" t="s">
        <v>1614</v>
      </c>
      <c r="M95" s="196"/>
      <c r="N95" s="197" t="s">
        <v>1390</v>
      </c>
      <c r="O95" s="197" t="s">
        <v>811</v>
      </c>
    </row>
    <row r="96" customFormat="false" ht="11.25" hidden="false" customHeight="false" outlineLevel="0" collapsed="false">
      <c r="A96" s="197" t="s">
        <v>1615</v>
      </c>
      <c r="B96" s="197" t="s">
        <v>247</v>
      </c>
      <c r="C96" s="199" t="s">
        <v>1384</v>
      </c>
      <c r="D96" s="197" t="s">
        <v>1385</v>
      </c>
      <c r="E96" s="197" t="s">
        <v>248</v>
      </c>
      <c r="F96" s="197" t="s">
        <v>254</v>
      </c>
      <c r="G96" s="197" t="s">
        <v>256</v>
      </c>
      <c r="H96" s="197" t="s">
        <v>260</v>
      </c>
      <c r="I96" s="196" t="s">
        <v>1616</v>
      </c>
      <c r="J96" s="196" t="s">
        <v>1611</v>
      </c>
      <c r="K96" s="196" t="s">
        <v>1617</v>
      </c>
      <c r="L96" s="196" t="s">
        <v>1610</v>
      </c>
      <c r="M96" s="196" t="s">
        <v>1613</v>
      </c>
      <c r="N96" s="197" t="s">
        <v>1390</v>
      </c>
      <c r="O96" s="197" t="s">
        <v>811</v>
      </c>
    </row>
    <row r="97" customFormat="false" ht="11.25" hidden="false" customHeight="false" outlineLevel="0" collapsed="false">
      <c r="A97" s="197" t="s">
        <v>1618</v>
      </c>
      <c r="B97" s="197" t="s">
        <v>247</v>
      </c>
      <c r="C97" s="199" t="s">
        <v>1387</v>
      </c>
      <c r="D97" s="197" t="s">
        <v>1377</v>
      </c>
      <c r="E97" s="197" t="s">
        <v>256</v>
      </c>
      <c r="F97" s="197"/>
      <c r="G97" s="197" t="s">
        <v>243</v>
      </c>
      <c r="H97" s="197"/>
      <c r="I97" s="196" t="s">
        <v>1012</v>
      </c>
      <c r="J97" s="196" t="s">
        <v>1610</v>
      </c>
      <c r="K97" s="196"/>
      <c r="L97" s="196" t="s">
        <v>1614</v>
      </c>
      <c r="M97" s="196"/>
      <c r="N97" s="197" t="s">
        <v>1390</v>
      </c>
      <c r="O97" s="197" t="s">
        <v>811</v>
      </c>
    </row>
    <row r="98" customFormat="false" ht="11.25" hidden="false" customHeight="false" outlineLevel="0" collapsed="false">
      <c r="A98" s="197" t="s">
        <v>1619</v>
      </c>
      <c r="B98" s="197" t="s">
        <v>247</v>
      </c>
      <c r="C98" s="199" t="s">
        <v>1453</v>
      </c>
      <c r="D98" s="197" t="s">
        <v>1377</v>
      </c>
      <c r="E98" s="197" t="s">
        <v>267</v>
      </c>
      <c r="F98" s="197"/>
      <c r="G98" s="197" t="s">
        <v>254</v>
      </c>
      <c r="H98" s="197"/>
      <c r="I98" s="196" t="s">
        <v>1620</v>
      </c>
      <c r="J98" s="196" t="s">
        <v>1621</v>
      </c>
      <c r="K98" s="196"/>
      <c r="L98" s="196" t="s">
        <v>1617</v>
      </c>
      <c r="M98" s="196"/>
      <c r="N98" s="197" t="s">
        <v>1390</v>
      </c>
      <c r="O98" s="197" t="s">
        <v>832</v>
      </c>
    </row>
    <row r="99" customFormat="false" ht="11.25" hidden="false" customHeight="false" outlineLevel="0" collapsed="false">
      <c r="A99" s="197" t="s">
        <v>1622</v>
      </c>
      <c r="B99" s="197" t="s">
        <v>247</v>
      </c>
      <c r="C99" s="199" t="s">
        <v>1457</v>
      </c>
      <c r="D99" s="197" t="s">
        <v>1377</v>
      </c>
      <c r="E99" s="197" t="s">
        <v>269</v>
      </c>
      <c r="F99" s="197"/>
      <c r="G99" s="197" t="s">
        <v>251</v>
      </c>
      <c r="H99" s="197"/>
      <c r="I99" s="196" t="s">
        <v>1623</v>
      </c>
      <c r="J99" s="196" t="s">
        <v>1624</v>
      </c>
      <c r="K99" s="196"/>
      <c r="L99" s="196" t="s">
        <v>1625</v>
      </c>
      <c r="M99" s="196"/>
      <c r="N99" s="197" t="s">
        <v>1390</v>
      </c>
      <c r="O99" s="197" t="s">
        <v>832</v>
      </c>
    </row>
    <row r="100" customFormat="false" ht="11.25" hidden="false" customHeight="false" outlineLevel="0" collapsed="false">
      <c r="A100" s="197" t="s">
        <v>1626</v>
      </c>
      <c r="B100" s="197" t="s">
        <v>247</v>
      </c>
      <c r="C100" s="199" t="s">
        <v>1461</v>
      </c>
      <c r="D100" s="197" t="s">
        <v>1385</v>
      </c>
      <c r="E100" s="197" t="s">
        <v>263</v>
      </c>
      <c r="F100" s="197" t="s">
        <v>269</v>
      </c>
      <c r="G100" s="197" t="s">
        <v>248</v>
      </c>
      <c r="H100" s="197" t="s">
        <v>254</v>
      </c>
      <c r="I100" s="196" t="s">
        <v>1627</v>
      </c>
      <c r="J100" s="196" t="s">
        <v>1628</v>
      </c>
      <c r="K100" s="196" t="s">
        <v>1624</v>
      </c>
      <c r="L100" s="196" t="s">
        <v>1611</v>
      </c>
      <c r="M100" s="196" t="s">
        <v>1617</v>
      </c>
      <c r="N100" s="197" t="s">
        <v>1390</v>
      </c>
      <c r="O100" s="197" t="s">
        <v>832</v>
      </c>
    </row>
    <row r="101" customFormat="false" ht="11.25" hidden="false" customHeight="false" outlineLevel="0" collapsed="false">
      <c r="A101" s="197" t="s">
        <v>459</v>
      </c>
      <c r="B101" s="197" t="s">
        <v>247</v>
      </c>
      <c r="C101" s="199" t="s">
        <v>1481</v>
      </c>
      <c r="D101" s="197" t="s">
        <v>1377</v>
      </c>
      <c r="E101" s="197" t="s">
        <v>256</v>
      </c>
      <c r="F101" s="197"/>
      <c r="G101" s="197" t="s">
        <v>267</v>
      </c>
      <c r="H101" s="197"/>
      <c r="I101" s="196" t="s">
        <v>1019</v>
      </c>
      <c r="J101" s="196" t="s">
        <v>1610</v>
      </c>
      <c r="K101" s="196"/>
      <c r="L101" s="196" t="s">
        <v>1621</v>
      </c>
      <c r="M101" s="196"/>
      <c r="N101" s="197" t="s">
        <v>1380</v>
      </c>
      <c r="O101" s="197" t="s">
        <v>777</v>
      </c>
    </row>
    <row r="102" customFormat="false" ht="11.25" hidden="false" customHeight="false" outlineLevel="0" collapsed="false">
      <c r="A102" s="197" t="s">
        <v>466</v>
      </c>
      <c r="B102" s="197" t="s">
        <v>247</v>
      </c>
      <c r="C102" s="199" t="s">
        <v>1484</v>
      </c>
      <c r="D102" s="197" t="s">
        <v>1377</v>
      </c>
      <c r="E102" s="197" t="s">
        <v>269</v>
      </c>
      <c r="F102" s="197"/>
      <c r="G102" s="197" t="s">
        <v>260</v>
      </c>
      <c r="H102" s="197"/>
      <c r="I102" s="196" t="s">
        <v>1629</v>
      </c>
      <c r="J102" s="196" t="s">
        <v>1624</v>
      </c>
      <c r="K102" s="196"/>
      <c r="L102" s="196" t="s">
        <v>1613</v>
      </c>
      <c r="M102" s="196"/>
      <c r="N102" s="197" t="s">
        <v>1380</v>
      </c>
      <c r="O102" s="197" t="s">
        <v>777</v>
      </c>
    </row>
    <row r="103" customFormat="false" ht="11.25" hidden="false" customHeight="false" outlineLevel="0" collapsed="false">
      <c r="A103" s="197" t="s">
        <v>463</v>
      </c>
      <c r="B103" s="197" t="s">
        <v>247</v>
      </c>
      <c r="C103" s="199" t="s">
        <v>1487</v>
      </c>
      <c r="D103" s="197" t="s">
        <v>1385</v>
      </c>
      <c r="E103" s="197" t="s">
        <v>256</v>
      </c>
      <c r="F103" s="197" t="s">
        <v>260</v>
      </c>
      <c r="G103" s="197" t="s">
        <v>267</v>
      </c>
      <c r="H103" s="197" t="s">
        <v>269</v>
      </c>
      <c r="I103" s="196" t="s">
        <v>1021</v>
      </c>
      <c r="J103" s="196" t="s">
        <v>1610</v>
      </c>
      <c r="K103" s="196" t="s">
        <v>1613</v>
      </c>
      <c r="L103" s="196" t="s">
        <v>1621</v>
      </c>
      <c r="M103" s="196" t="s">
        <v>1624</v>
      </c>
      <c r="N103" s="197" t="s">
        <v>1380</v>
      </c>
      <c r="O103" s="197" t="s">
        <v>777</v>
      </c>
    </row>
    <row r="104" customFormat="false" ht="11.25" hidden="false" customHeight="false" outlineLevel="0" collapsed="false">
      <c r="A104" s="197" t="s">
        <v>553</v>
      </c>
      <c r="B104" s="197" t="s">
        <v>247</v>
      </c>
      <c r="C104" s="199" t="s">
        <v>1630</v>
      </c>
      <c r="D104" s="197" t="s">
        <v>1377</v>
      </c>
      <c r="E104" s="197" t="s">
        <v>269</v>
      </c>
      <c r="F104" s="197"/>
      <c r="G104" s="197" t="s">
        <v>256</v>
      </c>
      <c r="H104" s="197"/>
      <c r="I104" s="196" t="s">
        <v>1631</v>
      </c>
      <c r="J104" s="196" t="s">
        <v>1624</v>
      </c>
      <c r="K104" s="196"/>
      <c r="L104" s="196" t="s">
        <v>1610</v>
      </c>
      <c r="M104" s="196"/>
      <c r="N104" s="197" t="s">
        <v>1380</v>
      </c>
      <c r="O104" s="197" t="s">
        <v>777</v>
      </c>
    </row>
    <row r="105" customFormat="false" ht="11.25" hidden="false" customHeight="false" outlineLevel="0" collapsed="false">
      <c r="A105" s="197" t="s">
        <v>367</v>
      </c>
      <c r="B105" s="197" t="s">
        <v>247</v>
      </c>
      <c r="C105" s="199" t="s">
        <v>1632</v>
      </c>
      <c r="D105" s="197" t="s">
        <v>1377</v>
      </c>
      <c r="E105" s="197" t="s">
        <v>267</v>
      </c>
      <c r="F105" s="197"/>
      <c r="G105" s="197" t="s">
        <v>260</v>
      </c>
      <c r="H105" s="197"/>
      <c r="I105" s="196" t="s">
        <v>1633</v>
      </c>
      <c r="J105" s="196" t="s">
        <v>1621</v>
      </c>
      <c r="K105" s="196"/>
      <c r="L105" s="196" t="s">
        <v>1613</v>
      </c>
      <c r="M105" s="196"/>
      <c r="N105" s="197" t="s">
        <v>1380</v>
      </c>
      <c r="O105" s="197" t="s">
        <v>777</v>
      </c>
    </row>
    <row r="106" customFormat="false" ht="11.25" hidden="false" customHeight="false" outlineLevel="0" collapsed="false">
      <c r="A106" s="197" t="s">
        <v>371</v>
      </c>
      <c r="B106" s="197" t="s">
        <v>273</v>
      </c>
      <c r="C106" s="198" t="s">
        <v>1376</v>
      </c>
      <c r="D106" s="197" t="s">
        <v>1377</v>
      </c>
      <c r="E106" s="197" t="s">
        <v>286</v>
      </c>
      <c r="F106" s="197"/>
      <c r="G106" s="197" t="s">
        <v>293</v>
      </c>
      <c r="H106" s="197"/>
      <c r="I106" s="196" t="s">
        <v>1634</v>
      </c>
      <c r="J106" s="196" t="s">
        <v>1635</v>
      </c>
      <c r="K106" s="196"/>
      <c r="L106" s="196" t="s">
        <v>1636</v>
      </c>
      <c r="M106" s="196"/>
      <c r="N106" s="197" t="s">
        <v>1390</v>
      </c>
      <c r="O106" s="197" t="s">
        <v>811</v>
      </c>
    </row>
    <row r="107" customFormat="false" ht="11.25" hidden="false" customHeight="false" outlineLevel="0" collapsed="false">
      <c r="A107" s="197" t="s">
        <v>415</v>
      </c>
      <c r="B107" s="197" t="s">
        <v>273</v>
      </c>
      <c r="C107" s="198" t="s">
        <v>1381</v>
      </c>
      <c r="D107" s="197" t="s">
        <v>1377</v>
      </c>
      <c r="E107" s="197" t="s">
        <v>282</v>
      </c>
      <c r="F107" s="197"/>
      <c r="G107" s="197" t="s">
        <v>288</v>
      </c>
      <c r="H107" s="197"/>
      <c r="I107" s="196" t="s">
        <v>963</v>
      </c>
      <c r="J107" s="196" t="s">
        <v>1637</v>
      </c>
      <c r="K107" s="196"/>
      <c r="L107" s="196" t="s">
        <v>1638</v>
      </c>
      <c r="M107" s="196"/>
      <c r="N107" s="197" t="s">
        <v>1390</v>
      </c>
      <c r="O107" s="197" t="s">
        <v>811</v>
      </c>
    </row>
    <row r="108" customFormat="false" ht="11.25" hidden="false" customHeight="false" outlineLevel="0" collapsed="false">
      <c r="A108" s="197" t="s">
        <v>418</v>
      </c>
      <c r="B108" s="197" t="s">
        <v>273</v>
      </c>
      <c r="C108" s="198" t="s">
        <v>1384</v>
      </c>
      <c r="D108" s="197" t="s">
        <v>1385</v>
      </c>
      <c r="E108" s="197" t="s">
        <v>282</v>
      </c>
      <c r="F108" s="197" t="s">
        <v>286</v>
      </c>
      <c r="G108" s="197" t="s">
        <v>288</v>
      </c>
      <c r="H108" s="197" t="s">
        <v>293</v>
      </c>
      <c r="I108" s="196" t="s">
        <v>1639</v>
      </c>
      <c r="J108" s="196" t="s">
        <v>1637</v>
      </c>
      <c r="K108" s="196" t="s">
        <v>1635</v>
      </c>
      <c r="L108" s="196" t="s">
        <v>1638</v>
      </c>
      <c r="M108" s="196" t="s">
        <v>1636</v>
      </c>
      <c r="N108" s="197" t="s">
        <v>1390</v>
      </c>
      <c r="O108" s="197" t="s">
        <v>811</v>
      </c>
    </row>
    <row r="109" customFormat="false" ht="11.25" hidden="false" customHeight="false" outlineLevel="0" collapsed="false">
      <c r="A109" s="197" t="s">
        <v>490</v>
      </c>
      <c r="B109" s="197" t="s">
        <v>273</v>
      </c>
      <c r="C109" s="198" t="s">
        <v>1453</v>
      </c>
      <c r="D109" s="197" t="s">
        <v>1377</v>
      </c>
      <c r="E109" s="197" t="s">
        <v>279</v>
      </c>
      <c r="F109" s="197"/>
      <c r="G109" s="197" t="s">
        <v>288</v>
      </c>
      <c r="H109" s="197"/>
      <c r="I109" s="196" t="s">
        <v>1640</v>
      </c>
      <c r="J109" s="196" t="s">
        <v>1641</v>
      </c>
      <c r="K109" s="196"/>
      <c r="L109" s="196" t="s">
        <v>1638</v>
      </c>
      <c r="M109" s="196"/>
      <c r="N109" s="197" t="s">
        <v>1390</v>
      </c>
      <c r="O109" s="197" t="s">
        <v>832</v>
      </c>
    </row>
    <row r="110" customFormat="false" ht="11.25" hidden="false" customHeight="false" outlineLevel="0" collapsed="false">
      <c r="A110" s="197" t="s">
        <v>494</v>
      </c>
      <c r="B110" s="197" t="s">
        <v>273</v>
      </c>
      <c r="C110" s="198" t="s">
        <v>1457</v>
      </c>
      <c r="D110" s="197" t="s">
        <v>1377</v>
      </c>
      <c r="E110" s="197" t="s">
        <v>274</v>
      </c>
      <c r="F110" s="197"/>
      <c r="G110" s="197" t="s">
        <v>293</v>
      </c>
      <c r="H110" s="197"/>
      <c r="I110" s="196" t="s">
        <v>1149</v>
      </c>
      <c r="J110" s="196" t="s">
        <v>1642</v>
      </c>
      <c r="K110" s="196"/>
      <c r="L110" s="196" t="s">
        <v>1636</v>
      </c>
      <c r="M110" s="196"/>
      <c r="N110" s="197" t="s">
        <v>1390</v>
      </c>
      <c r="O110" s="197" t="s">
        <v>832</v>
      </c>
    </row>
    <row r="111" customFormat="false" ht="11.25" hidden="false" customHeight="false" outlineLevel="0" collapsed="false">
      <c r="A111" s="197" t="s">
        <v>235</v>
      </c>
      <c r="B111" s="197" t="s">
        <v>273</v>
      </c>
      <c r="C111" s="198" t="s">
        <v>1461</v>
      </c>
      <c r="D111" s="197" t="s">
        <v>1385</v>
      </c>
      <c r="E111" s="197" t="s">
        <v>274</v>
      </c>
      <c r="F111" s="197" t="s">
        <v>279</v>
      </c>
      <c r="G111" s="197" t="s">
        <v>288</v>
      </c>
      <c r="H111" s="197" t="s">
        <v>293</v>
      </c>
      <c r="I111" s="196" t="s">
        <v>1643</v>
      </c>
      <c r="J111" s="196" t="s">
        <v>1642</v>
      </c>
      <c r="K111" s="196" t="s">
        <v>1641</v>
      </c>
      <c r="L111" s="196" t="s">
        <v>1638</v>
      </c>
      <c r="M111" s="196" t="s">
        <v>1636</v>
      </c>
      <c r="N111" s="197" t="s">
        <v>1390</v>
      </c>
      <c r="O111" s="197" t="s">
        <v>832</v>
      </c>
    </row>
    <row r="112" customFormat="false" ht="11.25" hidden="false" customHeight="false" outlineLevel="0" collapsed="false">
      <c r="A112" s="197" t="s">
        <v>239</v>
      </c>
      <c r="B112" s="197" t="s">
        <v>273</v>
      </c>
      <c r="C112" s="198" t="s">
        <v>1481</v>
      </c>
      <c r="D112" s="197" t="s">
        <v>1377</v>
      </c>
      <c r="E112" s="197" t="s">
        <v>1644</v>
      </c>
      <c r="F112" s="197"/>
      <c r="G112" s="197" t="s">
        <v>1645</v>
      </c>
      <c r="H112" s="197"/>
      <c r="I112" s="196" t="s">
        <v>1646</v>
      </c>
      <c r="J112" s="196" t="s">
        <v>1647</v>
      </c>
      <c r="K112" s="196"/>
      <c r="L112" s="196" t="s">
        <v>1635</v>
      </c>
      <c r="M112" s="196"/>
      <c r="N112" s="197" t="s">
        <v>1390</v>
      </c>
      <c r="O112" s="197" t="s">
        <v>844</v>
      </c>
    </row>
    <row r="113" customFormat="false" ht="11.25" hidden="false" customHeight="false" outlineLevel="0" collapsed="false">
      <c r="A113" s="197" t="s">
        <v>241</v>
      </c>
      <c r="B113" s="197" t="s">
        <v>273</v>
      </c>
      <c r="C113" s="198" t="s">
        <v>1484</v>
      </c>
      <c r="D113" s="197" t="s">
        <v>1377</v>
      </c>
      <c r="E113" s="197" t="s">
        <v>1648</v>
      </c>
      <c r="F113" s="197"/>
      <c r="G113" s="197" t="s">
        <v>1649</v>
      </c>
      <c r="H113" s="197"/>
      <c r="I113" s="196" t="s">
        <v>1646</v>
      </c>
      <c r="J113" s="196" t="s">
        <v>1642</v>
      </c>
      <c r="K113" s="196"/>
      <c r="L113" s="196" t="s">
        <v>1637</v>
      </c>
      <c r="M113" s="196"/>
      <c r="N113" s="197" t="s">
        <v>1390</v>
      </c>
      <c r="O113" s="197" t="s">
        <v>844</v>
      </c>
    </row>
    <row r="114" customFormat="false" ht="11.25" hidden="false" customHeight="false" outlineLevel="0" collapsed="false">
      <c r="A114" s="197" t="s">
        <v>520</v>
      </c>
      <c r="B114" s="197" t="s">
        <v>273</v>
      </c>
      <c r="C114" s="198" t="s">
        <v>1487</v>
      </c>
      <c r="D114" s="197" t="s">
        <v>1385</v>
      </c>
      <c r="E114" s="197" t="s">
        <v>1644</v>
      </c>
      <c r="F114" s="197" t="s">
        <v>1648</v>
      </c>
      <c r="G114" s="197" t="s">
        <v>1649</v>
      </c>
      <c r="H114" s="197" t="s">
        <v>1645</v>
      </c>
      <c r="I114" s="196" t="s">
        <v>1646</v>
      </c>
      <c r="J114" s="196" t="s">
        <v>1647</v>
      </c>
      <c r="K114" s="196" t="s">
        <v>1642</v>
      </c>
      <c r="L114" s="196" t="s">
        <v>1637</v>
      </c>
      <c r="M114" s="196" t="s">
        <v>1635</v>
      </c>
      <c r="N114" s="197" t="s">
        <v>1390</v>
      </c>
      <c r="O114" s="197" t="s">
        <v>844</v>
      </c>
    </row>
    <row r="115" customFormat="false" ht="11.25" hidden="false" customHeight="false" outlineLevel="0" collapsed="false">
      <c r="A115" s="197" t="s">
        <v>1650</v>
      </c>
      <c r="B115" s="197" t="s">
        <v>300</v>
      </c>
      <c r="C115" s="198" t="s">
        <v>1376</v>
      </c>
      <c r="D115" s="197" t="s">
        <v>1377</v>
      </c>
      <c r="E115" s="197" t="s">
        <v>307</v>
      </c>
      <c r="F115" s="197"/>
      <c r="G115" s="197" t="s">
        <v>334</v>
      </c>
      <c r="H115" s="197"/>
      <c r="I115" s="196" t="s">
        <v>1046</v>
      </c>
      <c r="J115" s="196" t="s">
        <v>1651</v>
      </c>
      <c r="K115" s="196"/>
      <c r="L115" s="196" t="s">
        <v>1652</v>
      </c>
      <c r="M115" s="196"/>
      <c r="N115" s="197" t="s">
        <v>1390</v>
      </c>
      <c r="O115" s="197" t="s">
        <v>867</v>
      </c>
    </row>
    <row r="116" customFormat="false" ht="11.25" hidden="false" customHeight="false" outlineLevel="0" collapsed="false">
      <c r="A116" s="197" t="s">
        <v>1653</v>
      </c>
      <c r="B116" s="197" t="s">
        <v>300</v>
      </c>
      <c r="C116" s="198" t="s">
        <v>1381</v>
      </c>
      <c r="D116" s="197" t="s">
        <v>1377</v>
      </c>
      <c r="E116" s="197" t="s">
        <v>330</v>
      </c>
      <c r="F116" s="197"/>
      <c r="G116" s="197" t="s">
        <v>311</v>
      </c>
      <c r="H116" s="197"/>
      <c r="I116" s="196" t="s">
        <v>1654</v>
      </c>
      <c r="J116" s="196" t="s">
        <v>1655</v>
      </c>
      <c r="K116" s="196"/>
      <c r="L116" s="196" t="s">
        <v>1656</v>
      </c>
      <c r="M116" s="196"/>
      <c r="N116" s="197" t="s">
        <v>1390</v>
      </c>
      <c r="O116" s="197" t="s">
        <v>867</v>
      </c>
    </row>
    <row r="117" customFormat="false" ht="11.25" hidden="false" customHeight="false" outlineLevel="0" collapsed="false">
      <c r="A117" s="197" t="s">
        <v>1657</v>
      </c>
      <c r="B117" s="197" t="s">
        <v>300</v>
      </c>
      <c r="C117" s="198" t="s">
        <v>1384</v>
      </c>
      <c r="D117" s="197" t="s">
        <v>1385</v>
      </c>
      <c r="E117" s="197" t="s">
        <v>307</v>
      </c>
      <c r="F117" s="197" t="s">
        <v>311</v>
      </c>
      <c r="G117" s="197" t="s">
        <v>330</v>
      </c>
      <c r="H117" s="197" t="s">
        <v>334</v>
      </c>
      <c r="I117" s="196" t="s">
        <v>1048</v>
      </c>
      <c r="J117" s="196" t="s">
        <v>1651</v>
      </c>
      <c r="K117" s="196" t="s">
        <v>1656</v>
      </c>
      <c r="L117" s="196" t="s">
        <v>1655</v>
      </c>
      <c r="M117" s="196" t="s">
        <v>1652</v>
      </c>
      <c r="N117" s="197" t="s">
        <v>1390</v>
      </c>
      <c r="O117" s="197" t="s">
        <v>867</v>
      </c>
    </row>
    <row r="118" customFormat="false" ht="11.25" hidden="false" customHeight="false" outlineLevel="0" collapsed="false">
      <c r="A118" s="197" t="s">
        <v>1658</v>
      </c>
      <c r="B118" s="197" t="s">
        <v>300</v>
      </c>
      <c r="C118" s="198" t="s">
        <v>1387</v>
      </c>
      <c r="D118" s="197" t="s">
        <v>1377</v>
      </c>
      <c r="E118" s="197" t="s">
        <v>307</v>
      </c>
      <c r="F118" s="197"/>
      <c r="G118" s="197" t="s">
        <v>330</v>
      </c>
      <c r="H118" s="197"/>
      <c r="I118" s="196" t="s">
        <v>1049</v>
      </c>
      <c r="J118" s="196" t="s">
        <v>1651</v>
      </c>
      <c r="K118" s="196"/>
      <c r="L118" s="196" t="s">
        <v>1655</v>
      </c>
      <c r="M118" s="196"/>
      <c r="N118" s="197" t="s">
        <v>1390</v>
      </c>
      <c r="O118" s="197" t="s">
        <v>867</v>
      </c>
    </row>
    <row r="119" customFormat="false" ht="11.25" hidden="false" customHeight="false" outlineLevel="0" collapsed="false">
      <c r="A119" s="197" t="s">
        <v>1659</v>
      </c>
      <c r="B119" s="197" t="s">
        <v>300</v>
      </c>
      <c r="C119" s="199" t="s">
        <v>1397</v>
      </c>
      <c r="D119" s="197" t="s">
        <v>1377</v>
      </c>
      <c r="E119" s="197" t="s">
        <v>327</v>
      </c>
      <c r="F119" s="197"/>
      <c r="G119" s="197" t="s">
        <v>318</v>
      </c>
      <c r="H119" s="197"/>
      <c r="I119" s="196" t="s">
        <v>1053</v>
      </c>
      <c r="J119" s="196" t="s">
        <v>1660</v>
      </c>
      <c r="K119" s="196"/>
      <c r="L119" s="196" t="s">
        <v>1661</v>
      </c>
      <c r="M119" s="196"/>
      <c r="N119" s="197" t="s">
        <v>1390</v>
      </c>
      <c r="O119" s="197" t="s">
        <v>867</v>
      </c>
    </row>
    <row r="120" customFormat="false" ht="11.25" hidden="false" customHeight="false" outlineLevel="0" collapsed="false">
      <c r="A120" s="197" t="s">
        <v>1662</v>
      </c>
      <c r="B120" s="197" t="s">
        <v>300</v>
      </c>
      <c r="C120" s="199" t="s">
        <v>1400</v>
      </c>
      <c r="D120" s="197" t="s">
        <v>1377</v>
      </c>
      <c r="E120" s="197" t="s">
        <v>325</v>
      </c>
      <c r="F120" s="197"/>
      <c r="G120" s="197" t="s">
        <v>314</v>
      </c>
      <c r="H120" s="197"/>
      <c r="I120" s="196" t="s">
        <v>1054</v>
      </c>
      <c r="J120" s="196" t="s">
        <v>1663</v>
      </c>
      <c r="K120" s="196"/>
      <c r="L120" s="196" t="s">
        <v>1664</v>
      </c>
      <c r="M120" s="196"/>
      <c r="N120" s="197" t="s">
        <v>1390</v>
      </c>
      <c r="O120" s="197" t="s">
        <v>867</v>
      </c>
    </row>
    <row r="121" customFormat="false" ht="11.25" hidden="false" customHeight="false" outlineLevel="0" collapsed="false">
      <c r="A121" s="197" t="s">
        <v>1665</v>
      </c>
      <c r="B121" s="197" t="s">
        <v>300</v>
      </c>
      <c r="C121" s="199" t="s">
        <v>1404</v>
      </c>
      <c r="D121" s="197" t="s">
        <v>1385</v>
      </c>
      <c r="E121" s="197" t="s">
        <v>321</v>
      </c>
      <c r="F121" s="197" t="s">
        <v>327</v>
      </c>
      <c r="G121" s="197" t="s">
        <v>314</v>
      </c>
      <c r="H121" s="197" t="s">
        <v>318</v>
      </c>
      <c r="I121" s="196" t="s">
        <v>1055</v>
      </c>
      <c r="J121" s="196" t="s">
        <v>1666</v>
      </c>
      <c r="K121" s="196" t="s">
        <v>1660</v>
      </c>
      <c r="L121" s="196" t="s">
        <v>1664</v>
      </c>
      <c r="M121" s="196" t="s">
        <v>1661</v>
      </c>
      <c r="N121" s="197" t="s">
        <v>1390</v>
      </c>
      <c r="O121" s="197" t="s">
        <v>867</v>
      </c>
    </row>
    <row r="122" customFormat="false" ht="11.25" hidden="false" customHeight="false" outlineLevel="0" collapsed="false">
      <c r="A122" s="197" t="s">
        <v>1667</v>
      </c>
      <c r="B122" s="197" t="s">
        <v>300</v>
      </c>
      <c r="C122" s="198" t="s">
        <v>1407</v>
      </c>
      <c r="D122" s="197" t="s">
        <v>1377</v>
      </c>
      <c r="E122" s="197" t="s">
        <v>307</v>
      </c>
      <c r="F122" s="197"/>
      <c r="G122" s="197" t="s">
        <v>327</v>
      </c>
      <c r="H122" s="197"/>
      <c r="I122" s="196" t="s">
        <v>1057</v>
      </c>
      <c r="J122" s="196" t="s">
        <v>1651</v>
      </c>
      <c r="K122" s="196"/>
      <c r="L122" s="196" t="s">
        <v>1660</v>
      </c>
      <c r="M122" s="196"/>
      <c r="N122" s="197" t="s">
        <v>1390</v>
      </c>
      <c r="O122" s="197" t="s">
        <v>832</v>
      </c>
    </row>
    <row r="123" customFormat="false" ht="11.25" hidden="false" customHeight="false" outlineLevel="0" collapsed="false">
      <c r="A123" s="197" t="s">
        <v>1668</v>
      </c>
      <c r="B123" s="197" t="s">
        <v>300</v>
      </c>
      <c r="C123" s="198" t="s">
        <v>1408</v>
      </c>
      <c r="D123" s="197" t="s">
        <v>1377</v>
      </c>
      <c r="E123" s="197" t="s">
        <v>325</v>
      </c>
      <c r="F123" s="197"/>
      <c r="G123" s="197" t="s">
        <v>311</v>
      </c>
      <c r="H123" s="197"/>
      <c r="I123" s="196" t="s">
        <v>1669</v>
      </c>
      <c r="J123" s="196" t="s">
        <v>1663</v>
      </c>
      <c r="K123" s="196"/>
      <c r="L123" s="196" t="s">
        <v>1656</v>
      </c>
      <c r="M123" s="196"/>
      <c r="N123" s="197" t="s">
        <v>1390</v>
      </c>
      <c r="O123" s="197" t="s">
        <v>832</v>
      </c>
    </row>
    <row r="124" customFormat="false" ht="11.25" hidden="false" customHeight="false" outlineLevel="0" collapsed="false">
      <c r="A124" s="197" t="s">
        <v>1670</v>
      </c>
      <c r="B124" s="197" t="s">
        <v>300</v>
      </c>
      <c r="C124" s="198" t="s">
        <v>1410</v>
      </c>
      <c r="D124" s="197" t="s">
        <v>1385</v>
      </c>
      <c r="E124" s="197" t="s">
        <v>321</v>
      </c>
      <c r="F124" s="197" t="s">
        <v>325</v>
      </c>
      <c r="G124" s="197" t="s">
        <v>307</v>
      </c>
      <c r="H124" s="197" t="s">
        <v>311</v>
      </c>
      <c r="I124" s="196" t="s">
        <v>1671</v>
      </c>
      <c r="J124" s="196" t="s">
        <v>1666</v>
      </c>
      <c r="K124" s="196" t="s">
        <v>1663</v>
      </c>
      <c r="L124" s="196" t="s">
        <v>1651</v>
      </c>
      <c r="M124" s="196" t="s">
        <v>1656</v>
      </c>
      <c r="N124" s="197" t="s">
        <v>1390</v>
      </c>
      <c r="O124" s="197" t="s">
        <v>832</v>
      </c>
    </row>
    <row r="125" customFormat="false" ht="11.25" hidden="false" customHeight="false" outlineLevel="0" collapsed="false">
      <c r="A125" s="197" t="s">
        <v>1672</v>
      </c>
      <c r="B125" s="197" t="s">
        <v>300</v>
      </c>
      <c r="C125" s="198" t="s">
        <v>1558</v>
      </c>
      <c r="D125" s="197" t="s">
        <v>1377</v>
      </c>
      <c r="E125" s="197" t="s">
        <v>325</v>
      </c>
      <c r="F125" s="197"/>
      <c r="G125" s="197" t="s">
        <v>307</v>
      </c>
      <c r="H125" s="197"/>
      <c r="I125" s="196" t="s">
        <v>1673</v>
      </c>
      <c r="J125" s="196" t="s">
        <v>1663</v>
      </c>
      <c r="K125" s="196"/>
      <c r="L125" s="196" t="s">
        <v>1651</v>
      </c>
      <c r="M125" s="196"/>
      <c r="N125" s="197" t="s">
        <v>1390</v>
      </c>
      <c r="O125" s="197" t="s">
        <v>832</v>
      </c>
    </row>
    <row r="126" customFormat="false" ht="11.25" hidden="false" customHeight="false" outlineLevel="0" collapsed="false">
      <c r="A126" s="197" t="s">
        <v>1674</v>
      </c>
      <c r="B126" s="197" t="s">
        <v>300</v>
      </c>
      <c r="C126" s="199" t="s">
        <v>1412</v>
      </c>
      <c r="D126" s="197" t="s">
        <v>1377</v>
      </c>
      <c r="E126" s="197" t="s">
        <v>304</v>
      </c>
      <c r="F126" s="197"/>
      <c r="G126" s="197" t="s">
        <v>314</v>
      </c>
      <c r="H126" s="197"/>
      <c r="I126" s="196" t="s">
        <v>1675</v>
      </c>
      <c r="J126" s="196" t="s">
        <v>1676</v>
      </c>
      <c r="K126" s="196"/>
      <c r="L126" s="196" t="s">
        <v>1664</v>
      </c>
      <c r="M126" s="196"/>
      <c r="N126" s="197" t="s">
        <v>1390</v>
      </c>
      <c r="O126" s="197" t="s">
        <v>832</v>
      </c>
    </row>
    <row r="127" customFormat="false" ht="11.25" hidden="false" customHeight="false" outlineLevel="0" collapsed="false">
      <c r="A127" s="197" t="s">
        <v>1677</v>
      </c>
      <c r="B127" s="197" t="s">
        <v>300</v>
      </c>
      <c r="C127" s="199" t="s">
        <v>1415</v>
      </c>
      <c r="D127" s="197" t="s">
        <v>1377</v>
      </c>
      <c r="E127" s="197" t="s">
        <v>296</v>
      </c>
      <c r="F127" s="197"/>
      <c r="G127" s="197" t="s">
        <v>318</v>
      </c>
      <c r="H127" s="197"/>
      <c r="I127" s="196" t="s">
        <v>1678</v>
      </c>
      <c r="J127" s="196" t="s">
        <v>1679</v>
      </c>
      <c r="K127" s="196"/>
      <c r="L127" s="196" t="s">
        <v>1661</v>
      </c>
      <c r="M127" s="196"/>
      <c r="N127" s="197" t="s">
        <v>1390</v>
      </c>
      <c r="O127" s="197" t="s">
        <v>832</v>
      </c>
    </row>
    <row r="128" customFormat="false" ht="11.25" hidden="false" customHeight="false" outlineLevel="0" collapsed="false">
      <c r="A128" s="197" t="s">
        <v>1680</v>
      </c>
      <c r="B128" s="197" t="s">
        <v>300</v>
      </c>
      <c r="C128" s="199" t="s">
        <v>1418</v>
      </c>
      <c r="D128" s="197" t="s">
        <v>1385</v>
      </c>
      <c r="E128" s="197" t="s">
        <v>296</v>
      </c>
      <c r="F128" s="197" t="s">
        <v>301</v>
      </c>
      <c r="G128" s="197" t="s">
        <v>314</v>
      </c>
      <c r="H128" s="197" t="s">
        <v>318</v>
      </c>
      <c r="I128" s="196" t="s">
        <v>1681</v>
      </c>
      <c r="J128" s="196" t="s">
        <v>1679</v>
      </c>
      <c r="K128" s="196" t="s">
        <v>1682</v>
      </c>
      <c r="L128" s="196" t="s">
        <v>1664</v>
      </c>
      <c r="M128" s="196" t="s">
        <v>1661</v>
      </c>
      <c r="N128" s="197" t="s">
        <v>1390</v>
      </c>
      <c r="O128" s="197" t="s">
        <v>832</v>
      </c>
    </row>
    <row r="129" customFormat="false" ht="11.25" hidden="false" customHeight="false" outlineLevel="0" collapsed="false">
      <c r="A129" s="197" t="s">
        <v>1683</v>
      </c>
      <c r="B129" s="197" t="s">
        <v>300</v>
      </c>
      <c r="C129" s="198" t="s">
        <v>1421</v>
      </c>
      <c r="D129" s="197" t="s">
        <v>1377</v>
      </c>
      <c r="E129" s="197" t="s">
        <v>307</v>
      </c>
      <c r="F129" s="197"/>
      <c r="G129" s="197" t="s">
        <v>318</v>
      </c>
      <c r="H129" s="197"/>
      <c r="I129" s="196" t="s">
        <v>1067</v>
      </c>
      <c r="J129" s="196" t="s">
        <v>1651</v>
      </c>
      <c r="K129" s="196"/>
      <c r="L129" s="196" t="s">
        <v>1661</v>
      </c>
      <c r="M129" s="196"/>
      <c r="N129" s="197" t="s">
        <v>1390</v>
      </c>
      <c r="O129" s="197" t="s">
        <v>844</v>
      </c>
    </row>
    <row r="130" customFormat="false" ht="11.25" hidden="false" customHeight="false" outlineLevel="0" collapsed="false">
      <c r="A130" s="197" t="s">
        <v>1684</v>
      </c>
      <c r="B130" s="197" t="s">
        <v>300</v>
      </c>
      <c r="C130" s="198" t="s">
        <v>1423</v>
      </c>
      <c r="D130" s="197" t="s">
        <v>1377</v>
      </c>
      <c r="E130" s="197" t="s">
        <v>311</v>
      </c>
      <c r="F130" s="197"/>
      <c r="G130" s="197" t="s">
        <v>314</v>
      </c>
      <c r="H130" s="197"/>
      <c r="I130" s="196" t="s">
        <v>1068</v>
      </c>
      <c r="J130" s="196" t="s">
        <v>1656</v>
      </c>
      <c r="K130" s="196"/>
      <c r="L130" s="196" t="s">
        <v>1664</v>
      </c>
      <c r="M130" s="196"/>
      <c r="N130" s="197" t="s">
        <v>1390</v>
      </c>
      <c r="O130" s="197" t="s">
        <v>844</v>
      </c>
    </row>
    <row r="131" customFormat="false" ht="11.25" hidden="false" customHeight="false" outlineLevel="0" collapsed="false">
      <c r="A131" s="197" t="s">
        <v>1685</v>
      </c>
      <c r="B131" s="197" t="s">
        <v>300</v>
      </c>
      <c r="C131" s="198" t="s">
        <v>1425</v>
      </c>
      <c r="D131" s="197" t="s">
        <v>1385</v>
      </c>
      <c r="E131" s="197" t="s">
        <v>307</v>
      </c>
      <c r="F131" s="197" t="s">
        <v>311</v>
      </c>
      <c r="G131" s="197" t="s">
        <v>314</v>
      </c>
      <c r="H131" s="197" t="s">
        <v>318</v>
      </c>
      <c r="I131" s="196" t="s">
        <v>1069</v>
      </c>
      <c r="J131" s="196" t="s">
        <v>1651</v>
      </c>
      <c r="K131" s="196" t="s">
        <v>1656</v>
      </c>
      <c r="L131" s="196" t="s">
        <v>1664</v>
      </c>
      <c r="M131" s="196" t="s">
        <v>1661</v>
      </c>
      <c r="N131" s="197" t="s">
        <v>1390</v>
      </c>
      <c r="O131" s="197" t="s">
        <v>844</v>
      </c>
    </row>
    <row r="132" customFormat="false" ht="11.25" hidden="false" customHeight="false" outlineLevel="0" collapsed="false">
      <c r="A132" s="197" t="s">
        <v>1686</v>
      </c>
      <c r="B132" s="197" t="s">
        <v>300</v>
      </c>
      <c r="C132" s="199" t="s">
        <v>1427</v>
      </c>
      <c r="D132" s="197" t="s">
        <v>1377</v>
      </c>
      <c r="E132" s="197" t="s">
        <v>304</v>
      </c>
      <c r="F132" s="197"/>
      <c r="G132" s="197" t="s">
        <v>334</v>
      </c>
      <c r="H132" s="197"/>
      <c r="I132" s="196" t="s">
        <v>1687</v>
      </c>
      <c r="J132" s="196" t="s">
        <v>1676</v>
      </c>
      <c r="K132" s="196"/>
      <c r="L132" s="196" t="s">
        <v>1652</v>
      </c>
      <c r="M132" s="196"/>
      <c r="N132" s="197" t="s">
        <v>1390</v>
      </c>
      <c r="O132" s="197" t="s">
        <v>844</v>
      </c>
    </row>
    <row r="133" customFormat="false" ht="11.25" hidden="false" customHeight="false" outlineLevel="0" collapsed="false">
      <c r="A133" s="197" t="s">
        <v>1688</v>
      </c>
      <c r="B133" s="197" t="s">
        <v>300</v>
      </c>
      <c r="C133" s="199" t="s">
        <v>1429</v>
      </c>
      <c r="D133" s="197" t="s">
        <v>1377</v>
      </c>
      <c r="E133" s="197" t="s">
        <v>296</v>
      </c>
      <c r="F133" s="197"/>
      <c r="G133" s="197" t="s">
        <v>330</v>
      </c>
      <c r="H133" s="197"/>
      <c r="I133" s="196" t="s">
        <v>1689</v>
      </c>
      <c r="J133" s="196" t="s">
        <v>1679</v>
      </c>
      <c r="K133" s="196"/>
      <c r="L133" s="196" t="s">
        <v>1655</v>
      </c>
      <c r="M133" s="196"/>
      <c r="N133" s="197" t="s">
        <v>1390</v>
      </c>
      <c r="O133" s="197" t="s">
        <v>844</v>
      </c>
    </row>
    <row r="134" customFormat="false" ht="11.25" hidden="false" customHeight="false" outlineLevel="0" collapsed="false">
      <c r="A134" s="197" t="s">
        <v>1690</v>
      </c>
      <c r="B134" s="197" t="s">
        <v>300</v>
      </c>
      <c r="C134" s="199" t="s">
        <v>1431</v>
      </c>
      <c r="D134" s="197" t="s">
        <v>1385</v>
      </c>
      <c r="E134" s="197" t="s">
        <v>296</v>
      </c>
      <c r="F134" s="197" t="s">
        <v>301</v>
      </c>
      <c r="G134" s="197" t="s">
        <v>330</v>
      </c>
      <c r="H134" s="197" t="s">
        <v>334</v>
      </c>
      <c r="I134" s="196" t="s">
        <v>1691</v>
      </c>
      <c r="J134" s="196" t="s">
        <v>1679</v>
      </c>
      <c r="K134" s="196" t="s">
        <v>1682</v>
      </c>
      <c r="L134" s="196" t="s">
        <v>1655</v>
      </c>
      <c r="M134" s="196" t="s">
        <v>1652</v>
      </c>
      <c r="N134" s="197" t="s">
        <v>1390</v>
      </c>
      <c r="O134" s="197" t="s">
        <v>844</v>
      </c>
    </row>
    <row r="135" customFormat="false" ht="11.25" hidden="false" customHeight="false" outlineLevel="0" collapsed="false">
      <c r="A135" s="197" t="s">
        <v>1692</v>
      </c>
      <c r="B135" s="197" t="s">
        <v>300</v>
      </c>
      <c r="C135" s="199" t="s">
        <v>1577</v>
      </c>
      <c r="D135" s="197" t="s">
        <v>1377</v>
      </c>
      <c r="E135" s="197" t="s">
        <v>334</v>
      </c>
      <c r="F135" s="197"/>
      <c r="G135" s="197" t="s">
        <v>321</v>
      </c>
      <c r="H135" s="197"/>
      <c r="I135" s="196" t="s">
        <v>1693</v>
      </c>
      <c r="J135" s="196" t="s">
        <v>1652</v>
      </c>
      <c r="K135" s="196"/>
      <c r="L135" s="196" t="s">
        <v>1666</v>
      </c>
      <c r="M135" s="196"/>
      <c r="N135" s="197" t="s">
        <v>1380</v>
      </c>
      <c r="O135" s="197" t="s">
        <v>867</v>
      </c>
    </row>
    <row r="136" customFormat="false" ht="11.25" hidden="false" customHeight="false" outlineLevel="0" collapsed="false">
      <c r="A136" s="197" t="s">
        <v>1694</v>
      </c>
      <c r="B136" s="197" t="s">
        <v>300</v>
      </c>
      <c r="C136" s="199" t="s">
        <v>1580</v>
      </c>
      <c r="D136" s="197" t="s">
        <v>1377</v>
      </c>
      <c r="E136" s="197" t="s">
        <v>325</v>
      </c>
      <c r="F136" s="197"/>
      <c r="G136" s="197" t="s">
        <v>330</v>
      </c>
      <c r="H136" s="197"/>
      <c r="I136" s="196" t="s">
        <v>1076</v>
      </c>
      <c r="J136" s="196" t="s">
        <v>1663</v>
      </c>
      <c r="K136" s="196"/>
      <c r="L136" s="196" t="s">
        <v>1655</v>
      </c>
      <c r="M136" s="196"/>
      <c r="N136" s="197" t="s">
        <v>1380</v>
      </c>
      <c r="O136" s="197" t="s">
        <v>867</v>
      </c>
    </row>
    <row r="137" customFormat="false" ht="11.25" hidden="false" customHeight="false" outlineLevel="0" collapsed="false">
      <c r="A137" s="197" t="s">
        <v>1695</v>
      </c>
      <c r="B137" s="197" t="s">
        <v>300</v>
      </c>
      <c r="C137" s="199" t="s">
        <v>1583</v>
      </c>
      <c r="D137" s="197" t="s">
        <v>1385</v>
      </c>
      <c r="E137" s="197" t="s">
        <v>330</v>
      </c>
      <c r="F137" s="197" t="s">
        <v>334</v>
      </c>
      <c r="G137" s="197" t="s">
        <v>321</v>
      </c>
      <c r="H137" s="197" t="s">
        <v>325</v>
      </c>
      <c r="I137" s="196" t="s">
        <v>1696</v>
      </c>
      <c r="J137" s="196" t="s">
        <v>1655</v>
      </c>
      <c r="K137" s="196" t="s">
        <v>1652</v>
      </c>
      <c r="L137" s="196" t="s">
        <v>1666</v>
      </c>
      <c r="M137" s="196" t="s">
        <v>1663</v>
      </c>
      <c r="N137" s="197" t="s">
        <v>1380</v>
      </c>
      <c r="O137" s="197" t="s">
        <v>867</v>
      </c>
    </row>
    <row r="138" customFormat="false" ht="11.25" hidden="false" customHeight="false" outlineLevel="0" collapsed="false">
      <c r="A138" s="197" t="s">
        <v>1697</v>
      </c>
      <c r="B138" s="197" t="s">
        <v>300</v>
      </c>
      <c r="C138" s="199" t="s">
        <v>1698</v>
      </c>
      <c r="D138" s="197" t="s">
        <v>1377</v>
      </c>
      <c r="E138" s="197" t="s">
        <v>321</v>
      </c>
      <c r="F138" s="197"/>
      <c r="G138" s="197" t="s">
        <v>330</v>
      </c>
      <c r="H138" s="197"/>
      <c r="I138" s="196" t="s">
        <v>1078</v>
      </c>
      <c r="J138" s="196" t="s">
        <v>1666</v>
      </c>
      <c r="K138" s="196"/>
      <c r="L138" s="196" t="s">
        <v>1655</v>
      </c>
      <c r="M138" s="196"/>
      <c r="N138" s="197" t="s">
        <v>1380</v>
      </c>
      <c r="O138" s="197" t="s">
        <v>867</v>
      </c>
    </row>
    <row r="139" customFormat="false" ht="11.25" hidden="false" customHeight="false" outlineLevel="0" collapsed="false">
      <c r="A139" s="197" t="s">
        <v>1699</v>
      </c>
      <c r="B139" s="197" t="s">
        <v>300</v>
      </c>
      <c r="C139" s="199" t="s">
        <v>1700</v>
      </c>
      <c r="D139" s="197" t="s">
        <v>1377</v>
      </c>
      <c r="E139" s="197" t="s">
        <v>325</v>
      </c>
      <c r="F139" s="197"/>
      <c r="G139" s="197" t="s">
        <v>334</v>
      </c>
      <c r="H139" s="197"/>
      <c r="I139" s="196" t="s">
        <v>1079</v>
      </c>
      <c r="J139" s="196" t="s">
        <v>1663</v>
      </c>
      <c r="K139" s="196"/>
      <c r="L139" s="196" t="s">
        <v>1652</v>
      </c>
      <c r="M139" s="196"/>
      <c r="N139" s="197" t="s">
        <v>1380</v>
      </c>
      <c r="O139" s="197" t="s">
        <v>867</v>
      </c>
    </row>
    <row r="140" customFormat="false" ht="11.25" hidden="false" customHeight="false" outlineLevel="0" collapsed="false">
      <c r="A140" s="197" t="s">
        <v>1701</v>
      </c>
      <c r="B140" s="197" t="s">
        <v>300</v>
      </c>
      <c r="C140" s="198" t="s">
        <v>1585</v>
      </c>
      <c r="D140" s="197" t="s">
        <v>1377</v>
      </c>
      <c r="E140" s="197" t="s">
        <v>304</v>
      </c>
      <c r="F140" s="197"/>
      <c r="G140" s="197" t="s">
        <v>311</v>
      </c>
      <c r="H140" s="197"/>
      <c r="I140" s="196" t="s">
        <v>1702</v>
      </c>
      <c r="J140" s="196" t="s">
        <v>1676</v>
      </c>
      <c r="K140" s="196"/>
      <c r="L140" s="196" t="s">
        <v>1656</v>
      </c>
      <c r="M140" s="196"/>
      <c r="N140" s="197" t="s">
        <v>1380</v>
      </c>
      <c r="O140" s="197" t="s">
        <v>867</v>
      </c>
    </row>
    <row r="141" customFormat="false" ht="11.25" hidden="false" customHeight="false" outlineLevel="0" collapsed="false">
      <c r="A141" s="197" t="s">
        <v>1703</v>
      </c>
      <c r="B141" s="197" t="s">
        <v>300</v>
      </c>
      <c r="C141" s="198" t="s">
        <v>1587</v>
      </c>
      <c r="D141" s="197" t="s">
        <v>1377</v>
      </c>
      <c r="E141" s="197" t="s">
        <v>296</v>
      </c>
      <c r="F141" s="197"/>
      <c r="G141" s="197" t="s">
        <v>307</v>
      </c>
      <c r="H141" s="197"/>
      <c r="I141" s="196" t="s">
        <v>1704</v>
      </c>
      <c r="J141" s="196" t="s">
        <v>1679</v>
      </c>
      <c r="K141" s="196"/>
      <c r="L141" s="196" t="s">
        <v>1651</v>
      </c>
      <c r="M141" s="196"/>
      <c r="N141" s="197" t="s">
        <v>1380</v>
      </c>
      <c r="O141" s="197" t="s">
        <v>867</v>
      </c>
    </row>
    <row r="142" customFormat="false" ht="11.25" hidden="false" customHeight="false" outlineLevel="0" collapsed="false">
      <c r="A142" s="197" t="s">
        <v>1705</v>
      </c>
      <c r="B142" s="197" t="s">
        <v>300</v>
      </c>
      <c r="C142" s="198" t="s">
        <v>1590</v>
      </c>
      <c r="D142" s="197" t="s">
        <v>1385</v>
      </c>
      <c r="E142" s="197" t="s">
        <v>296</v>
      </c>
      <c r="F142" s="197" t="s">
        <v>301</v>
      </c>
      <c r="G142" s="197" t="s">
        <v>307</v>
      </c>
      <c r="H142" s="197" t="s">
        <v>311</v>
      </c>
      <c r="I142" s="196" t="s">
        <v>1706</v>
      </c>
      <c r="J142" s="196" t="s">
        <v>1679</v>
      </c>
      <c r="K142" s="196" t="s">
        <v>1682</v>
      </c>
      <c r="L142" s="196" t="s">
        <v>1651</v>
      </c>
      <c r="M142" s="196" t="s">
        <v>1656</v>
      </c>
      <c r="N142" s="197" t="s">
        <v>1380</v>
      </c>
      <c r="O142" s="197" t="s">
        <v>867</v>
      </c>
    </row>
    <row r="143" customFormat="false" ht="11.25" hidden="false" customHeight="false" outlineLevel="0" collapsed="false">
      <c r="A143" s="197" t="s">
        <v>1707</v>
      </c>
      <c r="B143" s="197" t="s">
        <v>300</v>
      </c>
      <c r="C143" s="198" t="s">
        <v>1592</v>
      </c>
      <c r="D143" s="197" t="s">
        <v>1377</v>
      </c>
      <c r="E143" s="197" t="s">
        <v>334</v>
      </c>
      <c r="F143" s="197"/>
      <c r="G143" s="197" t="s">
        <v>318</v>
      </c>
      <c r="H143" s="197"/>
      <c r="I143" s="196" t="s">
        <v>1085</v>
      </c>
      <c r="J143" s="196" t="s">
        <v>1652</v>
      </c>
      <c r="K143" s="196"/>
      <c r="L143" s="196" t="s">
        <v>1661</v>
      </c>
      <c r="M143" s="196"/>
      <c r="N143" s="197" t="s">
        <v>1380</v>
      </c>
      <c r="O143" s="197" t="s">
        <v>777</v>
      </c>
    </row>
    <row r="144" customFormat="false" ht="11.25" hidden="false" customHeight="false" outlineLevel="0" collapsed="false">
      <c r="A144" s="197" t="s">
        <v>1708</v>
      </c>
      <c r="B144" s="197" t="s">
        <v>300</v>
      </c>
      <c r="C144" s="198" t="s">
        <v>1595</v>
      </c>
      <c r="D144" s="197" t="s">
        <v>1377</v>
      </c>
      <c r="E144" s="197" t="s">
        <v>330</v>
      </c>
      <c r="F144" s="197"/>
      <c r="G144" s="197" t="s">
        <v>314</v>
      </c>
      <c r="H144" s="197"/>
      <c r="I144" s="196" t="s">
        <v>1086</v>
      </c>
      <c r="J144" s="196" t="s">
        <v>1655</v>
      </c>
      <c r="K144" s="196"/>
      <c r="L144" s="196" t="s">
        <v>1664</v>
      </c>
      <c r="M144" s="196"/>
      <c r="N144" s="197" t="s">
        <v>1380</v>
      </c>
      <c r="O144" s="197" t="s">
        <v>777</v>
      </c>
    </row>
    <row r="145" customFormat="false" ht="11.25" hidden="false" customHeight="false" outlineLevel="0" collapsed="false">
      <c r="A145" s="197" t="s">
        <v>1709</v>
      </c>
      <c r="B145" s="197" t="s">
        <v>300</v>
      </c>
      <c r="C145" s="198" t="s">
        <v>1598</v>
      </c>
      <c r="D145" s="197" t="s">
        <v>1385</v>
      </c>
      <c r="E145" s="197" t="s">
        <v>330</v>
      </c>
      <c r="F145" s="197" t="s">
        <v>334</v>
      </c>
      <c r="G145" s="197" t="s">
        <v>314</v>
      </c>
      <c r="H145" s="197" t="s">
        <v>318</v>
      </c>
      <c r="I145" s="196" t="s">
        <v>1087</v>
      </c>
      <c r="J145" s="196" t="s">
        <v>1655</v>
      </c>
      <c r="K145" s="196" t="s">
        <v>1652</v>
      </c>
      <c r="L145" s="196" t="s">
        <v>1664</v>
      </c>
      <c r="M145" s="196" t="s">
        <v>1661</v>
      </c>
      <c r="N145" s="197" t="s">
        <v>1380</v>
      </c>
      <c r="O145" s="197" t="s">
        <v>777</v>
      </c>
    </row>
    <row r="146" customFormat="false" ht="11.25" hidden="false" customHeight="false" outlineLevel="0" collapsed="false">
      <c r="A146" s="197" t="s">
        <v>1710</v>
      </c>
      <c r="B146" s="197" t="s">
        <v>300</v>
      </c>
      <c r="C146" s="198" t="s">
        <v>1601</v>
      </c>
      <c r="D146" s="197" t="s">
        <v>1377</v>
      </c>
      <c r="E146" s="197" t="s">
        <v>304</v>
      </c>
      <c r="F146" s="197"/>
      <c r="G146" s="197" t="s">
        <v>327</v>
      </c>
      <c r="H146" s="197"/>
      <c r="I146" s="196" t="s">
        <v>1711</v>
      </c>
      <c r="J146" s="196" t="s">
        <v>1676</v>
      </c>
      <c r="K146" s="196"/>
      <c r="L146" s="196" t="s">
        <v>1660</v>
      </c>
      <c r="M146" s="196"/>
      <c r="N146" s="197" t="s">
        <v>1380</v>
      </c>
      <c r="O146" s="197" t="s">
        <v>777</v>
      </c>
    </row>
    <row r="147" customFormat="false" ht="11.25" hidden="false" customHeight="false" outlineLevel="0" collapsed="false">
      <c r="A147" s="197" t="s">
        <v>1712</v>
      </c>
      <c r="B147" s="197" t="s">
        <v>300</v>
      </c>
      <c r="C147" s="198" t="s">
        <v>1603</v>
      </c>
      <c r="D147" s="197" t="s">
        <v>1377</v>
      </c>
      <c r="E147" s="197" t="s">
        <v>296</v>
      </c>
      <c r="F147" s="197"/>
      <c r="G147" s="197" t="s">
        <v>325</v>
      </c>
      <c r="H147" s="197"/>
      <c r="I147" s="196" t="s">
        <v>1713</v>
      </c>
      <c r="J147" s="196" t="s">
        <v>1679</v>
      </c>
      <c r="K147" s="196"/>
      <c r="L147" s="196" t="s">
        <v>1663</v>
      </c>
      <c r="M147" s="196"/>
      <c r="N147" s="197" t="s">
        <v>1380</v>
      </c>
      <c r="O147" s="197" t="s">
        <v>777</v>
      </c>
    </row>
    <row r="148" customFormat="false" ht="11.25" hidden="false" customHeight="false" outlineLevel="0" collapsed="false">
      <c r="A148" s="197" t="s">
        <v>1714</v>
      </c>
      <c r="B148" s="197" t="s">
        <v>300</v>
      </c>
      <c r="C148" s="198" t="s">
        <v>1606</v>
      </c>
      <c r="D148" s="197" t="s">
        <v>1385</v>
      </c>
      <c r="E148" s="197" t="s">
        <v>296</v>
      </c>
      <c r="F148" s="197" t="s">
        <v>301</v>
      </c>
      <c r="G148" s="197" t="s">
        <v>321</v>
      </c>
      <c r="H148" s="197" t="s">
        <v>327</v>
      </c>
      <c r="I148" s="196" t="s">
        <v>1715</v>
      </c>
      <c r="J148" s="196" t="s">
        <v>1679</v>
      </c>
      <c r="K148" s="196" t="s">
        <v>1682</v>
      </c>
      <c r="L148" s="196" t="s">
        <v>1666</v>
      </c>
      <c r="M148" s="196" t="s">
        <v>1660</v>
      </c>
      <c r="N148" s="197" t="s">
        <v>1380</v>
      </c>
      <c r="O148" s="197" t="s">
        <v>777</v>
      </c>
    </row>
    <row r="149" customFormat="false" ht="11.25" hidden="false" customHeight="false" outlineLevel="0" collapsed="false">
      <c r="A149" s="197" t="s">
        <v>1716</v>
      </c>
      <c r="B149" s="197" t="s">
        <v>341</v>
      </c>
      <c r="C149" s="198" t="s">
        <v>1376</v>
      </c>
      <c r="D149" s="197" t="s">
        <v>1377</v>
      </c>
      <c r="E149" s="197" t="s">
        <v>367</v>
      </c>
      <c r="F149" s="197"/>
      <c r="G149" s="197" t="s">
        <v>365</v>
      </c>
      <c r="H149" s="197"/>
      <c r="I149" s="196" t="s">
        <v>1098</v>
      </c>
      <c r="J149" s="196" t="s">
        <v>1717</v>
      </c>
      <c r="K149" s="196"/>
      <c r="L149" s="196" t="s">
        <v>1718</v>
      </c>
      <c r="M149" s="196"/>
      <c r="N149" s="197" t="s">
        <v>1390</v>
      </c>
      <c r="O149" s="197" t="s">
        <v>867</v>
      </c>
    </row>
    <row r="150" customFormat="false" ht="11.25" hidden="false" customHeight="false" outlineLevel="0" collapsed="false">
      <c r="A150" s="197" t="s">
        <v>1719</v>
      </c>
      <c r="B150" s="197" t="s">
        <v>341</v>
      </c>
      <c r="C150" s="198" t="s">
        <v>1381</v>
      </c>
      <c r="D150" s="197" t="s">
        <v>1377</v>
      </c>
      <c r="E150" s="197" t="s">
        <v>371</v>
      </c>
      <c r="F150" s="197"/>
      <c r="G150" s="197" t="s">
        <v>360</v>
      </c>
      <c r="H150" s="197"/>
      <c r="I150" s="196" t="s">
        <v>1099</v>
      </c>
      <c r="J150" s="196" t="s">
        <v>1720</v>
      </c>
      <c r="K150" s="196"/>
      <c r="L150" s="196" t="s">
        <v>1721</v>
      </c>
      <c r="M150" s="196"/>
      <c r="N150" s="197" t="s">
        <v>1390</v>
      </c>
      <c r="O150" s="197" t="s">
        <v>867</v>
      </c>
    </row>
    <row r="151" customFormat="false" ht="11.25" hidden="false" customHeight="false" outlineLevel="0" collapsed="false">
      <c r="A151" s="197" t="s">
        <v>1722</v>
      </c>
      <c r="B151" s="197" t="s">
        <v>341</v>
      </c>
      <c r="C151" s="198" t="s">
        <v>1384</v>
      </c>
      <c r="D151" s="197" t="s">
        <v>1385</v>
      </c>
      <c r="E151" s="197" t="s">
        <v>367</v>
      </c>
      <c r="F151" s="197" t="s">
        <v>371</v>
      </c>
      <c r="G151" s="197" t="s">
        <v>360</v>
      </c>
      <c r="H151" s="197" t="s">
        <v>365</v>
      </c>
      <c r="I151" s="196" t="s">
        <v>1100</v>
      </c>
      <c r="J151" s="196" t="s">
        <v>1717</v>
      </c>
      <c r="K151" s="196" t="s">
        <v>1720</v>
      </c>
      <c r="L151" s="196" t="s">
        <v>1721</v>
      </c>
      <c r="M151" s="196" t="s">
        <v>1718</v>
      </c>
      <c r="N151" s="197" t="s">
        <v>1390</v>
      </c>
      <c r="O151" s="197" t="s">
        <v>867</v>
      </c>
    </row>
    <row r="152" customFormat="false" ht="11.25" hidden="false" customHeight="false" outlineLevel="0" collapsed="false">
      <c r="A152" s="197" t="s">
        <v>1723</v>
      </c>
      <c r="B152" s="197" t="s">
        <v>341</v>
      </c>
      <c r="C152" s="199" t="s">
        <v>1397</v>
      </c>
      <c r="D152" s="197" t="s">
        <v>1377</v>
      </c>
      <c r="E152" s="197" t="s">
        <v>354</v>
      </c>
      <c r="F152" s="197"/>
      <c r="G152" s="197" t="s">
        <v>342</v>
      </c>
      <c r="H152" s="197"/>
      <c r="I152" s="196" t="s">
        <v>1724</v>
      </c>
      <c r="J152" s="196" t="s">
        <v>1725</v>
      </c>
      <c r="K152" s="196"/>
      <c r="L152" s="196" t="s">
        <v>1726</v>
      </c>
      <c r="M152" s="196"/>
      <c r="N152" s="197" t="s">
        <v>1390</v>
      </c>
      <c r="O152" s="197" t="s">
        <v>867</v>
      </c>
    </row>
    <row r="153" customFormat="false" ht="11.25" hidden="false" customHeight="false" outlineLevel="0" collapsed="false">
      <c r="A153" s="197" t="s">
        <v>1727</v>
      </c>
      <c r="B153" s="197" t="s">
        <v>341</v>
      </c>
      <c r="C153" s="199" t="s">
        <v>1400</v>
      </c>
      <c r="D153" s="197" t="s">
        <v>1377</v>
      </c>
      <c r="E153" s="197" t="s">
        <v>357</v>
      </c>
      <c r="F153" s="197"/>
      <c r="G153" s="197" t="s">
        <v>337</v>
      </c>
      <c r="H153" s="197"/>
      <c r="I153" s="196" t="s">
        <v>1113</v>
      </c>
      <c r="J153" s="196" t="s">
        <v>1728</v>
      </c>
      <c r="K153" s="196"/>
      <c r="L153" s="196" t="s">
        <v>1729</v>
      </c>
      <c r="M153" s="196"/>
      <c r="N153" s="197" t="s">
        <v>1390</v>
      </c>
      <c r="O153" s="197" t="s">
        <v>867</v>
      </c>
    </row>
    <row r="154" customFormat="false" ht="11.25" hidden="false" customHeight="false" outlineLevel="0" collapsed="false">
      <c r="A154" s="197" t="s">
        <v>1730</v>
      </c>
      <c r="B154" s="197" t="s">
        <v>341</v>
      </c>
      <c r="C154" s="199" t="s">
        <v>1404</v>
      </c>
      <c r="D154" s="197" t="s">
        <v>1385</v>
      </c>
      <c r="E154" s="197" t="s">
        <v>354</v>
      </c>
      <c r="F154" s="197" t="s">
        <v>357</v>
      </c>
      <c r="G154" s="197" t="s">
        <v>337</v>
      </c>
      <c r="H154" s="197" t="s">
        <v>342</v>
      </c>
      <c r="I154" s="196" t="s">
        <v>1437</v>
      </c>
      <c r="J154" s="196" t="s">
        <v>1725</v>
      </c>
      <c r="K154" s="196" t="s">
        <v>1728</v>
      </c>
      <c r="L154" s="196" t="s">
        <v>1729</v>
      </c>
      <c r="M154" s="196" t="s">
        <v>1726</v>
      </c>
      <c r="N154" s="197" t="s">
        <v>1390</v>
      </c>
      <c r="O154" s="197" t="s">
        <v>867</v>
      </c>
    </row>
    <row r="155" customFormat="false" ht="11.25" hidden="false" customHeight="false" outlineLevel="0" collapsed="false">
      <c r="A155" s="197" t="s">
        <v>1731</v>
      </c>
      <c r="B155" s="197" t="s">
        <v>341</v>
      </c>
      <c r="C155" s="198" t="s">
        <v>1407</v>
      </c>
      <c r="D155" s="197" t="s">
        <v>1377</v>
      </c>
      <c r="E155" s="197" t="s">
        <v>357</v>
      </c>
      <c r="F155" s="197"/>
      <c r="G155" s="197" t="s">
        <v>367</v>
      </c>
      <c r="H155" s="197"/>
      <c r="I155" s="196" t="s">
        <v>1732</v>
      </c>
      <c r="J155" s="196" t="s">
        <v>1728</v>
      </c>
      <c r="K155" s="196"/>
      <c r="L155" s="196" t="s">
        <v>1717</v>
      </c>
      <c r="M155" s="196"/>
      <c r="N155" s="197" t="s">
        <v>1390</v>
      </c>
      <c r="O155" s="197" t="s">
        <v>777</v>
      </c>
    </row>
    <row r="156" customFormat="false" ht="11.25" hidden="false" customHeight="false" outlineLevel="0" collapsed="false">
      <c r="A156" s="197" t="s">
        <v>1733</v>
      </c>
      <c r="B156" s="197" t="s">
        <v>341</v>
      </c>
      <c r="C156" s="198" t="s">
        <v>1408</v>
      </c>
      <c r="D156" s="197" t="s">
        <v>1377</v>
      </c>
      <c r="E156" s="197" t="s">
        <v>354</v>
      </c>
      <c r="F156" s="197"/>
      <c r="G156" s="197" t="s">
        <v>371</v>
      </c>
      <c r="H156" s="197"/>
      <c r="I156" s="196" t="s">
        <v>1734</v>
      </c>
      <c r="J156" s="196" t="s">
        <v>1725</v>
      </c>
      <c r="K156" s="196"/>
      <c r="L156" s="196" t="s">
        <v>1720</v>
      </c>
      <c r="M156" s="196"/>
      <c r="N156" s="197" t="s">
        <v>1390</v>
      </c>
      <c r="O156" s="197" t="s">
        <v>777</v>
      </c>
    </row>
    <row r="157" customFormat="false" ht="11.25" hidden="false" customHeight="false" outlineLevel="0" collapsed="false">
      <c r="A157" s="197" t="s">
        <v>1735</v>
      </c>
      <c r="B157" s="197" t="s">
        <v>341</v>
      </c>
      <c r="C157" s="198" t="s">
        <v>1410</v>
      </c>
      <c r="D157" s="197" t="s">
        <v>1385</v>
      </c>
      <c r="E157" s="197" t="s">
        <v>354</v>
      </c>
      <c r="F157" s="197" t="s">
        <v>357</v>
      </c>
      <c r="G157" s="197" t="s">
        <v>367</v>
      </c>
      <c r="H157" s="197" t="s">
        <v>371</v>
      </c>
      <c r="I157" s="196" t="s">
        <v>1736</v>
      </c>
      <c r="J157" s="196" t="s">
        <v>1725</v>
      </c>
      <c r="K157" s="196" t="s">
        <v>1728</v>
      </c>
      <c r="L157" s="196" t="s">
        <v>1717</v>
      </c>
      <c r="M157" s="196" t="s">
        <v>1720</v>
      </c>
      <c r="N157" s="197" t="s">
        <v>1390</v>
      </c>
      <c r="O157" s="197" t="s">
        <v>777</v>
      </c>
    </row>
    <row r="158" customFormat="false" ht="11.25" hidden="false" customHeight="false" outlineLevel="0" collapsed="false">
      <c r="A158" s="197" t="s">
        <v>1737</v>
      </c>
      <c r="B158" s="197" t="s">
        <v>341</v>
      </c>
      <c r="C158" s="199" t="s">
        <v>1412</v>
      </c>
      <c r="D158" s="197" t="s">
        <v>1377</v>
      </c>
      <c r="E158" s="197" t="s">
        <v>345</v>
      </c>
      <c r="F158" s="197"/>
      <c r="G158" s="197" t="s">
        <v>337</v>
      </c>
      <c r="H158" s="197"/>
      <c r="I158" s="196" t="s">
        <v>1112</v>
      </c>
      <c r="J158" s="196" t="s">
        <v>1738</v>
      </c>
      <c r="K158" s="196"/>
      <c r="L158" s="196" t="s">
        <v>1729</v>
      </c>
      <c r="M158" s="196"/>
      <c r="N158" s="197" t="s">
        <v>1390</v>
      </c>
      <c r="O158" s="197" t="s">
        <v>777</v>
      </c>
    </row>
    <row r="159" customFormat="false" ht="11.25" hidden="false" customHeight="false" outlineLevel="0" collapsed="false">
      <c r="A159" s="197" t="s">
        <v>1739</v>
      </c>
      <c r="B159" s="197" t="s">
        <v>341</v>
      </c>
      <c r="C159" s="199" t="s">
        <v>1415</v>
      </c>
      <c r="D159" s="197" t="s">
        <v>1377</v>
      </c>
      <c r="E159" s="197" t="s">
        <v>348</v>
      </c>
      <c r="F159" s="197"/>
      <c r="G159" s="197" t="s">
        <v>342</v>
      </c>
      <c r="H159" s="197"/>
      <c r="I159" s="196" t="s">
        <v>1113</v>
      </c>
      <c r="J159" s="196" t="s">
        <v>1740</v>
      </c>
      <c r="K159" s="196"/>
      <c r="L159" s="196" t="s">
        <v>1726</v>
      </c>
      <c r="M159" s="196"/>
      <c r="N159" s="197" t="s">
        <v>1390</v>
      </c>
      <c r="O159" s="197" t="s">
        <v>777</v>
      </c>
    </row>
    <row r="160" customFormat="false" ht="11.25" hidden="false" customHeight="false" outlineLevel="0" collapsed="false">
      <c r="A160" s="197" t="s">
        <v>1741</v>
      </c>
      <c r="B160" s="197" t="s">
        <v>341</v>
      </c>
      <c r="C160" s="199" t="s">
        <v>1418</v>
      </c>
      <c r="D160" s="197" t="s">
        <v>1385</v>
      </c>
      <c r="E160" s="197" t="s">
        <v>345</v>
      </c>
      <c r="F160" s="197" t="s">
        <v>348</v>
      </c>
      <c r="G160" s="197" t="s">
        <v>337</v>
      </c>
      <c r="H160" s="197" t="s">
        <v>342</v>
      </c>
      <c r="I160" s="196" t="s">
        <v>1114</v>
      </c>
      <c r="J160" s="196" t="s">
        <v>1738</v>
      </c>
      <c r="K160" s="196" t="s">
        <v>1740</v>
      </c>
      <c r="L160" s="196" t="s">
        <v>1729</v>
      </c>
      <c r="M160" s="196" t="s">
        <v>1726</v>
      </c>
      <c r="N160" s="197" t="s">
        <v>1390</v>
      </c>
      <c r="O160" s="197" t="s">
        <v>777</v>
      </c>
    </row>
    <row r="161" customFormat="false" ht="11.25" hidden="false" customHeight="false" outlineLevel="0" collapsed="false">
      <c r="A161" s="197" t="s">
        <v>1742</v>
      </c>
      <c r="B161" s="197" t="s">
        <v>341</v>
      </c>
      <c r="C161" s="198" t="s">
        <v>1421</v>
      </c>
      <c r="D161" s="197" t="s">
        <v>1377</v>
      </c>
      <c r="E161" s="197" t="s">
        <v>367</v>
      </c>
      <c r="F161" s="197"/>
      <c r="G161" s="197" t="s">
        <v>337</v>
      </c>
      <c r="H161" s="197"/>
      <c r="I161" s="196" t="s">
        <v>1117</v>
      </c>
      <c r="J161" s="196" t="s">
        <v>1717</v>
      </c>
      <c r="K161" s="196"/>
      <c r="L161" s="196" t="s">
        <v>1729</v>
      </c>
      <c r="M161" s="196"/>
      <c r="N161" s="197" t="s">
        <v>1390</v>
      </c>
      <c r="O161" s="197" t="s">
        <v>1116</v>
      </c>
    </row>
    <row r="162" customFormat="false" ht="11.25" hidden="false" customHeight="false" outlineLevel="0" collapsed="false">
      <c r="A162" s="197" t="s">
        <v>1743</v>
      </c>
      <c r="B162" s="197" t="s">
        <v>341</v>
      </c>
      <c r="C162" s="198" t="s">
        <v>1423</v>
      </c>
      <c r="D162" s="197" t="s">
        <v>1377</v>
      </c>
      <c r="E162" s="197" t="s">
        <v>371</v>
      </c>
      <c r="F162" s="197"/>
      <c r="G162" s="197" t="s">
        <v>342</v>
      </c>
      <c r="H162" s="197"/>
      <c r="I162" s="196" t="s">
        <v>1118</v>
      </c>
      <c r="J162" s="196" t="s">
        <v>1720</v>
      </c>
      <c r="K162" s="196"/>
      <c r="L162" s="196" t="s">
        <v>1726</v>
      </c>
      <c r="M162" s="196"/>
      <c r="N162" s="197" t="s">
        <v>1390</v>
      </c>
      <c r="O162" s="197" t="s">
        <v>1116</v>
      </c>
    </row>
    <row r="163" customFormat="false" ht="11.25" hidden="false" customHeight="false" outlineLevel="0" collapsed="false">
      <c r="A163" s="197" t="s">
        <v>1744</v>
      </c>
      <c r="B163" s="197" t="s">
        <v>341</v>
      </c>
      <c r="C163" s="198" t="s">
        <v>1425</v>
      </c>
      <c r="D163" s="197" t="s">
        <v>1385</v>
      </c>
      <c r="E163" s="197" t="s">
        <v>367</v>
      </c>
      <c r="F163" s="197" t="s">
        <v>371</v>
      </c>
      <c r="G163" s="197" t="s">
        <v>337</v>
      </c>
      <c r="H163" s="197" t="s">
        <v>342</v>
      </c>
      <c r="I163" s="196" t="s">
        <v>1119</v>
      </c>
      <c r="J163" s="196" t="s">
        <v>1717</v>
      </c>
      <c r="K163" s="196" t="s">
        <v>1720</v>
      </c>
      <c r="L163" s="196" t="s">
        <v>1729</v>
      </c>
      <c r="M163" s="196" t="s">
        <v>1726</v>
      </c>
      <c r="N163" s="197" t="s">
        <v>1390</v>
      </c>
      <c r="O163" s="197" t="s">
        <v>1116</v>
      </c>
    </row>
    <row r="164" customFormat="false" ht="11.25" hidden="false" customHeight="false" outlineLevel="0" collapsed="false">
      <c r="A164" s="197" t="s">
        <v>1745</v>
      </c>
      <c r="B164" s="197" t="s">
        <v>341</v>
      </c>
      <c r="C164" s="199" t="s">
        <v>1427</v>
      </c>
      <c r="D164" s="197" t="s">
        <v>1377</v>
      </c>
      <c r="E164" s="197" t="s">
        <v>345</v>
      </c>
      <c r="F164" s="197"/>
      <c r="G164" s="197" t="s">
        <v>360</v>
      </c>
      <c r="H164" s="197"/>
      <c r="I164" s="196" t="s">
        <v>1746</v>
      </c>
      <c r="J164" s="196" t="s">
        <v>1738</v>
      </c>
      <c r="K164" s="196"/>
      <c r="L164" s="196" t="s">
        <v>1721</v>
      </c>
      <c r="M164" s="196"/>
      <c r="N164" s="197" t="s">
        <v>1390</v>
      </c>
      <c r="O164" s="197" t="s">
        <v>1116</v>
      </c>
    </row>
    <row r="165" customFormat="false" ht="11.25" hidden="false" customHeight="false" outlineLevel="0" collapsed="false">
      <c r="A165" s="197" t="s">
        <v>1747</v>
      </c>
      <c r="B165" s="197" t="s">
        <v>341</v>
      </c>
      <c r="C165" s="199" t="s">
        <v>1429</v>
      </c>
      <c r="D165" s="197" t="s">
        <v>1377</v>
      </c>
      <c r="E165" s="197" t="s">
        <v>348</v>
      </c>
      <c r="F165" s="197"/>
      <c r="G165" s="197" t="s">
        <v>365</v>
      </c>
      <c r="H165" s="197"/>
      <c r="I165" s="196" t="s">
        <v>1748</v>
      </c>
      <c r="J165" s="196" t="s">
        <v>1740</v>
      </c>
      <c r="K165" s="196"/>
      <c r="L165" s="196" t="s">
        <v>1718</v>
      </c>
      <c r="M165" s="196"/>
      <c r="N165" s="197" t="s">
        <v>1390</v>
      </c>
      <c r="O165" s="197" t="s">
        <v>1116</v>
      </c>
    </row>
    <row r="166" customFormat="false" ht="11.25" hidden="false" customHeight="false" outlineLevel="0" collapsed="false">
      <c r="A166" s="197" t="s">
        <v>1749</v>
      </c>
      <c r="B166" s="197" t="s">
        <v>341</v>
      </c>
      <c r="C166" s="199" t="s">
        <v>1431</v>
      </c>
      <c r="D166" s="197" t="s">
        <v>1385</v>
      </c>
      <c r="E166" s="197" t="s">
        <v>345</v>
      </c>
      <c r="F166" s="197" t="s">
        <v>348</v>
      </c>
      <c r="G166" s="197" t="s">
        <v>360</v>
      </c>
      <c r="H166" s="197" t="s">
        <v>365</v>
      </c>
      <c r="I166" s="196" t="s">
        <v>1750</v>
      </c>
      <c r="J166" s="196" t="s">
        <v>1738</v>
      </c>
      <c r="K166" s="196" t="s">
        <v>1740</v>
      </c>
      <c r="L166" s="196" t="s">
        <v>1721</v>
      </c>
      <c r="M166" s="196" t="s">
        <v>1718</v>
      </c>
      <c r="N166" s="197" t="s">
        <v>1390</v>
      </c>
      <c r="O166" s="197" t="s">
        <v>1116</v>
      </c>
    </row>
    <row r="167" customFormat="false" ht="11.25" hidden="false" customHeight="false" outlineLevel="0" collapsed="false">
      <c r="A167" s="197" t="s">
        <v>1751</v>
      </c>
      <c r="B167" s="197" t="s">
        <v>341</v>
      </c>
      <c r="C167" s="199" t="s">
        <v>1577</v>
      </c>
      <c r="D167" s="197" t="s">
        <v>1377</v>
      </c>
      <c r="E167" s="197" t="s">
        <v>357</v>
      </c>
      <c r="F167" s="197"/>
      <c r="G167" s="197" t="s">
        <v>360</v>
      </c>
      <c r="H167" s="197"/>
      <c r="I167" s="196" t="s">
        <v>1752</v>
      </c>
      <c r="J167" s="196" t="s">
        <v>1728</v>
      </c>
      <c r="K167" s="196"/>
      <c r="L167" s="196" t="s">
        <v>1721</v>
      </c>
      <c r="M167" s="196"/>
      <c r="N167" s="197" t="s">
        <v>1380</v>
      </c>
      <c r="O167" s="197" t="s">
        <v>867</v>
      </c>
    </row>
    <row r="168" customFormat="false" ht="11.25" hidden="false" customHeight="false" outlineLevel="0" collapsed="false">
      <c r="A168" s="197" t="s">
        <v>1753</v>
      </c>
      <c r="B168" s="197" t="s">
        <v>341</v>
      </c>
      <c r="C168" s="199" t="s">
        <v>1580</v>
      </c>
      <c r="D168" s="197" t="s">
        <v>1377</v>
      </c>
      <c r="E168" s="197" t="s">
        <v>354</v>
      </c>
      <c r="F168" s="197"/>
      <c r="G168" s="197" t="s">
        <v>365</v>
      </c>
      <c r="H168" s="197"/>
      <c r="I168" s="196" t="s">
        <v>1754</v>
      </c>
      <c r="J168" s="196" t="s">
        <v>1725</v>
      </c>
      <c r="K168" s="196"/>
      <c r="L168" s="196" t="s">
        <v>1718</v>
      </c>
      <c r="M168" s="196"/>
      <c r="N168" s="197" t="s">
        <v>1380</v>
      </c>
      <c r="O168" s="197" t="s">
        <v>867</v>
      </c>
    </row>
    <row r="169" customFormat="false" ht="11.25" hidden="false" customHeight="false" outlineLevel="0" collapsed="false">
      <c r="A169" s="197" t="s">
        <v>1755</v>
      </c>
      <c r="B169" s="197" t="s">
        <v>341</v>
      </c>
      <c r="C169" s="199" t="s">
        <v>1583</v>
      </c>
      <c r="D169" s="197" t="s">
        <v>1385</v>
      </c>
      <c r="E169" s="197" t="s">
        <v>354</v>
      </c>
      <c r="F169" s="197" t="s">
        <v>357</v>
      </c>
      <c r="G169" s="197" t="s">
        <v>360</v>
      </c>
      <c r="H169" s="197" t="s">
        <v>365</v>
      </c>
      <c r="I169" s="196" t="s">
        <v>951</v>
      </c>
      <c r="J169" s="196" t="s">
        <v>1725</v>
      </c>
      <c r="K169" s="196" t="s">
        <v>1728</v>
      </c>
      <c r="L169" s="196" t="s">
        <v>1721</v>
      </c>
      <c r="M169" s="196" t="s">
        <v>1718</v>
      </c>
      <c r="N169" s="197" t="s">
        <v>1380</v>
      </c>
      <c r="O169" s="197" t="s">
        <v>867</v>
      </c>
    </row>
    <row r="170" customFormat="false" ht="11.25" hidden="false" customHeight="false" outlineLevel="0" collapsed="false">
      <c r="A170" s="197" t="s">
        <v>1756</v>
      </c>
      <c r="B170" s="197" t="s">
        <v>341</v>
      </c>
      <c r="C170" s="198" t="s">
        <v>1585</v>
      </c>
      <c r="D170" s="197" t="s">
        <v>1377</v>
      </c>
      <c r="E170" s="197" t="s">
        <v>345</v>
      </c>
      <c r="F170" s="197"/>
      <c r="G170" s="197" t="s">
        <v>371</v>
      </c>
      <c r="H170" s="197"/>
      <c r="I170" s="196" t="s">
        <v>1129</v>
      </c>
      <c r="J170" s="196" t="s">
        <v>1738</v>
      </c>
      <c r="K170" s="196"/>
      <c r="L170" s="196" t="s">
        <v>1720</v>
      </c>
      <c r="M170" s="196"/>
      <c r="N170" s="197" t="s">
        <v>1380</v>
      </c>
      <c r="O170" s="197" t="s">
        <v>867</v>
      </c>
    </row>
    <row r="171" customFormat="false" ht="11.25" hidden="false" customHeight="false" outlineLevel="0" collapsed="false">
      <c r="A171" s="197" t="s">
        <v>1757</v>
      </c>
      <c r="B171" s="197" t="s">
        <v>341</v>
      </c>
      <c r="C171" s="198" t="s">
        <v>1587</v>
      </c>
      <c r="D171" s="197" t="s">
        <v>1377</v>
      </c>
      <c r="E171" s="197" t="s">
        <v>348</v>
      </c>
      <c r="F171" s="197"/>
      <c r="G171" s="197" t="s">
        <v>367</v>
      </c>
      <c r="H171" s="197"/>
      <c r="I171" s="196" t="s">
        <v>1130</v>
      </c>
      <c r="J171" s="196" t="s">
        <v>1740</v>
      </c>
      <c r="K171" s="196"/>
      <c r="L171" s="196" t="s">
        <v>1717</v>
      </c>
      <c r="M171" s="196"/>
      <c r="N171" s="197" t="s">
        <v>1380</v>
      </c>
      <c r="O171" s="197" t="s">
        <v>867</v>
      </c>
    </row>
    <row r="172" customFormat="false" ht="11.25" hidden="false" customHeight="false" outlineLevel="0" collapsed="false">
      <c r="A172" s="197" t="s">
        <v>1758</v>
      </c>
      <c r="B172" s="197" t="s">
        <v>341</v>
      </c>
      <c r="C172" s="198" t="s">
        <v>1590</v>
      </c>
      <c r="D172" s="197" t="s">
        <v>1385</v>
      </c>
      <c r="E172" s="197" t="s">
        <v>345</v>
      </c>
      <c r="F172" s="197" t="s">
        <v>348</v>
      </c>
      <c r="G172" s="197" t="s">
        <v>367</v>
      </c>
      <c r="H172" s="197" t="s">
        <v>371</v>
      </c>
      <c r="I172" s="196" t="s">
        <v>1131</v>
      </c>
      <c r="J172" s="196" t="s">
        <v>1738</v>
      </c>
      <c r="K172" s="196" t="s">
        <v>1740</v>
      </c>
      <c r="L172" s="196" t="s">
        <v>1717</v>
      </c>
      <c r="M172" s="196" t="s">
        <v>1720</v>
      </c>
      <c r="N172" s="197" t="s">
        <v>1380</v>
      </c>
      <c r="O172" s="197" t="s">
        <v>867</v>
      </c>
    </row>
    <row r="173" customFormat="false" ht="11.25" hidden="false" customHeight="false" outlineLevel="0" collapsed="false">
      <c r="A173" s="197" t="s">
        <v>1759</v>
      </c>
      <c r="B173" s="197" t="s">
        <v>341</v>
      </c>
      <c r="C173" s="199" t="s">
        <v>1592</v>
      </c>
      <c r="D173" s="197" t="s">
        <v>1377</v>
      </c>
      <c r="E173" s="197" t="s">
        <v>360</v>
      </c>
      <c r="F173" s="197"/>
      <c r="G173" s="197" t="s">
        <v>337</v>
      </c>
      <c r="H173" s="197"/>
      <c r="I173" s="196" t="s">
        <v>1133</v>
      </c>
      <c r="J173" s="196" t="s">
        <v>1721</v>
      </c>
      <c r="K173" s="196"/>
      <c r="L173" s="196" t="s">
        <v>1729</v>
      </c>
      <c r="M173" s="196"/>
      <c r="N173" s="197" t="s">
        <v>1380</v>
      </c>
      <c r="O173" s="197" t="s">
        <v>777</v>
      </c>
    </row>
    <row r="174" customFormat="false" ht="11.25" hidden="false" customHeight="false" outlineLevel="0" collapsed="false">
      <c r="A174" s="197" t="s">
        <v>1760</v>
      </c>
      <c r="B174" s="197" t="s">
        <v>341</v>
      </c>
      <c r="C174" s="199" t="s">
        <v>1595</v>
      </c>
      <c r="D174" s="197" t="s">
        <v>1377</v>
      </c>
      <c r="E174" s="197" t="s">
        <v>365</v>
      </c>
      <c r="F174" s="197"/>
      <c r="G174" s="197" t="s">
        <v>342</v>
      </c>
      <c r="H174" s="197"/>
      <c r="I174" s="196" t="s">
        <v>1134</v>
      </c>
      <c r="J174" s="196" t="s">
        <v>1718</v>
      </c>
      <c r="K174" s="196"/>
      <c r="L174" s="196" t="s">
        <v>1726</v>
      </c>
      <c r="M174" s="196"/>
      <c r="N174" s="197" t="s">
        <v>1380</v>
      </c>
      <c r="O174" s="197" t="s">
        <v>777</v>
      </c>
    </row>
    <row r="175" customFormat="false" ht="11.25" hidden="false" customHeight="false" outlineLevel="0" collapsed="false">
      <c r="A175" s="197" t="s">
        <v>1761</v>
      </c>
      <c r="B175" s="197" t="s">
        <v>341</v>
      </c>
      <c r="C175" s="199" t="s">
        <v>1598</v>
      </c>
      <c r="D175" s="197" t="s">
        <v>1385</v>
      </c>
      <c r="E175" s="197" t="s">
        <v>337</v>
      </c>
      <c r="F175" s="197" t="s">
        <v>342</v>
      </c>
      <c r="G175" s="197" t="s">
        <v>360</v>
      </c>
      <c r="H175" s="197" t="s">
        <v>365</v>
      </c>
      <c r="I175" s="196" t="s">
        <v>1762</v>
      </c>
      <c r="J175" s="196" t="s">
        <v>1729</v>
      </c>
      <c r="K175" s="196" t="s">
        <v>1726</v>
      </c>
      <c r="L175" s="196" t="s">
        <v>1721</v>
      </c>
      <c r="M175" s="196" t="s">
        <v>1718</v>
      </c>
      <c r="N175" s="197" t="s">
        <v>1380</v>
      </c>
      <c r="O175" s="197" t="s">
        <v>777</v>
      </c>
    </row>
    <row r="176" customFormat="false" ht="11.25" hidden="false" customHeight="false" outlineLevel="0" collapsed="false">
      <c r="A176" s="197" t="s">
        <v>1763</v>
      </c>
      <c r="B176" s="197" t="s">
        <v>341</v>
      </c>
      <c r="C176" s="199" t="s">
        <v>1764</v>
      </c>
      <c r="D176" s="197" t="s">
        <v>1377</v>
      </c>
      <c r="E176" s="197" t="s">
        <v>360</v>
      </c>
      <c r="F176" s="197"/>
      <c r="G176" s="197" t="s">
        <v>342</v>
      </c>
      <c r="H176" s="197"/>
      <c r="I176" s="196" t="s">
        <v>1136</v>
      </c>
      <c r="J176" s="196" t="s">
        <v>1721</v>
      </c>
      <c r="K176" s="196"/>
      <c r="L176" s="196" t="s">
        <v>1726</v>
      </c>
      <c r="M176" s="196"/>
      <c r="N176" s="197" t="s">
        <v>1380</v>
      </c>
      <c r="O176" s="197" t="s">
        <v>777</v>
      </c>
    </row>
    <row r="177" customFormat="false" ht="11.25" hidden="false" customHeight="false" outlineLevel="0" collapsed="false">
      <c r="A177" s="197" t="s">
        <v>1765</v>
      </c>
      <c r="B177" s="197" t="s">
        <v>341</v>
      </c>
      <c r="C177" s="198" t="s">
        <v>1601</v>
      </c>
      <c r="D177" s="197" t="s">
        <v>1377</v>
      </c>
      <c r="E177" s="197" t="s">
        <v>345</v>
      </c>
      <c r="F177" s="197"/>
      <c r="G177" s="197" t="s">
        <v>357</v>
      </c>
      <c r="H177" s="197"/>
      <c r="I177" s="196" t="s">
        <v>1138</v>
      </c>
      <c r="J177" s="196" t="s">
        <v>1738</v>
      </c>
      <c r="K177" s="196"/>
      <c r="L177" s="196" t="s">
        <v>1728</v>
      </c>
      <c r="M177" s="196"/>
      <c r="N177" s="197" t="s">
        <v>1380</v>
      </c>
      <c r="O177" s="197" t="s">
        <v>777</v>
      </c>
    </row>
    <row r="178" customFormat="false" ht="11.25" hidden="false" customHeight="false" outlineLevel="0" collapsed="false">
      <c r="A178" s="197" t="s">
        <v>1766</v>
      </c>
      <c r="B178" s="197" t="s">
        <v>341</v>
      </c>
      <c r="C178" s="198" t="s">
        <v>1603</v>
      </c>
      <c r="D178" s="197" t="s">
        <v>1377</v>
      </c>
      <c r="E178" s="197" t="s">
        <v>348</v>
      </c>
      <c r="F178" s="197"/>
      <c r="G178" s="197" t="s">
        <v>354</v>
      </c>
      <c r="H178" s="197"/>
      <c r="I178" s="196" t="s">
        <v>1139</v>
      </c>
      <c r="J178" s="196" t="s">
        <v>1740</v>
      </c>
      <c r="K178" s="196"/>
      <c r="L178" s="196" t="s">
        <v>1725</v>
      </c>
      <c r="M178" s="196"/>
      <c r="N178" s="197" t="s">
        <v>1380</v>
      </c>
      <c r="O178" s="197" t="s">
        <v>777</v>
      </c>
    </row>
    <row r="179" customFormat="false" ht="11.25" hidden="false" customHeight="false" outlineLevel="0" collapsed="false">
      <c r="A179" s="197" t="s">
        <v>1767</v>
      </c>
      <c r="B179" s="197" t="s">
        <v>341</v>
      </c>
      <c r="C179" s="198" t="s">
        <v>1606</v>
      </c>
      <c r="D179" s="197" t="s">
        <v>1385</v>
      </c>
      <c r="E179" s="197" t="s">
        <v>354</v>
      </c>
      <c r="F179" s="197" t="s">
        <v>357</v>
      </c>
      <c r="G179" s="197" t="s">
        <v>345</v>
      </c>
      <c r="H179" s="197" t="s">
        <v>348</v>
      </c>
      <c r="I179" s="196" t="s">
        <v>1768</v>
      </c>
      <c r="J179" s="196" t="s">
        <v>1725</v>
      </c>
      <c r="K179" s="196" t="s">
        <v>1728</v>
      </c>
      <c r="L179" s="196" t="s">
        <v>1738</v>
      </c>
      <c r="M179" s="196" t="s">
        <v>1740</v>
      </c>
      <c r="N179" s="197" t="s">
        <v>1380</v>
      </c>
      <c r="O179" s="197" t="s">
        <v>777</v>
      </c>
    </row>
    <row r="180" customFormat="false" ht="11.25" hidden="false" customHeight="false" outlineLevel="0" collapsed="false">
      <c r="A180" s="197" t="s">
        <v>1769</v>
      </c>
      <c r="B180" s="197" t="s">
        <v>341</v>
      </c>
      <c r="C180" s="198" t="s">
        <v>1608</v>
      </c>
      <c r="D180" s="197" t="s">
        <v>1377</v>
      </c>
      <c r="E180" s="197" t="s">
        <v>345</v>
      </c>
      <c r="F180" s="197"/>
      <c r="G180" s="197" t="s">
        <v>354</v>
      </c>
      <c r="H180" s="197"/>
      <c r="I180" s="196" t="s">
        <v>1141</v>
      </c>
      <c r="J180" s="196" t="s">
        <v>1738</v>
      </c>
      <c r="K180" s="196"/>
      <c r="L180" s="196" t="s">
        <v>1725</v>
      </c>
      <c r="M180" s="196"/>
      <c r="N180" s="197" t="s">
        <v>1380</v>
      </c>
      <c r="O180" s="197" t="s">
        <v>777</v>
      </c>
    </row>
    <row r="181" customFormat="false" ht="11.25" hidden="false" customHeight="false" outlineLevel="0" collapsed="false">
      <c r="A181" s="197" t="s">
        <v>1770</v>
      </c>
      <c r="B181" s="197" t="s">
        <v>377</v>
      </c>
      <c r="C181" s="198" t="s">
        <v>1376</v>
      </c>
      <c r="D181" s="197" t="s">
        <v>1377</v>
      </c>
      <c r="E181" s="197" t="s">
        <v>406</v>
      </c>
      <c r="F181" s="197"/>
      <c r="G181" s="197" t="s">
        <v>399</v>
      </c>
      <c r="H181" s="197"/>
      <c r="I181" s="196" t="s">
        <v>1149</v>
      </c>
      <c r="J181" s="196" t="s">
        <v>1771</v>
      </c>
      <c r="K181" s="196"/>
      <c r="L181" s="196" t="s">
        <v>1772</v>
      </c>
      <c r="M181" s="196"/>
      <c r="N181" s="197" t="s">
        <v>1390</v>
      </c>
      <c r="O181" s="197" t="s">
        <v>867</v>
      </c>
    </row>
    <row r="182" customFormat="false" ht="11.25" hidden="false" customHeight="false" outlineLevel="0" collapsed="false">
      <c r="A182" s="197" t="s">
        <v>1773</v>
      </c>
      <c r="B182" s="197" t="s">
        <v>377</v>
      </c>
      <c r="C182" s="198" t="s">
        <v>1381</v>
      </c>
      <c r="D182" s="197" t="s">
        <v>1377</v>
      </c>
      <c r="E182" s="197" t="s">
        <v>402</v>
      </c>
      <c r="F182" s="197"/>
      <c r="G182" s="197" t="s">
        <v>396</v>
      </c>
      <c r="H182" s="197"/>
      <c r="I182" s="196" t="s">
        <v>1150</v>
      </c>
      <c r="J182" s="196" t="s">
        <v>1774</v>
      </c>
      <c r="K182" s="196"/>
      <c r="L182" s="196" t="s">
        <v>1775</v>
      </c>
      <c r="M182" s="196"/>
      <c r="N182" s="197" t="s">
        <v>1390</v>
      </c>
      <c r="O182" s="197" t="s">
        <v>867</v>
      </c>
    </row>
    <row r="183" customFormat="false" ht="11.25" hidden="false" customHeight="false" outlineLevel="0" collapsed="false">
      <c r="A183" s="197" t="s">
        <v>1776</v>
      </c>
      <c r="B183" s="197" t="s">
        <v>377</v>
      </c>
      <c r="C183" s="198" t="s">
        <v>1384</v>
      </c>
      <c r="D183" s="197" t="s">
        <v>1385</v>
      </c>
      <c r="E183" s="197" t="s">
        <v>402</v>
      </c>
      <c r="F183" s="197" t="s">
        <v>406</v>
      </c>
      <c r="G183" s="197" t="s">
        <v>389</v>
      </c>
      <c r="H183" s="197" t="s">
        <v>393</v>
      </c>
      <c r="I183" s="196" t="s">
        <v>1151</v>
      </c>
      <c r="J183" s="196" t="s">
        <v>1774</v>
      </c>
      <c r="K183" s="196" t="s">
        <v>1771</v>
      </c>
      <c r="L183" s="196" t="s">
        <v>1777</v>
      </c>
      <c r="M183" s="196" t="s">
        <v>1778</v>
      </c>
      <c r="N183" s="197" t="s">
        <v>1390</v>
      </c>
      <c r="O183" s="197" t="s">
        <v>867</v>
      </c>
    </row>
    <row r="184" customFormat="false" ht="11.25" hidden="false" customHeight="false" outlineLevel="0" collapsed="false">
      <c r="A184" s="197" t="s">
        <v>1779</v>
      </c>
      <c r="B184" s="197" t="s">
        <v>377</v>
      </c>
      <c r="C184" s="199" t="s">
        <v>1443</v>
      </c>
      <c r="D184" s="197" t="s">
        <v>1377</v>
      </c>
      <c r="E184" s="197" t="s">
        <v>385</v>
      </c>
      <c r="F184" s="197"/>
      <c r="G184" s="197" t="s">
        <v>373</v>
      </c>
      <c r="H184" s="197"/>
      <c r="I184" s="196" t="s">
        <v>1780</v>
      </c>
      <c r="J184" s="196" t="s">
        <v>1781</v>
      </c>
      <c r="K184" s="196"/>
      <c r="L184" s="196" t="s">
        <v>1782</v>
      </c>
      <c r="M184" s="196"/>
      <c r="N184" s="197" t="s">
        <v>1390</v>
      </c>
      <c r="O184" s="197" t="s">
        <v>867</v>
      </c>
    </row>
    <row r="185" customFormat="false" ht="11.25" hidden="false" customHeight="false" outlineLevel="0" collapsed="false">
      <c r="A185" s="197" t="s">
        <v>1783</v>
      </c>
      <c r="B185" s="197" t="s">
        <v>377</v>
      </c>
      <c r="C185" s="199" t="s">
        <v>1447</v>
      </c>
      <c r="D185" s="197" t="s">
        <v>1377</v>
      </c>
      <c r="E185" s="197" t="s">
        <v>381</v>
      </c>
      <c r="F185" s="197"/>
      <c r="G185" s="197" t="s">
        <v>378</v>
      </c>
      <c r="H185" s="197"/>
      <c r="I185" s="196" t="s">
        <v>1784</v>
      </c>
      <c r="J185" s="196" t="s">
        <v>1785</v>
      </c>
      <c r="K185" s="196"/>
      <c r="L185" s="196" t="s">
        <v>1786</v>
      </c>
      <c r="M185" s="196"/>
      <c r="N185" s="197" t="s">
        <v>1390</v>
      </c>
      <c r="O185" s="197" t="s">
        <v>867</v>
      </c>
    </row>
    <row r="186" customFormat="false" ht="11.25" hidden="false" customHeight="false" outlineLevel="0" collapsed="false">
      <c r="A186" s="197" t="s">
        <v>1787</v>
      </c>
      <c r="B186" s="197" t="s">
        <v>377</v>
      </c>
      <c r="C186" s="199" t="s">
        <v>1451</v>
      </c>
      <c r="D186" s="197" t="s">
        <v>1385</v>
      </c>
      <c r="E186" s="197" t="s">
        <v>381</v>
      </c>
      <c r="F186" s="197" t="s">
        <v>385</v>
      </c>
      <c r="G186" s="197" t="s">
        <v>373</v>
      </c>
      <c r="H186" s="197" t="s">
        <v>378</v>
      </c>
      <c r="I186" s="196" t="s">
        <v>1788</v>
      </c>
      <c r="J186" s="196" t="s">
        <v>1785</v>
      </c>
      <c r="K186" s="196" t="s">
        <v>1781</v>
      </c>
      <c r="L186" s="196" t="s">
        <v>1782</v>
      </c>
      <c r="M186" s="196" t="s">
        <v>1786</v>
      </c>
      <c r="N186" s="197" t="s">
        <v>1390</v>
      </c>
      <c r="O186" s="197" t="s">
        <v>867</v>
      </c>
    </row>
    <row r="187" customFormat="false" ht="11.25" hidden="false" customHeight="false" outlineLevel="0" collapsed="false">
      <c r="A187" s="197" t="s">
        <v>1789</v>
      </c>
      <c r="B187" s="197" t="s">
        <v>377</v>
      </c>
      <c r="C187" s="198" t="s">
        <v>1453</v>
      </c>
      <c r="D187" s="197" t="s">
        <v>1377</v>
      </c>
      <c r="E187" s="197" t="s">
        <v>402</v>
      </c>
      <c r="F187" s="197"/>
      <c r="G187" s="197" t="s">
        <v>412</v>
      </c>
      <c r="H187" s="197"/>
      <c r="I187" s="196" t="s">
        <v>1154</v>
      </c>
      <c r="J187" s="196" t="s">
        <v>1774</v>
      </c>
      <c r="K187" s="196"/>
      <c r="L187" s="196" t="s">
        <v>1790</v>
      </c>
      <c r="M187" s="196"/>
      <c r="N187" s="197" t="s">
        <v>1390</v>
      </c>
      <c r="O187" s="197" t="s">
        <v>777</v>
      </c>
    </row>
    <row r="188" customFormat="false" ht="11.25" hidden="false" customHeight="false" outlineLevel="0" collapsed="false">
      <c r="A188" s="197" t="s">
        <v>1791</v>
      </c>
      <c r="B188" s="197" t="s">
        <v>377</v>
      </c>
      <c r="C188" s="198" t="s">
        <v>1457</v>
      </c>
      <c r="D188" s="197" t="s">
        <v>1377</v>
      </c>
      <c r="E188" s="197" t="s">
        <v>408</v>
      </c>
      <c r="F188" s="197"/>
      <c r="G188" s="197" t="s">
        <v>406</v>
      </c>
      <c r="H188" s="197"/>
      <c r="I188" s="196" t="s">
        <v>1792</v>
      </c>
      <c r="J188" s="196" t="s">
        <v>1793</v>
      </c>
      <c r="K188" s="196"/>
      <c r="L188" s="196" t="s">
        <v>1771</v>
      </c>
      <c r="M188" s="196"/>
      <c r="N188" s="197" t="s">
        <v>1390</v>
      </c>
      <c r="O188" s="197" t="s">
        <v>777</v>
      </c>
    </row>
    <row r="189" customFormat="false" ht="11.25" hidden="false" customHeight="false" outlineLevel="0" collapsed="false">
      <c r="A189" s="197" t="s">
        <v>1794</v>
      </c>
      <c r="B189" s="197" t="s">
        <v>377</v>
      </c>
      <c r="C189" s="198" t="s">
        <v>1461</v>
      </c>
      <c r="D189" s="197" t="s">
        <v>1385</v>
      </c>
      <c r="E189" s="197" t="s">
        <v>402</v>
      </c>
      <c r="F189" s="197" t="s">
        <v>406</v>
      </c>
      <c r="G189" s="197" t="s">
        <v>408</v>
      </c>
      <c r="H189" s="197" t="s">
        <v>412</v>
      </c>
      <c r="I189" s="196" t="s">
        <v>1156</v>
      </c>
      <c r="J189" s="196" t="s">
        <v>1774</v>
      </c>
      <c r="K189" s="196" t="s">
        <v>1771</v>
      </c>
      <c r="L189" s="196" t="s">
        <v>1793</v>
      </c>
      <c r="M189" s="196" t="s">
        <v>1790</v>
      </c>
      <c r="N189" s="197" t="s">
        <v>1390</v>
      </c>
      <c r="O189" s="197" t="s">
        <v>777</v>
      </c>
    </row>
    <row r="190" customFormat="false" ht="11.25" hidden="false" customHeight="false" outlineLevel="0" collapsed="false">
      <c r="A190" s="197" t="s">
        <v>1795</v>
      </c>
      <c r="B190" s="197" t="s">
        <v>377</v>
      </c>
      <c r="C190" s="198" t="s">
        <v>1796</v>
      </c>
      <c r="D190" s="197" t="s">
        <v>1377</v>
      </c>
      <c r="E190" s="197" t="s">
        <v>402</v>
      </c>
      <c r="F190" s="197"/>
      <c r="G190" s="197" t="s">
        <v>408</v>
      </c>
      <c r="H190" s="197"/>
      <c r="I190" s="196" t="s">
        <v>1157</v>
      </c>
      <c r="J190" s="196" t="s">
        <v>1774</v>
      </c>
      <c r="K190" s="196"/>
      <c r="L190" s="196" t="s">
        <v>1793</v>
      </c>
      <c r="M190" s="196"/>
      <c r="N190" s="197" t="s">
        <v>1390</v>
      </c>
      <c r="O190" s="197" t="s">
        <v>777</v>
      </c>
    </row>
    <row r="191" customFormat="false" ht="11.25" hidden="false" customHeight="false" outlineLevel="0" collapsed="false">
      <c r="A191" s="197" t="s">
        <v>1797</v>
      </c>
      <c r="B191" s="197" t="s">
        <v>377</v>
      </c>
      <c r="C191" s="199" t="s">
        <v>1466</v>
      </c>
      <c r="D191" s="197" t="s">
        <v>1377</v>
      </c>
      <c r="E191" s="197" t="s">
        <v>381</v>
      </c>
      <c r="F191" s="197"/>
      <c r="G191" s="197" t="s">
        <v>415</v>
      </c>
      <c r="H191" s="197"/>
      <c r="I191" s="196" t="s">
        <v>1798</v>
      </c>
      <c r="J191" s="196" t="s">
        <v>1785</v>
      </c>
      <c r="K191" s="196"/>
      <c r="L191" s="196" t="s">
        <v>1799</v>
      </c>
      <c r="M191" s="196"/>
      <c r="N191" s="197" t="s">
        <v>1390</v>
      </c>
      <c r="O191" s="197" t="s">
        <v>777</v>
      </c>
    </row>
    <row r="192" customFormat="false" ht="11.25" hidden="false" customHeight="false" outlineLevel="0" collapsed="false">
      <c r="A192" s="197" t="s">
        <v>1800</v>
      </c>
      <c r="B192" s="197" t="s">
        <v>377</v>
      </c>
      <c r="C192" s="199" t="s">
        <v>1470</v>
      </c>
      <c r="D192" s="197" t="s">
        <v>1377</v>
      </c>
      <c r="E192" s="197" t="s">
        <v>385</v>
      </c>
      <c r="F192" s="197"/>
      <c r="G192" s="197" t="s">
        <v>418</v>
      </c>
      <c r="H192" s="197"/>
      <c r="I192" s="196" t="s">
        <v>1801</v>
      </c>
      <c r="J192" s="196" t="s">
        <v>1781</v>
      </c>
      <c r="K192" s="196"/>
      <c r="L192" s="196" t="s">
        <v>1802</v>
      </c>
      <c r="M192" s="196"/>
      <c r="N192" s="197" t="s">
        <v>1390</v>
      </c>
      <c r="O192" s="197" t="s">
        <v>777</v>
      </c>
    </row>
    <row r="193" customFormat="false" ht="11.25" hidden="false" customHeight="false" outlineLevel="0" collapsed="false">
      <c r="A193" s="197" t="s">
        <v>1803</v>
      </c>
      <c r="B193" s="197" t="s">
        <v>377</v>
      </c>
      <c r="C193" s="199" t="s">
        <v>1474</v>
      </c>
      <c r="D193" s="197" t="s">
        <v>1385</v>
      </c>
      <c r="E193" s="197" t="s">
        <v>415</v>
      </c>
      <c r="F193" s="197" t="s">
        <v>418</v>
      </c>
      <c r="G193" s="197" t="s">
        <v>381</v>
      </c>
      <c r="H193" s="197" t="s">
        <v>385</v>
      </c>
      <c r="I193" s="196" t="s">
        <v>1172</v>
      </c>
      <c r="J193" s="196" t="s">
        <v>1799</v>
      </c>
      <c r="K193" s="196" t="s">
        <v>1802</v>
      </c>
      <c r="L193" s="196" t="s">
        <v>1785</v>
      </c>
      <c r="M193" s="196" t="s">
        <v>1781</v>
      </c>
      <c r="N193" s="197" t="s">
        <v>1390</v>
      </c>
      <c r="O193" s="197" t="s">
        <v>777</v>
      </c>
    </row>
    <row r="194" customFormat="false" ht="11.25" hidden="false" customHeight="false" outlineLevel="0" collapsed="false">
      <c r="A194" s="197" t="s">
        <v>1804</v>
      </c>
      <c r="B194" s="197" t="s">
        <v>377</v>
      </c>
      <c r="C194" s="199" t="s">
        <v>1476</v>
      </c>
      <c r="D194" s="197" t="s">
        <v>1377</v>
      </c>
      <c r="E194" s="197" t="s">
        <v>415</v>
      </c>
      <c r="F194" s="197"/>
      <c r="G194" s="197" t="s">
        <v>385</v>
      </c>
      <c r="H194" s="197"/>
      <c r="I194" s="196" t="s">
        <v>1173</v>
      </c>
      <c r="J194" s="196" t="s">
        <v>1799</v>
      </c>
      <c r="K194" s="196"/>
      <c r="L194" s="196" t="s">
        <v>1781</v>
      </c>
      <c r="M194" s="196"/>
      <c r="N194" s="197" t="s">
        <v>1390</v>
      </c>
      <c r="O194" s="197" t="s">
        <v>777</v>
      </c>
    </row>
    <row r="195" customFormat="false" ht="11.25" hidden="false" customHeight="false" outlineLevel="0" collapsed="false">
      <c r="A195" s="197" t="s">
        <v>1805</v>
      </c>
      <c r="B195" s="197" t="s">
        <v>377</v>
      </c>
      <c r="C195" s="199" t="s">
        <v>1479</v>
      </c>
      <c r="D195" s="197" t="s">
        <v>1377</v>
      </c>
      <c r="E195" s="197" t="s">
        <v>381</v>
      </c>
      <c r="F195" s="197"/>
      <c r="G195" s="197" t="s">
        <v>418</v>
      </c>
      <c r="H195" s="197"/>
      <c r="I195" s="196" t="s">
        <v>1806</v>
      </c>
      <c r="J195" s="196" t="s">
        <v>1785</v>
      </c>
      <c r="K195" s="196"/>
      <c r="L195" s="196" t="s">
        <v>1802</v>
      </c>
      <c r="M195" s="196"/>
      <c r="N195" s="197" t="s">
        <v>1390</v>
      </c>
      <c r="O195" s="197" t="s">
        <v>777</v>
      </c>
    </row>
    <row r="196" customFormat="false" ht="11.25" hidden="false" customHeight="false" outlineLevel="0" collapsed="false">
      <c r="A196" s="197" t="s">
        <v>1807</v>
      </c>
      <c r="B196" s="197" t="s">
        <v>377</v>
      </c>
      <c r="C196" s="198" t="s">
        <v>1481</v>
      </c>
      <c r="D196" s="197" t="s">
        <v>1377</v>
      </c>
      <c r="E196" s="197" t="s">
        <v>408</v>
      </c>
      <c r="F196" s="197"/>
      <c r="G196" s="197" t="s">
        <v>389</v>
      </c>
      <c r="H196" s="197"/>
      <c r="I196" s="196" t="s">
        <v>1808</v>
      </c>
      <c r="J196" s="196" t="s">
        <v>1793</v>
      </c>
      <c r="K196" s="196"/>
      <c r="L196" s="196" t="s">
        <v>1777</v>
      </c>
      <c r="M196" s="196"/>
      <c r="N196" s="197" t="s">
        <v>1390</v>
      </c>
      <c r="O196" s="197" t="s">
        <v>1116</v>
      </c>
    </row>
    <row r="197" customFormat="false" ht="11.25" hidden="false" customHeight="false" outlineLevel="0" collapsed="false">
      <c r="A197" s="197" t="s">
        <v>1809</v>
      </c>
      <c r="B197" s="197" t="s">
        <v>377</v>
      </c>
      <c r="C197" s="198" t="s">
        <v>1484</v>
      </c>
      <c r="D197" s="197" t="s">
        <v>1377</v>
      </c>
      <c r="E197" s="197" t="s">
        <v>412</v>
      </c>
      <c r="F197" s="197"/>
      <c r="G197" s="197" t="s">
        <v>396</v>
      </c>
      <c r="H197" s="197"/>
      <c r="I197" s="196" t="s">
        <v>1810</v>
      </c>
      <c r="J197" s="196" t="s">
        <v>1790</v>
      </c>
      <c r="K197" s="196"/>
      <c r="L197" s="196" t="s">
        <v>1775</v>
      </c>
      <c r="M197" s="196"/>
      <c r="N197" s="197" t="s">
        <v>1390</v>
      </c>
      <c r="O197" s="197" t="s">
        <v>1116</v>
      </c>
    </row>
    <row r="198" customFormat="false" ht="11.25" hidden="false" customHeight="false" outlineLevel="0" collapsed="false">
      <c r="A198" s="197" t="s">
        <v>1811</v>
      </c>
      <c r="B198" s="197" t="s">
        <v>377</v>
      </c>
      <c r="C198" s="198" t="s">
        <v>1487</v>
      </c>
      <c r="D198" s="197" t="s">
        <v>1385</v>
      </c>
      <c r="E198" s="197" t="s">
        <v>408</v>
      </c>
      <c r="F198" s="197" t="s">
        <v>412</v>
      </c>
      <c r="G198" s="197" t="s">
        <v>393</v>
      </c>
      <c r="H198" s="197" t="s">
        <v>399</v>
      </c>
      <c r="I198" s="196" t="s">
        <v>1812</v>
      </c>
      <c r="J198" s="196" t="s">
        <v>1793</v>
      </c>
      <c r="K198" s="196" t="s">
        <v>1790</v>
      </c>
      <c r="L198" s="196" t="s">
        <v>1778</v>
      </c>
      <c r="M198" s="196" t="s">
        <v>1772</v>
      </c>
      <c r="N198" s="197" t="s">
        <v>1390</v>
      </c>
      <c r="O198" s="197" t="s">
        <v>1116</v>
      </c>
    </row>
    <row r="199" customFormat="false" ht="11.25" hidden="false" customHeight="false" outlineLevel="0" collapsed="false">
      <c r="A199" s="197" t="s">
        <v>1813</v>
      </c>
      <c r="B199" s="197" t="s">
        <v>377</v>
      </c>
      <c r="C199" s="199" t="s">
        <v>1490</v>
      </c>
      <c r="D199" s="197" t="s">
        <v>1377</v>
      </c>
      <c r="E199" s="197" t="s">
        <v>418</v>
      </c>
      <c r="F199" s="197"/>
      <c r="G199" s="197" t="s">
        <v>373</v>
      </c>
      <c r="H199" s="197"/>
      <c r="I199" s="196" t="s">
        <v>1213</v>
      </c>
      <c r="J199" s="196" t="s">
        <v>1802</v>
      </c>
      <c r="K199" s="196"/>
      <c r="L199" s="196" t="s">
        <v>1782</v>
      </c>
      <c r="M199" s="196"/>
      <c r="N199" s="197" t="s">
        <v>1390</v>
      </c>
      <c r="O199" s="197" t="s">
        <v>1116</v>
      </c>
    </row>
    <row r="200" customFormat="false" ht="11.25" hidden="false" customHeight="false" outlineLevel="0" collapsed="false">
      <c r="A200" s="197" t="s">
        <v>1814</v>
      </c>
      <c r="B200" s="197" t="s">
        <v>377</v>
      </c>
      <c r="C200" s="199" t="s">
        <v>1492</v>
      </c>
      <c r="D200" s="197" t="s">
        <v>1377</v>
      </c>
      <c r="E200" s="197" t="s">
        <v>415</v>
      </c>
      <c r="F200" s="197"/>
      <c r="G200" s="197" t="s">
        <v>378</v>
      </c>
      <c r="H200" s="197"/>
      <c r="I200" s="196" t="s">
        <v>1815</v>
      </c>
      <c r="J200" s="196" t="s">
        <v>1799</v>
      </c>
      <c r="K200" s="196"/>
      <c r="L200" s="196" t="s">
        <v>1786</v>
      </c>
      <c r="M200" s="196"/>
      <c r="N200" s="197" t="s">
        <v>1390</v>
      </c>
      <c r="O200" s="197" t="s">
        <v>1116</v>
      </c>
    </row>
    <row r="201" customFormat="false" ht="11.25" hidden="false" customHeight="false" outlineLevel="0" collapsed="false">
      <c r="A201" s="197" t="s">
        <v>1816</v>
      </c>
      <c r="B201" s="197" t="s">
        <v>377</v>
      </c>
      <c r="C201" s="199" t="s">
        <v>1494</v>
      </c>
      <c r="D201" s="197" t="s">
        <v>1385</v>
      </c>
      <c r="E201" s="197" t="s">
        <v>415</v>
      </c>
      <c r="F201" s="197" t="s">
        <v>418</v>
      </c>
      <c r="G201" s="197" t="s">
        <v>373</v>
      </c>
      <c r="H201" s="197" t="s">
        <v>378</v>
      </c>
      <c r="I201" s="196" t="s">
        <v>1817</v>
      </c>
      <c r="J201" s="196" t="s">
        <v>1799</v>
      </c>
      <c r="K201" s="196" t="s">
        <v>1802</v>
      </c>
      <c r="L201" s="196" t="s">
        <v>1782</v>
      </c>
      <c r="M201" s="196" t="s">
        <v>1786</v>
      </c>
      <c r="N201" s="197" t="s">
        <v>1390</v>
      </c>
      <c r="O201" s="197" t="s">
        <v>1116</v>
      </c>
    </row>
    <row r="202" customFormat="false" ht="11.25" hidden="false" customHeight="false" outlineLevel="0" collapsed="false">
      <c r="A202" s="197" t="s">
        <v>92</v>
      </c>
      <c r="B202" s="197" t="s">
        <v>377</v>
      </c>
      <c r="C202" s="199" t="s">
        <v>1497</v>
      </c>
      <c r="D202" s="197" t="s">
        <v>1377</v>
      </c>
      <c r="E202" s="197" t="s">
        <v>402</v>
      </c>
      <c r="F202" s="197"/>
      <c r="G202" s="197" t="s">
        <v>418</v>
      </c>
      <c r="H202" s="197"/>
      <c r="I202" s="196" t="s">
        <v>1180</v>
      </c>
      <c r="J202" s="196" t="s">
        <v>1774</v>
      </c>
      <c r="K202" s="196"/>
      <c r="L202" s="196" t="s">
        <v>1802</v>
      </c>
      <c r="M202" s="196"/>
      <c r="N202" s="197" t="s">
        <v>1380</v>
      </c>
      <c r="O202" s="197" t="s">
        <v>867</v>
      </c>
    </row>
    <row r="203" customFormat="false" ht="11.25" hidden="false" customHeight="false" outlineLevel="0" collapsed="false">
      <c r="A203" s="197" t="s">
        <v>84</v>
      </c>
      <c r="B203" s="197" t="s">
        <v>377</v>
      </c>
      <c r="C203" s="199" t="s">
        <v>1499</v>
      </c>
      <c r="D203" s="197" t="s">
        <v>1377</v>
      </c>
      <c r="E203" s="197" t="s">
        <v>415</v>
      </c>
      <c r="F203" s="197"/>
      <c r="G203" s="197" t="s">
        <v>406</v>
      </c>
      <c r="H203" s="197"/>
      <c r="I203" s="196" t="s">
        <v>1818</v>
      </c>
      <c r="J203" s="196" t="s">
        <v>1799</v>
      </c>
      <c r="K203" s="196"/>
      <c r="L203" s="196" t="s">
        <v>1771</v>
      </c>
      <c r="M203" s="196"/>
      <c r="N203" s="197" t="s">
        <v>1380</v>
      </c>
      <c r="O203" s="197" t="s">
        <v>867</v>
      </c>
    </row>
    <row r="204" customFormat="false" ht="11.25" hidden="false" customHeight="false" outlineLevel="0" collapsed="false">
      <c r="A204" s="197" t="s">
        <v>130</v>
      </c>
      <c r="B204" s="197" t="s">
        <v>377</v>
      </c>
      <c r="C204" s="199" t="s">
        <v>1502</v>
      </c>
      <c r="D204" s="197" t="s">
        <v>1385</v>
      </c>
      <c r="E204" s="197" t="s">
        <v>402</v>
      </c>
      <c r="F204" s="197" t="s">
        <v>406</v>
      </c>
      <c r="G204" s="197" t="s">
        <v>415</v>
      </c>
      <c r="H204" s="197" t="s">
        <v>418</v>
      </c>
      <c r="I204" s="196" t="s">
        <v>1182</v>
      </c>
      <c r="J204" s="196" t="s">
        <v>1774</v>
      </c>
      <c r="K204" s="196" t="s">
        <v>1771</v>
      </c>
      <c r="L204" s="196" t="s">
        <v>1799</v>
      </c>
      <c r="M204" s="196" t="s">
        <v>1802</v>
      </c>
      <c r="N204" s="197" t="s">
        <v>1380</v>
      </c>
      <c r="O204" s="197" t="s">
        <v>867</v>
      </c>
    </row>
    <row r="205" customFormat="false" ht="11.25" hidden="false" customHeight="false" outlineLevel="0" collapsed="false">
      <c r="A205" s="197" t="s">
        <v>125</v>
      </c>
      <c r="B205" s="197" t="s">
        <v>377</v>
      </c>
      <c r="C205" s="199" t="s">
        <v>1504</v>
      </c>
      <c r="D205" s="197" t="s">
        <v>1377</v>
      </c>
      <c r="E205" s="197" t="s">
        <v>402</v>
      </c>
      <c r="F205" s="197"/>
      <c r="G205" s="197" t="s">
        <v>415</v>
      </c>
      <c r="H205" s="197"/>
      <c r="I205" s="196" t="s">
        <v>1183</v>
      </c>
      <c r="J205" s="196" t="s">
        <v>1774</v>
      </c>
      <c r="K205" s="196"/>
      <c r="L205" s="196" t="s">
        <v>1799</v>
      </c>
      <c r="M205" s="196"/>
      <c r="N205" s="197" t="s">
        <v>1380</v>
      </c>
      <c r="O205" s="197" t="s">
        <v>867</v>
      </c>
    </row>
    <row r="206" customFormat="false" ht="11.25" hidden="false" customHeight="false" outlineLevel="0" collapsed="false">
      <c r="A206" s="197" t="s">
        <v>532</v>
      </c>
      <c r="B206" s="197" t="s">
        <v>377</v>
      </c>
      <c r="C206" s="198" t="s">
        <v>1506</v>
      </c>
      <c r="D206" s="197" t="s">
        <v>1377</v>
      </c>
      <c r="E206" s="197" t="s">
        <v>381</v>
      </c>
      <c r="F206" s="197"/>
      <c r="G206" s="197" t="s">
        <v>412</v>
      </c>
      <c r="H206" s="197"/>
      <c r="I206" s="196" t="s">
        <v>1185</v>
      </c>
      <c r="J206" s="196" t="s">
        <v>1785</v>
      </c>
      <c r="K206" s="196"/>
      <c r="L206" s="196" t="s">
        <v>1790</v>
      </c>
      <c r="M206" s="196"/>
      <c r="N206" s="197" t="s">
        <v>1380</v>
      </c>
      <c r="O206" s="197" t="s">
        <v>867</v>
      </c>
    </row>
    <row r="207" customFormat="false" ht="11.25" hidden="false" customHeight="false" outlineLevel="0" collapsed="false">
      <c r="A207" s="197" t="s">
        <v>187</v>
      </c>
      <c r="B207" s="197" t="s">
        <v>377</v>
      </c>
      <c r="C207" s="198" t="s">
        <v>1508</v>
      </c>
      <c r="D207" s="197" t="s">
        <v>1377</v>
      </c>
      <c r="E207" s="197" t="s">
        <v>385</v>
      </c>
      <c r="F207" s="197"/>
      <c r="G207" s="197" t="s">
        <v>408</v>
      </c>
      <c r="H207" s="197"/>
      <c r="I207" s="196" t="s">
        <v>1186</v>
      </c>
      <c r="J207" s="196" t="s">
        <v>1781</v>
      </c>
      <c r="K207" s="196"/>
      <c r="L207" s="196" t="s">
        <v>1793</v>
      </c>
      <c r="M207" s="196"/>
      <c r="N207" s="197" t="s">
        <v>1380</v>
      </c>
      <c r="O207" s="197" t="s">
        <v>867</v>
      </c>
    </row>
    <row r="208" customFormat="false" ht="11.25" hidden="false" customHeight="false" outlineLevel="0" collapsed="false">
      <c r="A208" s="197" t="s">
        <v>182</v>
      </c>
      <c r="B208" s="197" t="s">
        <v>377</v>
      </c>
      <c r="C208" s="198" t="s">
        <v>1511</v>
      </c>
      <c r="D208" s="197" t="s">
        <v>1385</v>
      </c>
      <c r="E208" s="197" t="s">
        <v>381</v>
      </c>
      <c r="F208" s="197" t="s">
        <v>385</v>
      </c>
      <c r="G208" s="197" t="s">
        <v>408</v>
      </c>
      <c r="H208" s="197" t="s">
        <v>412</v>
      </c>
      <c r="I208" s="196" t="s">
        <v>1187</v>
      </c>
      <c r="J208" s="196" t="s">
        <v>1785</v>
      </c>
      <c r="K208" s="196" t="s">
        <v>1781</v>
      </c>
      <c r="L208" s="196" t="s">
        <v>1793</v>
      </c>
      <c r="M208" s="196" t="s">
        <v>1790</v>
      </c>
      <c r="N208" s="197" t="s">
        <v>1380</v>
      </c>
      <c r="O208" s="197" t="s">
        <v>867</v>
      </c>
    </row>
    <row r="209" customFormat="false" ht="11.25" hidden="false" customHeight="false" outlineLevel="0" collapsed="false">
      <c r="A209" s="197" t="s">
        <v>530</v>
      </c>
      <c r="B209" s="197" t="s">
        <v>377</v>
      </c>
      <c r="C209" s="199" t="s">
        <v>1514</v>
      </c>
      <c r="D209" s="197" t="s">
        <v>1377</v>
      </c>
      <c r="E209" s="197" t="s">
        <v>385</v>
      </c>
      <c r="F209" s="197"/>
      <c r="G209" s="197" t="s">
        <v>406</v>
      </c>
      <c r="H209" s="197"/>
      <c r="I209" s="196" t="s">
        <v>1189</v>
      </c>
      <c r="J209" s="196" t="s">
        <v>1781</v>
      </c>
      <c r="K209" s="196"/>
      <c r="L209" s="196" t="s">
        <v>1771</v>
      </c>
      <c r="M209" s="196"/>
      <c r="N209" s="197" t="s">
        <v>1380</v>
      </c>
      <c r="O209" s="197" t="s">
        <v>777</v>
      </c>
    </row>
    <row r="210" customFormat="false" ht="11.25" hidden="false" customHeight="false" outlineLevel="0" collapsed="false">
      <c r="A210" s="197" t="s">
        <v>89</v>
      </c>
      <c r="B210" s="197" t="s">
        <v>377</v>
      </c>
      <c r="C210" s="199" t="s">
        <v>1517</v>
      </c>
      <c r="D210" s="197" t="s">
        <v>1377</v>
      </c>
      <c r="E210" s="197" t="s">
        <v>402</v>
      </c>
      <c r="F210" s="197"/>
      <c r="G210" s="197" t="s">
        <v>381</v>
      </c>
      <c r="H210" s="197"/>
      <c r="I210" s="196" t="s">
        <v>1819</v>
      </c>
      <c r="J210" s="196" t="s">
        <v>1774</v>
      </c>
      <c r="K210" s="196"/>
      <c r="L210" s="196" t="s">
        <v>1785</v>
      </c>
      <c r="M210" s="196"/>
      <c r="N210" s="197" t="s">
        <v>1380</v>
      </c>
      <c r="O210" s="197" t="s">
        <v>777</v>
      </c>
    </row>
    <row r="211" customFormat="false" ht="11.25" hidden="false" customHeight="false" outlineLevel="0" collapsed="false">
      <c r="A211" s="197" t="s">
        <v>189</v>
      </c>
      <c r="B211" s="197" t="s">
        <v>377</v>
      </c>
      <c r="C211" s="199" t="s">
        <v>1520</v>
      </c>
      <c r="D211" s="197" t="s">
        <v>1385</v>
      </c>
      <c r="E211" s="197" t="s">
        <v>402</v>
      </c>
      <c r="F211" s="197" t="s">
        <v>406</v>
      </c>
      <c r="G211" s="197" t="s">
        <v>381</v>
      </c>
      <c r="H211" s="197" t="s">
        <v>385</v>
      </c>
      <c r="I211" s="196" t="s">
        <v>1820</v>
      </c>
      <c r="J211" s="196" t="s">
        <v>1774</v>
      </c>
      <c r="K211" s="196" t="s">
        <v>1771</v>
      </c>
      <c r="L211" s="196" t="s">
        <v>1785</v>
      </c>
      <c r="M211" s="196" t="s">
        <v>1781</v>
      </c>
      <c r="N211" s="197" t="s">
        <v>1380</v>
      </c>
      <c r="O211" s="197" t="s">
        <v>777</v>
      </c>
    </row>
    <row r="212" customFormat="false" ht="11.25" hidden="false" customHeight="false" outlineLevel="0" collapsed="false">
      <c r="A212" s="197" t="s">
        <v>535</v>
      </c>
      <c r="B212" s="197" t="s">
        <v>377</v>
      </c>
      <c r="C212" s="199" t="s">
        <v>1821</v>
      </c>
      <c r="D212" s="197" t="s">
        <v>1377</v>
      </c>
      <c r="E212" s="197" t="s">
        <v>402</v>
      </c>
      <c r="F212" s="197"/>
      <c r="G212" s="197" t="s">
        <v>385</v>
      </c>
      <c r="H212" s="197"/>
      <c r="I212" s="196" t="s">
        <v>1822</v>
      </c>
      <c r="J212" s="196" t="s">
        <v>1774</v>
      </c>
      <c r="K212" s="196"/>
      <c r="L212" s="196" t="s">
        <v>1781</v>
      </c>
      <c r="M212" s="196"/>
      <c r="N212" s="197" t="s">
        <v>1380</v>
      </c>
      <c r="O212" s="197" t="s">
        <v>777</v>
      </c>
    </row>
    <row r="213" customFormat="false" ht="11.25" hidden="false" customHeight="false" outlineLevel="0" collapsed="false">
      <c r="A213" s="197" t="s">
        <v>192</v>
      </c>
      <c r="B213" s="197" t="s">
        <v>425</v>
      </c>
      <c r="C213" s="198" t="s">
        <v>1376</v>
      </c>
      <c r="D213" s="197" t="s">
        <v>1377</v>
      </c>
      <c r="E213" s="197" t="s">
        <v>421</v>
      </c>
      <c r="F213" s="197"/>
      <c r="G213" s="197" t="s">
        <v>450</v>
      </c>
      <c r="H213" s="197"/>
      <c r="I213" s="196" t="s">
        <v>1823</v>
      </c>
      <c r="J213" s="196" t="s">
        <v>1824</v>
      </c>
      <c r="K213" s="196"/>
      <c r="L213" s="196" t="s">
        <v>1825</v>
      </c>
      <c r="M213" s="196"/>
      <c r="N213" s="197" t="s">
        <v>1390</v>
      </c>
      <c r="O213" s="197" t="s">
        <v>811</v>
      </c>
    </row>
    <row r="214" customFormat="false" ht="11.25" hidden="false" customHeight="false" outlineLevel="0" collapsed="false">
      <c r="A214" s="197" t="s">
        <v>551</v>
      </c>
      <c r="B214" s="197" t="s">
        <v>425</v>
      </c>
      <c r="C214" s="198" t="s">
        <v>1381</v>
      </c>
      <c r="D214" s="197" t="s">
        <v>1377</v>
      </c>
      <c r="E214" s="197" t="s">
        <v>446</v>
      </c>
      <c r="F214" s="197"/>
      <c r="G214" s="197" t="s">
        <v>426</v>
      </c>
      <c r="H214" s="197"/>
      <c r="I214" s="196" t="s">
        <v>1205</v>
      </c>
      <c r="J214" s="196" t="s">
        <v>1826</v>
      </c>
      <c r="K214" s="196"/>
      <c r="L214" s="196" t="s">
        <v>1827</v>
      </c>
      <c r="M214" s="196"/>
      <c r="N214" s="197" t="s">
        <v>1390</v>
      </c>
      <c r="O214" s="197" t="s">
        <v>811</v>
      </c>
    </row>
    <row r="215" customFormat="false" ht="11.25" hidden="false" customHeight="false" outlineLevel="0" collapsed="false">
      <c r="A215" s="197" t="s">
        <v>69</v>
      </c>
      <c r="B215" s="197" t="s">
        <v>425</v>
      </c>
      <c r="C215" s="198" t="s">
        <v>1384</v>
      </c>
      <c r="D215" s="197" t="s">
        <v>1385</v>
      </c>
      <c r="E215" s="197" t="s">
        <v>421</v>
      </c>
      <c r="F215" s="197" t="s">
        <v>426</v>
      </c>
      <c r="G215" s="197" t="s">
        <v>446</v>
      </c>
      <c r="H215" s="197" t="s">
        <v>450</v>
      </c>
      <c r="I215" s="196" t="s">
        <v>1828</v>
      </c>
      <c r="J215" s="196" t="s">
        <v>1824</v>
      </c>
      <c r="K215" s="196" t="s">
        <v>1827</v>
      </c>
      <c r="L215" s="196" t="s">
        <v>1826</v>
      </c>
      <c r="M215" s="196" t="s">
        <v>1825</v>
      </c>
      <c r="N215" s="197" t="s">
        <v>1390</v>
      </c>
      <c r="O215" s="197" t="s">
        <v>811</v>
      </c>
    </row>
    <row r="216" customFormat="false" ht="11.25" hidden="false" customHeight="false" outlineLevel="0" collapsed="false">
      <c r="A216" s="197" t="s">
        <v>66</v>
      </c>
      <c r="B216" s="197" t="s">
        <v>425</v>
      </c>
      <c r="C216" s="198" t="s">
        <v>1387</v>
      </c>
      <c r="D216" s="197" t="s">
        <v>1377</v>
      </c>
      <c r="E216" s="197" t="s">
        <v>426</v>
      </c>
      <c r="F216" s="197"/>
      <c r="G216" s="197" t="s">
        <v>450</v>
      </c>
      <c r="H216" s="197"/>
      <c r="I216" s="196" t="s">
        <v>1829</v>
      </c>
      <c r="J216" s="196" t="s">
        <v>1827</v>
      </c>
      <c r="K216" s="196"/>
      <c r="L216" s="196" t="s">
        <v>1825</v>
      </c>
      <c r="M216" s="196"/>
      <c r="N216" s="197" t="s">
        <v>1390</v>
      </c>
      <c r="O216" s="197" t="s">
        <v>811</v>
      </c>
    </row>
    <row r="217" customFormat="false" ht="11.25" hidden="false" customHeight="false" outlineLevel="0" collapsed="false">
      <c r="A217" s="197" t="s">
        <v>62</v>
      </c>
      <c r="B217" s="197" t="s">
        <v>425</v>
      </c>
      <c r="C217" s="199" t="s">
        <v>1443</v>
      </c>
      <c r="D217" s="197" t="s">
        <v>1377</v>
      </c>
      <c r="E217" s="197" t="s">
        <v>443</v>
      </c>
      <c r="F217" s="197"/>
      <c r="G217" s="197" t="s">
        <v>466</v>
      </c>
      <c r="H217" s="197"/>
      <c r="I217" s="196" t="s">
        <v>1224</v>
      </c>
      <c r="J217" s="196" t="s">
        <v>1830</v>
      </c>
      <c r="K217" s="196"/>
      <c r="L217" s="196" t="s">
        <v>1831</v>
      </c>
      <c r="M217" s="196"/>
      <c r="N217" s="197" t="s">
        <v>1390</v>
      </c>
      <c r="O217" s="197" t="s">
        <v>811</v>
      </c>
    </row>
    <row r="218" customFormat="false" ht="11.25" hidden="false" customHeight="false" outlineLevel="0" collapsed="false">
      <c r="A218" s="197" t="s">
        <v>52</v>
      </c>
      <c r="B218" s="197" t="s">
        <v>425</v>
      </c>
      <c r="C218" s="199" t="s">
        <v>1447</v>
      </c>
      <c r="D218" s="197" t="s">
        <v>1377</v>
      </c>
      <c r="E218" s="197" t="s">
        <v>463</v>
      </c>
      <c r="F218" s="197"/>
      <c r="G218" s="197" t="s">
        <v>440</v>
      </c>
      <c r="H218" s="197"/>
      <c r="I218" s="196" t="s">
        <v>1832</v>
      </c>
      <c r="J218" s="196" t="s">
        <v>1833</v>
      </c>
      <c r="K218" s="196"/>
      <c r="L218" s="196" t="s">
        <v>1834</v>
      </c>
      <c r="M218" s="196"/>
      <c r="N218" s="197" t="s">
        <v>1390</v>
      </c>
      <c r="O218" s="197" t="s">
        <v>811</v>
      </c>
    </row>
    <row r="219" customFormat="false" ht="11.25" hidden="false" customHeight="false" outlineLevel="0" collapsed="false">
      <c r="A219" s="197" t="s">
        <v>176</v>
      </c>
      <c r="B219" s="197" t="s">
        <v>425</v>
      </c>
      <c r="C219" s="199" t="s">
        <v>1451</v>
      </c>
      <c r="D219" s="197" t="s">
        <v>1385</v>
      </c>
      <c r="E219" s="197" t="s">
        <v>459</v>
      </c>
      <c r="F219" s="197" t="s">
        <v>466</v>
      </c>
      <c r="G219" s="197" t="s">
        <v>440</v>
      </c>
      <c r="H219" s="197" t="s">
        <v>443</v>
      </c>
      <c r="I219" s="196" t="s">
        <v>1835</v>
      </c>
      <c r="J219" s="196" t="s">
        <v>1836</v>
      </c>
      <c r="K219" s="196" t="s">
        <v>1831</v>
      </c>
      <c r="L219" s="196" t="s">
        <v>1834</v>
      </c>
      <c r="M219" s="196" t="s">
        <v>1830</v>
      </c>
      <c r="N219" s="197" t="s">
        <v>1390</v>
      </c>
      <c r="O219" s="197" t="s">
        <v>811</v>
      </c>
    </row>
    <row r="220" customFormat="false" ht="11.25" hidden="false" customHeight="false" outlineLevel="0" collapsed="false">
      <c r="A220" s="197" t="s">
        <v>171</v>
      </c>
      <c r="B220" s="197" t="s">
        <v>425</v>
      </c>
      <c r="C220" s="199" t="s">
        <v>1837</v>
      </c>
      <c r="D220" s="197" t="s">
        <v>1377</v>
      </c>
      <c r="E220" s="197" t="s">
        <v>463</v>
      </c>
      <c r="F220" s="197"/>
      <c r="G220" s="197" t="s">
        <v>443</v>
      </c>
      <c r="H220" s="197"/>
      <c r="I220" s="196" t="s">
        <v>1838</v>
      </c>
      <c r="J220" s="196" t="s">
        <v>1833</v>
      </c>
      <c r="K220" s="196"/>
      <c r="L220" s="196" t="s">
        <v>1830</v>
      </c>
      <c r="M220" s="196"/>
      <c r="N220" s="197" t="s">
        <v>1390</v>
      </c>
      <c r="O220" s="197" t="s">
        <v>811</v>
      </c>
    </row>
    <row r="221" customFormat="false" ht="11.25" hidden="false" customHeight="false" outlineLevel="0" collapsed="false">
      <c r="A221" s="197" t="s">
        <v>179</v>
      </c>
      <c r="B221" s="197" t="s">
        <v>425</v>
      </c>
      <c r="C221" s="199" t="s">
        <v>1453</v>
      </c>
      <c r="D221" s="197" t="s">
        <v>1377</v>
      </c>
      <c r="E221" s="197" t="s">
        <v>429</v>
      </c>
      <c r="F221" s="197"/>
      <c r="G221" s="197" t="s">
        <v>421</v>
      </c>
      <c r="H221" s="197"/>
      <c r="I221" s="196" t="s">
        <v>1839</v>
      </c>
      <c r="J221" s="196" t="s">
        <v>1840</v>
      </c>
      <c r="K221" s="196"/>
      <c r="L221" s="196" t="s">
        <v>1824</v>
      </c>
      <c r="M221" s="196"/>
      <c r="N221" s="197" t="s">
        <v>1390</v>
      </c>
      <c r="O221" s="197" t="s">
        <v>832</v>
      </c>
    </row>
    <row r="222" customFormat="false" ht="11.25" hidden="false" customHeight="false" outlineLevel="0" collapsed="false">
      <c r="A222" s="197" t="s">
        <v>585</v>
      </c>
      <c r="B222" s="197" t="s">
        <v>425</v>
      </c>
      <c r="C222" s="199" t="s">
        <v>1457</v>
      </c>
      <c r="D222" s="197" t="s">
        <v>1377</v>
      </c>
      <c r="E222" s="197" t="s">
        <v>426</v>
      </c>
      <c r="F222" s="197"/>
      <c r="G222" s="197" t="s">
        <v>433</v>
      </c>
      <c r="H222" s="197"/>
      <c r="I222" s="196" t="s">
        <v>1211</v>
      </c>
      <c r="J222" s="196" t="s">
        <v>1827</v>
      </c>
      <c r="K222" s="196"/>
      <c r="L222" s="196" t="s">
        <v>1841</v>
      </c>
      <c r="M222" s="196"/>
      <c r="N222" s="197" t="s">
        <v>1390</v>
      </c>
      <c r="O222" s="197" t="s">
        <v>832</v>
      </c>
    </row>
    <row r="223" customFormat="false" ht="11.25" hidden="false" customHeight="false" outlineLevel="0" collapsed="false">
      <c r="A223" s="197" t="s">
        <v>95</v>
      </c>
      <c r="B223" s="197" t="s">
        <v>425</v>
      </c>
      <c r="C223" s="199" t="s">
        <v>1461</v>
      </c>
      <c r="D223" s="197" t="s">
        <v>1385</v>
      </c>
      <c r="E223" s="197" t="s">
        <v>429</v>
      </c>
      <c r="F223" s="197" t="s">
        <v>433</v>
      </c>
      <c r="G223" s="197" t="s">
        <v>421</v>
      </c>
      <c r="H223" s="197" t="s">
        <v>426</v>
      </c>
      <c r="I223" s="196" t="s">
        <v>1842</v>
      </c>
      <c r="J223" s="196" t="s">
        <v>1840</v>
      </c>
      <c r="K223" s="196" t="s">
        <v>1841</v>
      </c>
      <c r="L223" s="196" t="s">
        <v>1824</v>
      </c>
      <c r="M223" s="196" t="s">
        <v>1827</v>
      </c>
      <c r="N223" s="197" t="s">
        <v>1390</v>
      </c>
      <c r="O223" s="197" t="s">
        <v>832</v>
      </c>
    </row>
    <row r="224" customFormat="false" ht="11.25" hidden="false" customHeight="false" outlineLevel="0" collapsed="false">
      <c r="A224" s="197" t="s">
        <v>100</v>
      </c>
      <c r="B224" s="197" t="s">
        <v>425</v>
      </c>
      <c r="C224" s="199" t="s">
        <v>1796</v>
      </c>
      <c r="D224" s="197" t="s">
        <v>1377</v>
      </c>
      <c r="E224" s="197" t="s">
        <v>421</v>
      </c>
      <c r="F224" s="197"/>
      <c r="G224" s="197" t="s">
        <v>433</v>
      </c>
      <c r="H224" s="197"/>
      <c r="I224" s="196" t="s">
        <v>1213</v>
      </c>
      <c r="J224" s="196" t="s">
        <v>1824</v>
      </c>
      <c r="K224" s="196"/>
      <c r="L224" s="196" t="s">
        <v>1841</v>
      </c>
      <c r="M224" s="196"/>
      <c r="N224" s="197" t="s">
        <v>1390</v>
      </c>
      <c r="O224" s="197" t="s">
        <v>832</v>
      </c>
    </row>
    <row r="225" customFormat="false" ht="11.25" hidden="false" customHeight="false" outlineLevel="0" collapsed="false">
      <c r="A225" s="197" t="s">
        <v>136</v>
      </c>
      <c r="B225" s="197" t="s">
        <v>425</v>
      </c>
      <c r="C225" s="199" t="s">
        <v>1843</v>
      </c>
      <c r="D225" s="197" t="s">
        <v>1377</v>
      </c>
      <c r="E225" s="197" t="s">
        <v>429</v>
      </c>
      <c r="F225" s="197"/>
      <c r="G225" s="197" t="s">
        <v>426</v>
      </c>
      <c r="H225" s="197"/>
      <c r="I225" s="196" t="s">
        <v>1844</v>
      </c>
      <c r="J225" s="196" t="s">
        <v>1840</v>
      </c>
      <c r="K225" s="196"/>
      <c r="L225" s="196" t="s">
        <v>1827</v>
      </c>
      <c r="M225" s="196"/>
      <c r="N225" s="197" t="s">
        <v>1390</v>
      </c>
      <c r="O225" s="197" t="s">
        <v>832</v>
      </c>
    </row>
    <row r="226" customFormat="false" ht="11.25" hidden="false" customHeight="false" outlineLevel="0" collapsed="false">
      <c r="A226" s="197" t="s">
        <v>139</v>
      </c>
      <c r="B226" s="197" t="s">
        <v>425</v>
      </c>
      <c r="C226" s="198" t="s">
        <v>1466</v>
      </c>
      <c r="D226" s="197" t="s">
        <v>1377</v>
      </c>
      <c r="E226" s="197" t="s">
        <v>453</v>
      </c>
      <c r="F226" s="197"/>
      <c r="G226" s="197" t="s">
        <v>463</v>
      </c>
      <c r="H226" s="197"/>
      <c r="I226" s="196" t="s">
        <v>1230</v>
      </c>
      <c r="J226" s="196" t="s">
        <v>1845</v>
      </c>
      <c r="K226" s="196"/>
      <c r="L226" s="196" t="s">
        <v>1833</v>
      </c>
      <c r="M226" s="196"/>
      <c r="N226" s="197" t="s">
        <v>1390</v>
      </c>
      <c r="O226" s="197" t="s">
        <v>832</v>
      </c>
    </row>
    <row r="227" customFormat="false" ht="11.25" hidden="false" customHeight="false" outlineLevel="0" collapsed="false">
      <c r="A227" s="197" t="s">
        <v>132</v>
      </c>
      <c r="B227" s="197" t="s">
        <v>425</v>
      </c>
      <c r="C227" s="198" t="s">
        <v>1470</v>
      </c>
      <c r="D227" s="197" t="s">
        <v>1377</v>
      </c>
      <c r="E227" s="197" t="s">
        <v>459</v>
      </c>
      <c r="F227" s="197"/>
      <c r="G227" s="197" t="s">
        <v>457</v>
      </c>
      <c r="H227" s="197"/>
      <c r="I227" s="196" t="s">
        <v>1846</v>
      </c>
      <c r="J227" s="196" t="s">
        <v>1836</v>
      </c>
      <c r="K227" s="196"/>
      <c r="L227" s="196" t="s">
        <v>1847</v>
      </c>
      <c r="M227" s="196"/>
      <c r="N227" s="197" t="s">
        <v>1390</v>
      </c>
      <c r="O227" s="197" t="s">
        <v>832</v>
      </c>
    </row>
    <row r="228" customFormat="false" ht="11.25" hidden="false" customHeight="false" outlineLevel="0" collapsed="false">
      <c r="A228" s="197" t="s">
        <v>548</v>
      </c>
      <c r="B228" s="197" t="s">
        <v>425</v>
      </c>
      <c r="C228" s="198" t="s">
        <v>1474</v>
      </c>
      <c r="D228" s="197" t="s">
        <v>1385</v>
      </c>
      <c r="E228" s="197" t="s">
        <v>453</v>
      </c>
      <c r="F228" s="197" t="s">
        <v>457</v>
      </c>
      <c r="G228" s="197" t="s">
        <v>459</v>
      </c>
      <c r="H228" s="197" t="s">
        <v>463</v>
      </c>
      <c r="I228" s="196" t="s">
        <v>1232</v>
      </c>
      <c r="J228" s="196" t="s">
        <v>1845</v>
      </c>
      <c r="K228" s="196" t="s">
        <v>1847</v>
      </c>
      <c r="L228" s="196" t="s">
        <v>1836</v>
      </c>
      <c r="M228" s="196" t="s">
        <v>1833</v>
      </c>
      <c r="N228" s="197" t="s">
        <v>1390</v>
      </c>
      <c r="O228" s="197" t="s">
        <v>832</v>
      </c>
    </row>
    <row r="229" customFormat="false" ht="11.25" hidden="false" customHeight="false" outlineLevel="0" collapsed="false">
      <c r="A229" s="197" t="s">
        <v>538</v>
      </c>
      <c r="B229" s="197" t="s">
        <v>425</v>
      </c>
      <c r="C229" s="198" t="s">
        <v>1476</v>
      </c>
      <c r="D229" s="197" t="s">
        <v>1377</v>
      </c>
      <c r="E229" s="197" t="s">
        <v>453</v>
      </c>
      <c r="F229" s="197"/>
      <c r="G229" s="197" t="s">
        <v>459</v>
      </c>
      <c r="H229" s="197"/>
      <c r="I229" s="196" t="s">
        <v>1233</v>
      </c>
      <c r="J229" s="196" t="s">
        <v>1845</v>
      </c>
      <c r="K229" s="196"/>
      <c r="L229" s="196" t="s">
        <v>1836</v>
      </c>
      <c r="M229" s="196"/>
      <c r="N229" s="197" t="s">
        <v>1390</v>
      </c>
      <c r="O229" s="197" t="s">
        <v>832</v>
      </c>
    </row>
    <row r="230" customFormat="false" ht="11.25" hidden="false" customHeight="false" outlineLevel="0" collapsed="false">
      <c r="A230" s="197" t="s">
        <v>73</v>
      </c>
      <c r="B230" s="197" t="s">
        <v>425</v>
      </c>
      <c r="C230" s="199" t="s">
        <v>1481</v>
      </c>
      <c r="D230" s="197" t="s">
        <v>1377</v>
      </c>
      <c r="E230" s="197" t="s">
        <v>429</v>
      </c>
      <c r="F230" s="197"/>
      <c r="G230" s="197" t="s">
        <v>450</v>
      </c>
      <c r="H230" s="197"/>
      <c r="I230" s="196" t="s">
        <v>1216</v>
      </c>
      <c r="J230" s="196" t="s">
        <v>1840</v>
      </c>
      <c r="K230" s="196"/>
      <c r="L230" s="196" t="s">
        <v>1825</v>
      </c>
      <c r="M230" s="196"/>
      <c r="N230" s="197" t="s">
        <v>1390</v>
      </c>
      <c r="O230" s="197" t="s">
        <v>844</v>
      </c>
    </row>
    <row r="231" customFormat="false" ht="11.25" hidden="false" customHeight="false" outlineLevel="0" collapsed="false">
      <c r="A231" s="197" t="s">
        <v>78</v>
      </c>
      <c r="B231" s="197" t="s">
        <v>425</v>
      </c>
      <c r="C231" s="199" t="s">
        <v>1484</v>
      </c>
      <c r="D231" s="197" t="s">
        <v>1377</v>
      </c>
      <c r="E231" s="197" t="s">
        <v>446</v>
      </c>
      <c r="F231" s="197"/>
      <c r="G231" s="197" t="s">
        <v>433</v>
      </c>
      <c r="H231" s="197"/>
      <c r="I231" s="196" t="s">
        <v>1848</v>
      </c>
      <c r="J231" s="196" t="s">
        <v>1826</v>
      </c>
      <c r="K231" s="196"/>
      <c r="L231" s="196" t="s">
        <v>1841</v>
      </c>
      <c r="M231" s="196"/>
      <c r="N231" s="197" t="s">
        <v>1390</v>
      </c>
      <c r="O231" s="197" t="s">
        <v>844</v>
      </c>
    </row>
    <row r="232" customFormat="false" ht="11.25" hidden="false" customHeight="false" outlineLevel="0" collapsed="false">
      <c r="A232" s="197" t="s">
        <v>81</v>
      </c>
      <c r="B232" s="197" t="s">
        <v>425</v>
      </c>
      <c r="C232" s="199" t="s">
        <v>1487</v>
      </c>
      <c r="D232" s="197" t="s">
        <v>1385</v>
      </c>
      <c r="E232" s="197" t="s">
        <v>446</v>
      </c>
      <c r="F232" s="197" t="s">
        <v>450</v>
      </c>
      <c r="G232" s="197" t="s">
        <v>429</v>
      </c>
      <c r="H232" s="197" t="s">
        <v>433</v>
      </c>
      <c r="I232" s="196" t="s">
        <v>1849</v>
      </c>
      <c r="J232" s="196" t="s">
        <v>1826</v>
      </c>
      <c r="K232" s="196" t="s">
        <v>1825</v>
      </c>
      <c r="L232" s="196" t="s">
        <v>1840</v>
      </c>
      <c r="M232" s="196" t="s">
        <v>1841</v>
      </c>
      <c r="N232" s="197" t="s">
        <v>1390</v>
      </c>
      <c r="O232" s="197" t="s">
        <v>844</v>
      </c>
    </row>
    <row r="233" customFormat="false" ht="11.25" hidden="false" customHeight="false" outlineLevel="0" collapsed="false">
      <c r="A233" s="197" t="s">
        <v>115</v>
      </c>
      <c r="B233" s="197" t="s">
        <v>425</v>
      </c>
      <c r="C233" s="199" t="s">
        <v>1630</v>
      </c>
      <c r="D233" s="197" t="s">
        <v>1377</v>
      </c>
      <c r="E233" s="197" t="s">
        <v>429</v>
      </c>
      <c r="F233" s="197"/>
      <c r="G233" s="197" t="s">
        <v>446</v>
      </c>
      <c r="H233" s="197"/>
      <c r="I233" s="196" t="s">
        <v>1219</v>
      </c>
      <c r="J233" s="196" t="s">
        <v>1840</v>
      </c>
      <c r="K233" s="196"/>
      <c r="L233" s="196" t="s">
        <v>1826</v>
      </c>
      <c r="M233" s="196"/>
      <c r="N233" s="197" t="s">
        <v>1390</v>
      </c>
      <c r="O233" s="197" t="s">
        <v>844</v>
      </c>
    </row>
    <row r="234" customFormat="false" ht="11.25" hidden="false" customHeight="false" outlineLevel="0" collapsed="false">
      <c r="A234" s="197" t="s">
        <v>108</v>
      </c>
      <c r="B234" s="197" t="s">
        <v>425</v>
      </c>
      <c r="C234" s="199" t="s">
        <v>1632</v>
      </c>
      <c r="D234" s="197" t="s">
        <v>1377</v>
      </c>
      <c r="E234" s="197" t="s">
        <v>450</v>
      </c>
      <c r="F234" s="197"/>
      <c r="G234" s="197" t="s">
        <v>433</v>
      </c>
      <c r="H234" s="197"/>
      <c r="I234" s="196" t="s">
        <v>1850</v>
      </c>
      <c r="J234" s="196" t="s">
        <v>1825</v>
      </c>
      <c r="K234" s="196"/>
      <c r="L234" s="196" t="s">
        <v>1841</v>
      </c>
      <c r="M234" s="196"/>
      <c r="N234" s="197" t="s">
        <v>1390</v>
      </c>
      <c r="O234" s="197" t="s">
        <v>844</v>
      </c>
    </row>
    <row r="235" customFormat="false" ht="11.25" hidden="false" customHeight="false" outlineLevel="0" collapsed="false">
      <c r="A235" s="197" t="s">
        <v>111</v>
      </c>
      <c r="B235" s="197" t="s">
        <v>425</v>
      </c>
      <c r="C235" s="198" t="s">
        <v>1490</v>
      </c>
      <c r="D235" s="197" t="s">
        <v>1377</v>
      </c>
      <c r="E235" s="197" t="s">
        <v>453</v>
      </c>
      <c r="F235" s="197"/>
      <c r="G235" s="197" t="s">
        <v>443</v>
      </c>
      <c r="H235" s="197"/>
      <c r="I235" s="196" t="s">
        <v>1267</v>
      </c>
      <c r="J235" s="196" t="s">
        <v>1845</v>
      </c>
      <c r="K235" s="196"/>
      <c r="L235" s="196" t="s">
        <v>1830</v>
      </c>
      <c r="M235" s="196"/>
      <c r="N235" s="197" t="s">
        <v>1390</v>
      </c>
      <c r="O235" s="197" t="s">
        <v>844</v>
      </c>
    </row>
    <row r="236" customFormat="false" ht="11.25" hidden="false" customHeight="false" outlineLevel="0" collapsed="false">
      <c r="A236" s="197" t="s">
        <v>103</v>
      </c>
      <c r="B236" s="197" t="s">
        <v>425</v>
      </c>
      <c r="C236" s="198" t="s">
        <v>1492</v>
      </c>
      <c r="D236" s="197" t="s">
        <v>1377</v>
      </c>
      <c r="E236" s="197" t="s">
        <v>457</v>
      </c>
      <c r="F236" s="197"/>
      <c r="G236" s="197" t="s">
        <v>440</v>
      </c>
      <c r="H236" s="197"/>
      <c r="I236" s="196" t="s">
        <v>1851</v>
      </c>
      <c r="J236" s="196" t="s">
        <v>1847</v>
      </c>
      <c r="K236" s="196"/>
      <c r="L236" s="196" t="s">
        <v>1834</v>
      </c>
      <c r="M236" s="196"/>
      <c r="N236" s="197" t="s">
        <v>1390</v>
      </c>
      <c r="O236" s="197" t="s">
        <v>844</v>
      </c>
    </row>
    <row r="237" customFormat="false" ht="11.25" hidden="false" customHeight="false" outlineLevel="0" collapsed="false">
      <c r="A237" s="197" t="s">
        <v>146</v>
      </c>
      <c r="B237" s="197" t="s">
        <v>425</v>
      </c>
      <c r="C237" s="198" t="s">
        <v>1494</v>
      </c>
      <c r="D237" s="197" t="s">
        <v>1385</v>
      </c>
      <c r="E237" s="197" t="s">
        <v>453</v>
      </c>
      <c r="F237" s="197" t="s">
        <v>457</v>
      </c>
      <c r="G237" s="197" t="s">
        <v>436</v>
      </c>
      <c r="H237" s="197" t="s">
        <v>443</v>
      </c>
      <c r="I237" s="196" t="s">
        <v>1852</v>
      </c>
      <c r="J237" s="196" t="s">
        <v>1845</v>
      </c>
      <c r="K237" s="196" t="s">
        <v>1847</v>
      </c>
      <c r="L237" s="196" t="s">
        <v>1853</v>
      </c>
      <c r="M237" s="196" t="s">
        <v>1830</v>
      </c>
      <c r="N237" s="197" t="s">
        <v>1390</v>
      </c>
      <c r="O237" s="197" t="s">
        <v>844</v>
      </c>
    </row>
    <row r="238" customFormat="false" ht="11.25" hidden="false" customHeight="false" outlineLevel="0" collapsed="false">
      <c r="A238" s="197" t="s">
        <v>142</v>
      </c>
      <c r="B238" s="197" t="s">
        <v>425</v>
      </c>
      <c r="C238" s="198" t="s">
        <v>1497</v>
      </c>
      <c r="D238" s="197" t="s">
        <v>1377</v>
      </c>
      <c r="E238" s="197" t="s">
        <v>421</v>
      </c>
      <c r="F238" s="197"/>
      <c r="G238" s="197" t="s">
        <v>466</v>
      </c>
      <c r="H238" s="197"/>
      <c r="I238" s="196" t="s">
        <v>1239</v>
      </c>
      <c r="J238" s="196" t="s">
        <v>1824</v>
      </c>
      <c r="K238" s="196"/>
      <c r="L238" s="196" t="s">
        <v>1831</v>
      </c>
      <c r="M238" s="196"/>
      <c r="N238" s="197" t="s">
        <v>1380</v>
      </c>
      <c r="O238" s="197" t="s">
        <v>867</v>
      </c>
    </row>
    <row r="239" customFormat="false" ht="11.25" hidden="false" customHeight="false" outlineLevel="0" collapsed="false">
      <c r="A239" s="197" t="s">
        <v>148</v>
      </c>
      <c r="B239" s="197" t="s">
        <v>425</v>
      </c>
      <c r="C239" s="198" t="s">
        <v>1499</v>
      </c>
      <c r="D239" s="197" t="s">
        <v>1377</v>
      </c>
      <c r="E239" s="197" t="s">
        <v>459</v>
      </c>
      <c r="F239" s="197"/>
      <c r="G239" s="197" t="s">
        <v>426</v>
      </c>
      <c r="H239" s="197"/>
      <c r="I239" s="196" t="s">
        <v>1854</v>
      </c>
      <c r="J239" s="196" t="s">
        <v>1836</v>
      </c>
      <c r="K239" s="196"/>
      <c r="L239" s="196" t="s">
        <v>1827</v>
      </c>
      <c r="M239" s="196"/>
      <c r="N239" s="197" t="s">
        <v>1380</v>
      </c>
      <c r="O239" s="197" t="s">
        <v>867</v>
      </c>
    </row>
    <row r="240" customFormat="false" ht="11.25" hidden="false" customHeight="false" outlineLevel="0" collapsed="false">
      <c r="A240" s="197" t="s">
        <v>198</v>
      </c>
      <c r="B240" s="197" t="s">
        <v>425</v>
      </c>
      <c r="C240" s="198" t="s">
        <v>1502</v>
      </c>
      <c r="D240" s="197" t="s">
        <v>1385</v>
      </c>
      <c r="E240" s="197" t="s">
        <v>421</v>
      </c>
      <c r="F240" s="197" t="s">
        <v>426</v>
      </c>
      <c r="G240" s="197" t="s">
        <v>459</v>
      </c>
      <c r="H240" s="197" t="s">
        <v>466</v>
      </c>
      <c r="I240" s="196" t="s">
        <v>1241</v>
      </c>
      <c r="J240" s="196" t="s">
        <v>1824</v>
      </c>
      <c r="K240" s="196" t="s">
        <v>1827</v>
      </c>
      <c r="L240" s="196" t="s">
        <v>1836</v>
      </c>
      <c r="M240" s="196" t="s">
        <v>1831</v>
      </c>
      <c r="N240" s="197" t="s">
        <v>1380</v>
      </c>
      <c r="O240" s="197" t="s">
        <v>867</v>
      </c>
    </row>
    <row r="241" customFormat="false" ht="11.25" hidden="false" customHeight="false" outlineLevel="0" collapsed="false">
      <c r="A241" s="197" t="s">
        <v>200</v>
      </c>
      <c r="B241" s="197" t="s">
        <v>425</v>
      </c>
      <c r="C241" s="198" t="s">
        <v>1504</v>
      </c>
      <c r="D241" s="197" t="s">
        <v>1377</v>
      </c>
      <c r="E241" s="197" t="s">
        <v>459</v>
      </c>
      <c r="F241" s="197"/>
      <c r="G241" s="197" t="s">
        <v>421</v>
      </c>
      <c r="H241" s="197"/>
      <c r="I241" s="196" t="s">
        <v>1855</v>
      </c>
      <c r="J241" s="196" t="s">
        <v>1836</v>
      </c>
      <c r="K241" s="196"/>
      <c r="L241" s="196" t="s">
        <v>1824</v>
      </c>
      <c r="M241" s="196"/>
      <c r="N241" s="197" t="s">
        <v>1380</v>
      </c>
      <c r="O241" s="197" t="s">
        <v>867</v>
      </c>
    </row>
    <row r="242" customFormat="false" ht="11.25" hidden="false" customHeight="false" outlineLevel="0" collapsed="false">
      <c r="A242" s="197" t="s">
        <v>195</v>
      </c>
      <c r="B242" s="197" t="s">
        <v>425</v>
      </c>
      <c r="C242" s="198" t="s">
        <v>1856</v>
      </c>
      <c r="D242" s="197" t="s">
        <v>1377</v>
      </c>
      <c r="E242" s="197" t="s">
        <v>426</v>
      </c>
      <c r="F242" s="197"/>
      <c r="G242" s="197" t="s">
        <v>466</v>
      </c>
      <c r="H242" s="197"/>
      <c r="I242" s="196" t="s">
        <v>1243</v>
      </c>
      <c r="J242" s="196" t="s">
        <v>1827</v>
      </c>
      <c r="K242" s="196"/>
      <c r="L242" s="196" t="s">
        <v>1831</v>
      </c>
      <c r="M242" s="196"/>
      <c r="N242" s="197" t="s">
        <v>1380</v>
      </c>
      <c r="O242" s="197" t="s">
        <v>867</v>
      </c>
    </row>
    <row r="243" customFormat="false" ht="11.25" hidden="false" customHeight="false" outlineLevel="0" collapsed="false">
      <c r="A243" s="197" t="s">
        <v>559</v>
      </c>
      <c r="B243" s="197" t="s">
        <v>425</v>
      </c>
      <c r="C243" s="199" t="s">
        <v>1506</v>
      </c>
      <c r="D243" s="197" t="s">
        <v>1377</v>
      </c>
      <c r="E243" s="197" t="s">
        <v>453</v>
      </c>
      <c r="F243" s="197"/>
      <c r="G243" s="197" t="s">
        <v>433</v>
      </c>
      <c r="H243" s="197"/>
      <c r="I243" s="196" t="s">
        <v>1245</v>
      </c>
      <c r="J243" s="196" t="s">
        <v>1845</v>
      </c>
      <c r="K243" s="196"/>
      <c r="L243" s="196" t="s">
        <v>1841</v>
      </c>
      <c r="M243" s="196"/>
      <c r="N243" s="197" t="s">
        <v>1380</v>
      </c>
      <c r="O243" s="197" t="s">
        <v>867</v>
      </c>
    </row>
    <row r="244" customFormat="false" ht="11.25" hidden="false" customHeight="false" outlineLevel="0" collapsed="false">
      <c r="A244" s="197" t="s">
        <v>591</v>
      </c>
      <c r="B244" s="197" t="s">
        <v>425</v>
      </c>
      <c r="C244" s="199" t="s">
        <v>1508</v>
      </c>
      <c r="D244" s="197" t="s">
        <v>1377</v>
      </c>
      <c r="E244" s="197" t="s">
        <v>429</v>
      </c>
      <c r="F244" s="197"/>
      <c r="G244" s="197" t="s">
        <v>457</v>
      </c>
      <c r="H244" s="197"/>
      <c r="I244" s="196" t="s">
        <v>1857</v>
      </c>
      <c r="J244" s="196" t="s">
        <v>1840</v>
      </c>
      <c r="K244" s="196"/>
      <c r="L244" s="196" t="s">
        <v>1847</v>
      </c>
      <c r="M244" s="196"/>
      <c r="N244" s="197" t="s">
        <v>1380</v>
      </c>
      <c r="O244" s="197" t="s">
        <v>867</v>
      </c>
    </row>
    <row r="245" customFormat="false" ht="11.25" hidden="false" customHeight="false" outlineLevel="0" collapsed="false">
      <c r="A245" s="197" t="s">
        <v>117</v>
      </c>
      <c r="B245" s="197" t="s">
        <v>425</v>
      </c>
      <c r="C245" s="199" t="s">
        <v>1511</v>
      </c>
      <c r="D245" s="197" t="s">
        <v>1385</v>
      </c>
      <c r="E245" s="197" t="s">
        <v>453</v>
      </c>
      <c r="F245" s="197" t="s">
        <v>457</v>
      </c>
      <c r="G245" s="197" t="s">
        <v>429</v>
      </c>
      <c r="H245" s="197" t="s">
        <v>433</v>
      </c>
      <c r="I245" s="196" t="s">
        <v>1247</v>
      </c>
      <c r="J245" s="196" t="s">
        <v>1845</v>
      </c>
      <c r="K245" s="196" t="s">
        <v>1847</v>
      </c>
      <c r="L245" s="196" t="s">
        <v>1840</v>
      </c>
      <c r="M245" s="196" t="s">
        <v>1841</v>
      </c>
      <c r="N245" s="197" t="s">
        <v>1380</v>
      </c>
      <c r="O245" s="197" t="s">
        <v>867</v>
      </c>
    </row>
    <row r="246" customFormat="false" ht="11.25" hidden="false" customHeight="false" outlineLevel="0" collapsed="false">
      <c r="A246" s="197" t="s">
        <v>150</v>
      </c>
      <c r="B246" s="197" t="s">
        <v>425</v>
      </c>
      <c r="C246" s="199" t="s">
        <v>1858</v>
      </c>
      <c r="D246" s="197" t="s">
        <v>1377</v>
      </c>
      <c r="E246" s="197" t="s">
        <v>429</v>
      </c>
      <c r="F246" s="197"/>
      <c r="G246" s="197" t="s">
        <v>453</v>
      </c>
      <c r="H246" s="197"/>
      <c r="I246" s="196" t="s">
        <v>1859</v>
      </c>
      <c r="J246" s="196" t="s">
        <v>1840</v>
      </c>
      <c r="K246" s="196"/>
      <c r="L246" s="196" t="s">
        <v>1845</v>
      </c>
      <c r="M246" s="196"/>
      <c r="N246" s="197" t="s">
        <v>1380</v>
      </c>
      <c r="O246" s="197" t="s">
        <v>867</v>
      </c>
    </row>
    <row r="247" customFormat="false" ht="11.25" hidden="false" customHeight="false" outlineLevel="0" collapsed="false">
      <c r="A247" s="197" t="s">
        <v>154</v>
      </c>
      <c r="B247" s="197" t="s">
        <v>425</v>
      </c>
      <c r="C247" s="199" t="s">
        <v>1860</v>
      </c>
      <c r="D247" s="197" t="s">
        <v>1377</v>
      </c>
      <c r="E247" s="197" t="s">
        <v>457</v>
      </c>
      <c r="F247" s="197"/>
      <c r="G247" s="197" t="s">
        <v>433</v>
      </c>
      <c r="H247" s="197"/>
      <c r="I247" s="196" t="s">
        <v>1249</v>
      </c>
      <c r="J247" s="196" t="s">
        <v>1847</v>
      </c>
      <c r="K247" s="196"/>
      <c r="L247" s="196" t="s">
        <v>1841</v>
      </c>
      <c r="M247" s="196"/>
      <c r="N247" s="197" t="s">
        <v>1380</v>
      </c>
      <c r="O247" s="197" t="s">
        <v>867</v>
      </c>
    </row>
    <row r="248" customFormat="false" ht="11.25" hidden="false" customHeight="false" outlineLevel="0" collapsed="false">
      <c r="A248" s="197" t="s">
        <v>122</v>
      </c>
      <c r="B248" s="197" t="s">
        <v>425</v>
      </c>
      <c r="C248" s="198" t="s">
        <v>1514</v>
      </c>
      <c r="D248" s="197" t="s">
        <v>1377</v>
      </c>
      <c r="E248" s="197" t="s">
        <v>453</v>
      </c>
      <c r="F248" s="197"/>
      <c r="G248" s="197" t="s">
        <v>426</v>
      </c>
      <c r="H248" s="197"/>
      <c r="I248" s="196" t="s">
        <v>1251</v>
      </c>
      <c r="J248" s="196" t="s">
        <v>1845</v>
      </c>
      <c r="K248" s="196"/>
      <c r="L248" s="196" t="s">
        <v>1827</v>
      </c>
      <c r="M248" s="196"/>
      <c r="N248" s="197" t="s">
        <v>1380</v>
      </c>
      <c r="O248" s="197" t="s">
        <v>777</v>
      </c>
    </row>
    <row r="249" customFormat="false" ht="11.25" hidden="false" customHeight="false" outlineLevel="0" collapsed="false">
      <c r="A249" s="197" t="s">
        <v>168</v>
      </c>
      <c r="B249" s="197" t="s">
        <v>425</v>
      </c>
      <c r="C249" s="198" t="s">
        <v>1517</v>
      </c>
      <c r="D249" s="197" t="s">
        <v>1377</v>
      </c>
      <c r="E249" s="197" t="s">
        <v>421</v>
      </c>
      <c r="F249" s="197"/>
      <c r="G249" s="197" t="s">
        <v>457</v>
      </c>
      <c r="H249" s="197"/>
      <c r="I249" s="196" t="s">
        <v>1861</v>
      </c>
      <c r="J249" s="196" t="s">
        <v>1824</v>
      </c>
      <c r="K249" s="196"/>
      <c r="L249" s="196" t="s">
        <v>1847</v>
      </c>
      <c r="M249" s="196"/>
      <c r="N249" s="197" t="s">
        <v>1380</v>
      </c>
      <c r="O249" s="197" t="s">
        <v>777</v>
      </c>
    </row>
    <row r="250" customFormat="false" ht="11.25" hidden="false" customHeight="false" outlineLevel="0" collapsed="false">
      <c r="A250" s="197" t="s">
        <v>165</v>
      </c>
      <c r="B250" s="197" t="s">
        <v>425</v>
      </c>
      <c r="C250" s="198" t="s">
        <v>1520</v>
      </c>
      <c r="D250" s="197" t="s">
        <v>1385</v>
      </c>
      <c r="E250" s="197" t="s">
        <v>421</v>
      </c>
      <c r="F250" s="197" t="s">
        <v>426</v>
      </c>
      <c r="G250" s="197" t="s">
        <v>453</v>
      </c>
      <c r="H250" s="197" t="s">
        <v>457</v>
      </c>
      <c r="I250" s="196" t="s">
        <v>1862</v>
      </c>
      <c r="J250" s="196" t="s">
        <v>1824</v>
      </c>
      <c r="K250" s="196" t="s">
        <v>1827</v>
      </c>
      <c r="L250" s="196" t="s">
        <v>1845</v>
      </c>
      <c r="M250" s="196" t="s">
        <v>1847</v>
      </c>
      <c r="N250" s="197" t="s">
        <v>1380</v>
      </c>
      <c r="O250" s="197" t="s">
        <v>777</v>
      </c>
    </row>
    <row r="251" customFormat="false" ht="11.25" hidden="false" customHeight="false" outlineLevel="0" collapsed="false">
      <c r="A251" s="197" t="s">
        <v>157</v>
      </c>
      <c r="B251" s="197" t="s">
        <v>425</v>
      </c>
      <c r="C251" s="198" t="s">
        <v>1821</v>
      </c>
      <c r="D251" s="197" t="s">
        <v>1377</v>
      </c>
      <c r="E251" s="197" t="s">
        <v>453</v>
      </c>
      <c r="F251" s="197"/>
      <c r="G251" s="197" t="s">
        <v>421</v>
      </c>
      <c r="H251" s="197"/>
      <c r="I251" s="196" t="s">
        <v>1254</v>
      </c>
      <c r="J251" s="196" t="s">
        <v>1845</v>
      </c>
      <c r="K251" s="196"/>
      <c r="L251" s="196" t="s">
        <v>1824</v>
      </c>
      <c r="M251" s="196"/>
      <c r="N251" s="197" t="s">
        <v>1380</v>
      </c>
      <c r="O251" s="197" t="s">
        <v>777</v>
      </c>
    </row>
    <row r="252" customFormat="false" ht="11.25" hidden="false" customHeight="false" outlineLevel="0" collapsed="false">
      <c r="A252" s="197" t="s">
        <v>162</v>
      </c>
      <c r="B252" s="197" t="s">
        <v>425</v>
      </c>
      <c r="C252" s="198" t="s">
        <v>1863</v>
      </c>
      <c r="D252" s="197" t="s">
        <v>1377</v>
      </c>
      <c r="E252" s="197" t="s">
        <v>457</v>
      </c>
      <c r="F252" s="197"/>
      <c r="G252" s="197" t="s">
        <v>426</v>
      </c>
      <c r="H252" s="197"/>
      <c r="I252" s="196" t="s">
        <v>1255</v>
      </c>
      <c r="J252" s="196" t="s">
        <v>1847</v>
      </c>
      <c r="K252" s="196"/>
      <c r="L252" s="196" t="s">
        <v>1827</v>
      </c>
      <c r="M252" s="196"/>
      <c r="N252" s="197" t="s">
        <v>1380</v>
      </c>
      <c r="O252" s="197" t="s">
        <v>777</v>
      </c>
    </row>
    <row r="253" customFormat="false" ht="11.25" hidden="false" customHeight="false" outlineLevel="0" collapsed="false">
      <c r="A253" s="197" t="s">
        <v>545</v>
      </c>
      <c r="B253" s="197" t="s">
        <v>472</v>
      </c>
      <c r="C253" s="199" t="s">
        <v>1376</v>
      </c>
      <c r="D253" s="197" t="s">
        <v>1377</v>
      </c>
      <c r="E253" s="197" t="s">
        <v>494</v>
      </c>
      <c r="F253" s="197"/>
      <c r="G253" s="197" t="s">
        <v>488</v>
      </c>
      <c r="H253" s="197"/>
      <c r="I253" s="196" t="s">
        <v>1267</v>
      </c>
      <c r="J253" s="196" t="s">
        <v>1864</v>
      </c>
      <c r="K253" s="196"/>
      <c r="L253" s="196" t="s">
        <v>1865</v>
      </c>
      <c r="M253" s="196"/>
      <c r="N253" s="197" t="s">
        <v>1390</v>
      </c>
      <c r="O253" s="197" t="s">
        <v>867</v>
      </c>
    </row>
    <row r="254" customFormat="false" ht="11.25" hidden="false" customHeight="false" outlineLevel="0" collapsed="false">
      <c r="A254" s="197" t="s">
        <v>1866</v>
      </c>
      <c r="B254" s="197" t="s">
        <v>472</v>
      </c>
      <c r="C254" s="199" t="s">
        <v>1381</v>
      </c>
      <c r="D254" s="197" t="s">
        <v>1377</v>
      </c>
      <c r="E254" s="197" t="s">
        <v>490</v>
      </c>
      <c r="F254" s="197"/>
      <c r="G254" s="197" t="s">
        <v>485</v>
      </c>
      <c r="H254" s="197"/>
      <c r="I254" s="196" t="s">
        <v>1268</v>
      </c>
      <c r="J254" s="196" t="s">
        <v>1867</v>
      </c>
      <c r="K254" s="196"/>
      <c r="L254" s="196" t="s">
        <v>1868</v>
      </c>
      <c r="M254" s="196"/>
      <c r="N254" s="197" t="s">
        <v>1390</v>
      </c>
      <c r="O254" s="197" t="s">
        <v>867</v>
      </c>
    </row>
    <row r="255" customFormat="false" ht="11.25" hidden="false" customHeight="false" outlineLevel="0" collapsed="false">
      <c r="A255" s="197" t="s">
        <v>1869</v>
      </c>
      <c r="B255" s="197" t="s">
        <v>472</v>
      </c>
      <c r="C255" s="199" t="s">
        <v>1384</v>
      </c>
      <c r="D255" s="197" t="s">
        <v>1385</v>
      </c>
      <c r="E255" s="197" t="s">
        <v>485</v>
      </c>
      <c r="F255" s="197" t="s">
        <v>488</v>
      </c>
      <c r="G255" s="197" t="s">
        <v>490</v>
      </c>
      <c r="H255" s="197" t="s">
        <v>494</v>
      </c>
      <c r="I255" s="196" t="s">
        <v>1870</v>
      </c>
      <c r="J255" s="196" t="s">
        <v>1868</v>
      </c>
      <c r="K255" s="196" t="s">
        <v>1865</v>
      </c>
      <c r="L255" s="196" t="s">
        <v>1867</v>
      </c>
      <c r="M255" s="196" t="s">
        <v>1864</v>
      </c>
      <c r="N255" s="197" t="s">
        <v>1390</v>
      </c>
      <c r="O255" s="197" t="s">
        <v>867</v>
      </c>
    </row>
    <row r="256" customFormat="false" ht="11.25" hidden="false" customHeight="false" outlineLevel="0" collapsed="false">
      <c r="A256" s="197" t="s">
        <v>1871</v>
      </c>
      <c r="B256" s="197" t="s">
        <v>472</v>
      </c>
      <c r="C256" s="199" t="s">
        <v>1387</v>
      </c>
      <c r="D256" s="197" t="s">
        <v>1377</v>
      </c>
      <c r="E256" s="197" t="s">
        <v>494</v>
      </c>
      <c r="F256" s="197"/>
      <c r="G256" s="197" t="s">
        <v>485</v>
      </c>
      <c r="H256" s="197"/>
      <c r="I256" s="196" t="s">
        <v>1270</v>
      </c>
      <c r="J256" s="196" t="s">
        <v>1864</v>
      </c>
      <c r="K256" s="196"/>
      <c r="L256" s="196" t="s">
        <v>1868</v>
      </c>
      <c r="M256" s="196"/>
      <c r="N256" s="197" t="s">
        <v>1390</v>
      </c>
      <c r="O256" s="197" t="s">
        <v>867</v>
      </c>
    </row>
    <row r="257" customFormat="false" ht="11.25" hidden="false" customHeight="false" outlineLevel="0" collapsed="false">
      <c r="A257" s="197" t="s">
        <v>1872</v>
      </c>
      <c r="B257" s="197" t="s">
        <v>472</v>
      </c>
      <c r="C257" s="198" t="s">
        <v>1397</v>
      </c>
      <c r="D257" s="197" t="s">
        <v>1377</v>
      </c>
      <c r="E257" s="197" t="s">
        <v>473</v>
      </c>
      <c r="F257" s="197"/>
      <c r="G257" s="197" t="s">
        <v>482</v>
      </c>
      <c r="H257" s="197"/>
      <c r="I257" s="196" t="s">
        <v>1114</v>
      </c>
      <c r="J257" s="196" t="s">
        <v>1873</v>
      </c>
      <c r="K257" s="196"/>
      <c r="L257" s="196" t="s">
        <v>1874</v>
      </c>
      <c r="M257" s="196"/>
      <c r="N257" s="197" t="s">
        <v>1390</v>
      </c>
      <c r="O257" s="197" t="s">
        <v>867</v>
      </c>
    </row>
    <row r="258" customFormat="false" ht="11.25" hidden="false" customHeight="false" outlineLevel="0" collapsed="false">
      <c r="A258" s="197" t="s">
        <v>1875</v>
      </c>
      <c r="B258" s="197" t="s">
        <v>472</v>
      </c>
      <c r="C258" s="198" t="s">
        <v>1400</v>
      </c>
      <c r="D258" s="197" t="s">
        <v>1377</v>
      </c>
      <c r="E258" s="197" t="s">
        <v>476</v>
      </c>
      <c r="F258" s="197"/>
      <c r="G258" s="197" t="s">
        <v>479</v>
      </c>
      <c r="H258" s="197"/>
      <c r="I258" s="196" t="s">
        <v>1876</v>
      </c>
      <c r="J258" s="196" t="s">
        <v>1877</v>
      </c>
      <c r="K258" s="196"/>
      <c r="L258" s="196" t="s">
        <v>1878</v>
      </c>
      <c r="M258" s="196"/>
      <c r="N258" s="197" t="s">
        <v>1390</v>
      </c>
      <c r="O258" s="197" t="s">
        <v>867</v>
      </c>
    </row>
    <row r="259" customFormat="false" ht="11.25" hidden="false" customHeight="false" outlineLevel="0" collapsed="false">
      <c r="A259" s="197" t="s">
        <v>1879</v>
      </c>
      <c r="B259" s="197" t="s">
        <v>472</v>
      </c>
      <c r="C259" s="198" t="s">
        <v>1404</v>
      </c>
      <c r="D259" s="197" t="s">
        <v>1385</v>
      </c>
      <c r="E259" s="197" t="s">
        <v>473</v>
      </c>
      <c r="F259" s="197" t="s">
        <v>476</v>
      </c>
      <c r="G259" s="197" t="s">
        <v>479</v>
      </c>
      <c r="H259" s="197" t="s">
        <v>482</v>
      </c>
      <c r="I259" s="196" t="s">
        <v>1880</v>
      </c>
      <c r="J259" s="196" t="s">
        <v>1873</v>
      </c>
      <c r="K259" s="196" t="s">
        <v>1877</v>
      </c>
      <c r="L259" s="196" t="s">
        <v>1878</v>
      </c>
      <c r="M259" s="196" t="s">
        <v>1874</v>
      </c>
      <c r="N259" s="197" t="s">
        <v>1390</v>
      </c>
      <c r="O259" s="197" t="s">
        <v>867</v>
      </c>
    </row>
    <row r="260" customFormat="false" ht="11.25" hidden="false" customHeight="false" outlineLevel="0" collapsed="false">
      <c r="A260" s="197" t="s">
        <v>1881</v>
      </c>
      <c r="B260" s="197" t="s">
        <v>472</v>
      </c>
      <c r="C260" s="198" t="s">
        <v>1407</v>
      </c>
      <c r="D260" s="197" t="s">
        <v>1377</v>
      </c>
      <c r="E260" s="197" t="s">
        <v>488</v>
      </c>
      <c r="F260" s="197"/>
      <c r="G260" s="197" t="s">
        <v>479</v>
      </c>
      <c r="H260" s="197"/>
      <c r="I260" s="196" t="s">
        <v>1882</v>
      </c>
      <c r="J260" s="196" t="s">
        <v>1865</v>
      </c>
      <c r="K260" s="196"/>
      <c r="L260" s="196" t="s">
        <v>1878</v>
      </c>
      <c r="M260" s="196"/>
      <c r="N260" s="197" t="s">
        <v>1390</v>
      </c>
      <c r="O260" s="197" t="s">
        <v>777</v>
      </c>
    </row>
    <row r="261" customFormat="false" ht="11.25" hidden="false" customHeight="false" outlineLevel="0" collapsed="false">
      <c r="A261" s="197" t="s">
        <v>1883</v>
      </c>
      <c r="B261" s="197" t="s">
        <v>472</v>
      </c>
      <c r="C261" s="198" t="s">
        <v>1408</v>
      </c>
      <c r="D261" s="197" t="s">
        <v>1377</v>
      </c>
      <c r="E261" s="197" t="s">
        <v>485</v>
      </c>
      <c r="F261" s="197"/>
      <c r="G261" s="197" t="s">
        <v>482</v>
      </c>
      <c r="H261" s="197"/>
      <c r="I261" s="196" t="s">
        <v>1884</v>
      </c>
      <c r="J261" s="196" t="s">
        <v>1868</v>
      </c>
      <c r="K261" s="196"/>
      <c r="L261" s="196" t="s">
        <v>1874</v>
      </c>
      <c r="M261" s="196"/>
      <c r="N261" s="197" t="s">
        <v>1390</v>
      </c>
      <c r="O261" s="197" t="s">
        <v>777</v>
      </c>
    </row>
    <row r="262" customFormat="false" ht="11.25" hidden="false" customHeight="false" outlineLevel="0" collapsed="false">
      <c r="A262" s="197" t="s">
        <v>1885</v>
      </c>
      <c r="B262" s="197" t="s">
        <v>472</v>
      </c>
      <c r="C262" s="198" t="s">
        <v>1410</v>
      </c>
      <c r="D262" s="197" t="s">
        <v>1385</v>
      </c>
      <c r="E262" s="197" t="s">
        <v>485</v>
      </c>
      <c r="F262" s="197" t="s">
        <v>488</v>
      </c>
      <c r="G262" s="197" t="s">
        <v>479</v>
      </c>
      <c r="H262" s="197" t="s">
        <v>482</v>
      </c>
      <c r="I262" s="196" t="s">
        <v>1886</v>
      </c>
      <c r="J262" s="196" t="s">
        <v>1868</v>
      </c>
      <c r="K262" s="196" t="s">
        <v>1865</v>
      </c>
      <c r="L262" s="196" t="s">
        <v>1878</v>
      </c>
      <c r="M262" s="196" t="s">
        <v>1874</v>
      </c>
      <c r="N262" s="197" t="s">
        <v>1390</v>
      </c>
      <c r="O262" s="197" t="s">
        <v>777</v>
      </c>
    </row>
    <row r="263" customFormat="false" ht="11.25" hidden="false" customHeight="false" outlineLevel="0" collapsed="false">
      <c r="A263" s="197" t="s">
        <v>1887</v>
      </c>
      <c r="B263" s="197" t="s">
        <v>472</v>
      </c>
      <c r="C263" s="199" t="s">
        <v>1412</v>
      </c>
      <c r="D263" s="197" t="s">
        <v>1377</v>
      </c>
      <c r="E263" s="197" t="s">
        <v>469</v>
      </c>
      <c r="F263" s="197"/>
      <c r="G263" s="197" t="s">
        <v>494</v>
      </c>
      <c r="H263" s="197"/>
      <c r="I263" s="196" t="s">
        <v>1282</v>
      </c>
      <c r="J263" s="196" t="s">
        <v>1888</v>
      </c>
      <c r="K263" s="196"/>
      <c r="L263" s="196" t="s">
        <v>1864</v>
      </c>
      <c r="M263" s="196"/>
      <c r="N263" s="197" t="s">
        <v>1390</v>
      </c>
      <c r="O263" s="197" t="s">
        <v>777</v>
      </c>
    </row>
    <row r="264" customFormat="false" ht="11.25" hidden="false" customHeight="false" outlineLevel="0" collapsed="false">
      <c r="A264" s="197" t="s">
        <v>1889</v>
      </c>
      <c r="B264" s="197" t="s">
        <v>472</v>
      </c>
      <c r="C264" s="199" t="s">
        <v>1415</v>
      </c>
      <c r="D264" s="197" t="s">
        <v>1377</v>
      </c>
      <c r="E264" s="197" t="s">
        <v>476</v>
      </c>
      <c r="F264" s="197"/>
      <c r="G264" s="197" t="s">
        <v>490</v>
      </c>
      <c r="H264" s="197"/>
      <c r="I264" s="196" t="s">
        <v>1283</v>
      </c>
      <c r="J264" s="196" t="s">
        <v>1877</v>
      </c>
      <c r="K264" s="196"/>
      <c r="L264" s="196" t="s">
        <v>1867</v>
      </c>
      <c r="M264" s="196"/>
      <c r="N264" s="197" t="s">
        <v>1390</v>
      </c>
      <c r="O264" s="197" t="s">
        <v>777</v>
      </c>
    </row>
    <row r="265" customFormat="false" ht="11.25" hidden="false" customHeight="false" outlineLevel="0" collapsed="false">
      <c r="A265" s="197" t="s">
        <v>1890</v>
      </c>
      <c r="B265" s="197" t="s">
        <v>472</v>
      </c>
      <c r="C265" s="199" t="s">
        <v>1418</v>
      </c>
      <c r="D265" s="197" t="s">
        <v>1385</v>
      </c>
      <c r="E265" s="197" t="s">
        <v>490</v>
      </c>
      <c r="F265" s="197" t="s">
        <v>494</v>
      </c>
      <c r="G265" s="197" t="s">
        <v>469</v>
      </c>
      <c r="H265" s="197" t="s">
        <v>473</v>
      </c>
      <c r="I265" s="196" t="s">
        <v>1891</v>
      </c>
      <c r="J265" s="196" t="s">
        <v>1867</v>
      </c>
      <c r="K265" s="196" t="s">
        <v>1864</v>
      </c>
      <c r="L265" s="196" t="s">
        <v>1888</v>
      </c>
      <c r="M265" s="196" t="s">
        <v>1873</v>
      </c>
      <c r="N265" s="197" t="s">
        <v>1390</v>
      </c>
      <c r="O265" s="197" t="s">
        <v>777</v>
      </c>
    </row>
    <row r="266" customFormat="false" ht="11.25" hidden="false" customHeight="false" outlineLevel="0" collapsed="false">
      <c r="A266" s="197" t="s">
        <v>1892</v>
      </c>
      <c r="B266" s="197" t="s">
        <v>472</v>
      </c>
      <c r="C266" s="199" t="s">
        <v>1893</v>
      </c>
      <c r="D266" s="197" t="s">
        <v>1377</v>
      </c>
      <c r="E266" s="197" t="s">
        <v>469</v>
      </c>
      <c r="F266" s="197"/>
      <c r="G266" s="197" t="s">
        <v>490</v>
      </c>
      <c r="H266" s="197"/>
      <c r="I266" s="196" t="s">
        <v>1285</v>
      </c>
      <c r="J266" s="196" t="s">
        <v>1888</v>
      </c>
      <c r="K266" s="196"/>
      <c r="L266" s="196" t="s">
        <v>1867</v>
      </c>
      <c r="M266" s="196"/>
      <c r="N266" s="197" t="s">
        <v>1390</v>
      </c>
      <c r="O266" s="197" t="s">
        <v>777</v>
      </c>
    </row>
    <row r="267" customFormat="false" ht="11.25" hidden="false" customHeight="false" outlineLevel="0" collapsed="false">
      <c r="A267" s="197" t="s">
        <v>1894</v>
      </c>
      <c r="B267" s="197" t="s">
        <v>472</v>
      </c>
      <c r="C267" s="198" t="s">
        <v>1421</v>
      </c>
      <c r="D267" s="197" t="s">
        <v>1377</v>
      </c>
      <c r="E267" s="197" t="s">
        <v>494</v>
      </c>
      <c r="F267" s="197"/>
      <c r="G267" s="197" t="s">
        <v>482</v>
      </c>
      <c r="H267" s="197"/>
      <c r="I267" s="196" t="s">
        <v>1895</v>
      </c>
      <c r="J267" s="196" t="s">
        <v>1864</v>
      </c>
      <c r="K267" s="196"/>
      <c r="L267" s="196" t="s">
        <v>1874</v>
      </c>
      <c r="M267" s="196"/>
      <c r="N267" s="197" t="s">
        <v>1390</v>
      </c>
      <c r="O267" s="197" t="s">
        <v>1116</v>
      </c>
    </row>
    <row r="268" customFormat="false" ht="11.25" hidden="false" customHeight="false" outlineLevel="0" collapsed="false">
      <c r="A268" s="197" t="s">
        <v>1896</v>
      </c>
      <c r="B268" s="197" t="s">
        <v>472</v>
      </c>
      <c r="C268" s="198" t="s">
        <v>1423</v>
      </c>
      <c r="D268" s="197" t="s">
        <v>1377</v>
      </c>
      <c r="E268" s="197" t="s">
        <v>490</v>
      </c>
      <c r="F268" s="197"/>
      <c r="G268" s="197" t="s">
        <v>479</v>
      </c>
      <c r="H268" s="197"/>
      <c r="I268" s="196" t="s">
        <v>1897</v>
      </c>
      <c r="J268" s="196" t="s">
        <v>1867</v>
      </c>
      <c r="K268" s="196"/>
      <c r="L268" s="196" t="s">
        <v>1878</v>
      </c>
      <c r="M268" s="196"/>
      <c r="N268" s="197" t="s">
        <v>1390</v>
      </c>
      <c r="O268" s="197" t="s">
        <v>1116</v>
      </c>
    </row>
    <row r="269" customFormat="false" ht="11.25" hidden="false" customHeight="false" outlineLevel="0" collapsed="false">
      <c r="A269" s="197" t="s">
        <v>1898</v>
      </c>
      <c r="B269" s="197" t="s">
        <v>472</v>
      </c>
      <c r="C269" s="198" t="s">
        <v>1425</v>
      </c>
      <c r="D269" s="197" t="s">
        <v>1385</v>
      </c>
      <c r="E269" s="197" t="s">
        <v>490</v>
      </c>
      <c r="F269" s="197" t="s">
        <v>494</v>
      </c>
      <c r="G269" s="197" t="s">
        <v>479</v>
      </c>
      <c r="H269" s="197" t="s">
        <v>482</v>
      </c>
      <c r="I269" s="196" t="s">
        <v>1899</v>
      </c>
      <c r="J269" s="196" t="s">
        <v>1867</v>
      </c>
      <c r="K269" s="196" t="s">
        <v>1864</v>
      </c>
      <c r="L269" s="196" t="s">
        <v>1878</v>
      </c>
      <c r="M269" s="196" t="s">
        <v>1874</v>
      </c>
      <c r="N269" s="197" t="s">
        <v>1390</v>
      </c>
      <c r="O269" s="197" t="s">
        <v>1116</v>
      </c>
    </row>
    <row r="270" customFormat="false" ht="11.25" hidden="false" customHeight="false" outlineLevel="0" collapsed="false">
      <c r="A270" s="197" t="s">
        <v>1900</v>
      </c>
      <c r="B270" s="197" t="s">
        <v>472</v>
      </c>
      <c r="C270" s="199" t="s">
        <v>1427</v>
      </c>
      <c r="D270" s="197" t="s">
        <v>1377</v>
      </c>
      <c r="E270" s="197" t="s">
        <v>469</v>
      </c>
      <c r="F270" s="197"/>
      <c r="G270" s="197" t="s">
        <v>485</v>
      </c>
      <c r="H270" s="197"/>
      <c r="I270" s="196" t="s">
        <v>1901</v>
      </c>
      <c r="J270" s="196" t="s">
        <v>1888</v>
      </c>
      <c r="K270" s="196"/>
      <c r="L270" s="196" t="s">
        <v>1868</v>
      </c>
      <c r="M270" s="196"/>
      <c r="N270" s="197" t="s">
        <v>1390</v>
      </c>
      <c r="O270" s="197" t="s">
        <v>1116</v>
      </c>
    </row>
    <row r="271" customFormat="false" ht="11.25" hidden="false" customHeight="false" outlineLevel="0" collapsed="false">
      <c r="A271" s="197" t="s">
        <v>1902</v>
      </c>
      <c r="B271" s="197" t="s">
        <v>472</v>
      </c>
      <c r="C271" s="199" t="s">
        <v>1429</v>
      </c>
      <c r="D271" s="197" t="s">
        <v>1377</v>
      </c>
      <c r="E271" s="197" t="s">
        <v>476</v>
      </c>
      <c r="F271" s="197"/>
      <c r="G271" s="197" t="s">
        <v>488</v>
      </c>
      <c r="H271" s="197"/>
      <c r="I271" s="196" t="s">
        <v>1903</v>
      </c>
      <c r="J271" s="196" t="s">
        <v>1877</v>
      </c>
      <c r="K271" s="196"/>
      <c r="L271" s="196" t="s">
        <v>1865</v>
      </c>
      <c r="M271" s="196"/>
      <c r="N271" s="197" t="s">
        <v>1390</v>
      </c>
      <c r="O271" s="197" t="s">
        <v>1116</v>
      </c>
    </row>
    <row r="272" customFormat="false" ht="11.25" hidden="false" customHeight="false" outlineLevel="0" collapsed="false">
      <c r="A272" s="197" t="s">
        <v>1904</v>
      </c>
      <c r="B272" s="197" t="s">
        <v>472</v>
      </c>
      <c r="C272" s="199" t="s">
        <v>1431</v>
      </c>
      <c r="D272" s="197" t="s">
        <v>1385</v>
      </c>
      <c r="E272" s="197" t="s">
        <v>469</v>
      </c>
      <c r="F272" s="197" t="s">
        <v>476</v>
      </c>
      <c r="G272" s="197" t="s">
        <v>485</v>
      </c>
      <c r="H272" s="197" t="s">
        <v>488</v>
      </c>
      <c r="I272" s="196" t="s">
        <v>1905</v>
      </c>
      <c r="J272" s="196" t="s">
        <v>1888</v>
      </c>
      <c r="K272" s="196" t="s">
        <v>1877</v>
      </c>
      <c r="L272" s="196" t="s">
        <v>1868</v>
      </c>
      <c r="M272" s="196" t="s">
        <v>1865</v>
      </c>
      <c r="N272" s="197" t="s">
        <v>1390</v>
      </c>
      <c r="O272" s="197" t="s">
        <v>1116</v>
      </c>
    </row>
    <row r="273" customFormat="false" ht="11.25" hidden="false" customHeight="false" outlineLevel="0" collapsed="false">
      <c r="A273" s="197" t="s">
        <v>1906</v>
      </c>
      <c r="B273" s="197" t="s">
        <v>500</v>
      </c>
      <c r="C273" s="199" t="s">
        <v>1376</v>
      </c>
      <c r="D273" s="197" t="s">
        <v>1377</v>
      </c>
      <c r="E273" s="197" t="s">
        <v>503</v>
      </c>
      <c r="F273" s="197"/>
      <c r="G273" s="197" t="s">
        <v>516</v>
      </c>
      <c r="H273" s="197"/>
      <c r="I273" s="196" t="s">
        <v>994</v>
      </c>
      <c r="J273" s="196" t="s">
        <v>1907</v>
      </c>
      <c r="K273" s="196"/>
      <c r="L273" s="196" t="s">
        <v>1908</v>
      </c>
      <c r="M273" s="196"/>
      <c r="N273" s="197" t="s">
        <v>1390</v>
      </c>
      <c r="O273" s="197" t="s">
        <v>867</v>
      </c>
    </row>
    <row r="274" customFormat="false" ht="11.25" hidden="false" customHeight="false" outlineLevel="0" collapsed="false">
      <c r="A274" s="197" t="s">
        <v>1909</v>
      </c>
      <c r="B274" s="197" t="s">
        <v>500</v>
      </c>
      <c r="C274" s="199" t="s">
        <v>1381</v>
      </c>
      <c r="D274" s="197" t="s">
        <v>1377</v>
      </c>
      <c r="E274" s="197" t="s">
        <v>506</v>
      </c>
      <c r="F274" s="197"/>
      <c r="G274" s="197" t="s">
        <v>520</v>
      </c>
      <c r="H274" s="197"/>
      <c r="I274" s="196" t="s">
        <v>1131</v>
      </c>
      <c r="J274" s="196" t="s">
        <v>1910</v>
      </c>
      <c r="K274" s="196"/>
      <c r="L274" s="196" t="s">
        <v>1911</v>
      </c>
      <c r="M274" s="196"/>
      <c r="N274" s="197" t="s">
        <v>1390</v>
      </c>
      <c r="O274" s="197" t="s">
        <v>867</v>
      </c>
    </row>
    <row r="275" customFormat="false" ht="11.25" hidden="false" customHeight="false" outlineLevel="0" collapsed="false">
      <c r="A275" s="197" t="s">
        <v>1912</v>
      </c>
      <c r="B275" s="197" t="s">
        <v>500</v>
      </c>
      <c r="C275" s="199" t="s">
        <v>1384</v>
      </c>
      <c r="D275" s="197" t="s">
        <v>1385</v>
      </c>
      <c r="E275" s="197" t="s">
        <v>503</v>
      </c>
      <c r="F275" s="197" t="s">
        <v>506</v>
      </c>
      <c r="G275" s="197" t="s">
        <v>516</v>
      </c>
      <c r="H275" s="197" t="s">
        <v>520</v>
      </c>
      <c r="I275" s="196" t="s">
        <v>1913</v>
      </c>
      <c r="J275" s="196" t="s">
        <v>1907</v>
      </c>
      <c r="K275" s="196" t="s">
        <v>1910</v>
      </c>
      <c r="L275" s="196" t="s">
        <v>1908</v>
      </c>
      <c r="M275" s="196" t="s">
        <v>1911</v>
      </c>
      <c r="N275" s="197" t="s">
        <v>1390</v>
      </c>
      <c r="O275" s="197" t="s">
        <v>867</v>
      </c>
    </row>
    <row r="276" customFormat="false" ht="11.25" hidden="false" customHeight="false" outlineLevel="0" collapsed="false">
      <c r="A276" s="197" t="s">
        <v>1914</v>
      </c>
      <c r="B276" s="197" t="s">
        <v>500</v>
      </c>
      <c r="C276" s="198" t="s">
        <v>1397</v>
      </c>
      <c r="D276" s="197" t="s">
        <v>1377</v>
      </c>
      <c r="E276" s="197" t="s">
        <v>523</v>
      </c>
      <c r="F276" s="197"/>
      <c r="G276" s="197" t="s">
        <v>513</v>
      </c>
      <c r="H276" s="197"/>
      <c r="I276" s="196" t="s">
        <v>1306</v>
      </c>
      <c r="J276" s="196" t="s">
        <v>1915</v>
      </c>
      <c r="K276" s="196"/>
      <c r="L276" s="196" t="s">
        <v>1916</v>
      </c>
      <c r="M276" s="196"/>
      <c r="N276" s="197" t="s">
        <v>1390</v>
      </c>
      <c r="O276" s="197" t="s">
        <v>867</v>
      </c>
    </row>
    <row r="277" customFormat="false" ht="11.25" hidden="false" customHeight="false" outlineLevel="0" collapsed="false">
      <c r="A277" s="197" t="s">
        <v>1917</v>
      </c>
      <c r="B277" s="197" t="s">
        <v>500</v>
      </c>
      <c r="C277" s="198" t="s">
        <v>1400</v>
      </c>
      <c r="D277" s="197" t="s">
        <v>1377</v>
      </c>
      <c r="E277" s="197" t="s">
        <v>527</v>
      </c>
      <c r="F277" s="197"/>
      <c r="G277" s="197" t="s">
        <v>509</v>
      </c>
      <c r="H277" s="197"/>
      <c r="I277" s="196" t="s">
        <v>1307</v>
      </c>
      <c r="J277" s="196" t="s">
        <v>1918</v>
      </c>
      <c r="K277" s="196"/>
      <c r="L277" s="196" t="s">
        <v>1919</v>
      </c>
      <c r="M277" s="196"/>
      <c r="N277" s="197" t="s">
        <v>1390</v>
      </c>
      <c r="O277" s="197" t="s">
        <v>867</v>
      </c>
    </row>
    <row r="278" customFormat="false" ht="11.25" hidden="false" customHeight="false" outlineLevel="0" collapsed="false">
      <c r="A278" s="197" t="s">
        <v>1920</v>
      </c>
      <c r="B278" s="197" t="s">
        <v>500</v>
      </c>
      <c r="C278" s="198" t="s">
        <v>1404</v>
      </c>
      <c r="D278" s="197" t="s">
        <v>1385</v>
      </c>
      <c r="E278" s="197" t="s">
        <v>523</v>
      </c>
      <c r="F278" s="197" t="s">
        <v>527</v>
      </c>
      <c r="G278" s="197" t="s">
        <v>509</v>
      </c>
      <c r="H278" s="197" t="s">
        <v>513</v>
      </c>
      <c r="I278" s="196" t="s">
        <v>1308</v>
      </c>
      <c r="J278" s="196" t="s">
        <v>1915</v>
      </c>
      <c r="K278" s="196" t="s">
        <v>1918</v>
      </c>
      <c r="L278" s="196" t="s">
        <v>1919</v>
      </c>
      <c r="M278" s="196" t="s">
        <v>1916</v>
      </c>
      <c r="N278" s="197" t="s">
        <v>1390</v>
      </c>
      <c r="O278" s="197" t="s">
        <v>867</v>
      </c>
    </row>
    <row r="279" customFormat="false" ht="11.25" hidden="false" customHeight="false" outlineLevel="0" collapsed="false">
      <c r="A279" s="197" t="s">
        <v>1921</v>
      </c>
      <c r="B279" s="197" t="s">
        <v>500</v>
      </c>
      <c r="C279" s="199" t="s">
        <v>1407</v>
      </c>
      <c r="D279" s="197" t="s">
        <v>1377</v>
      </c>
      <c r="E279" s="197" t="s">
        <v>523</v>
      </c>
      <c r="F279" s="197"/>
      <c r="G279" s="197" t="s">
        <v>520</v>
      </c>
      <c r="H279" s="197"/>
      <c r="I279" s="196" t="s">
        <v>1922</v>
      </c>
      <c r="J279" s="196" t="s">
        <v>1915</v>
      </c>
      <c r="K279" s="196"/>
      <c r="L279" s="196" t="s">
        <v>1911</v>
      </c>
      <c r="M279" s="196"/>
      <c r="N279" s="197" t="s">
        <v>1390</v>
      </c>
      <c r="O279" s="197" t="s">
        <v>832</v>
      </c>
    </row>
    <row r="280" customFormat="false" ht="11.25" hidden="false" customHeight="false" outlineLevel="0" collapsed="false">
      <c r="A280" s="197" t="s">
        <v>1923</v>
      </c>
      <c r="B280" s="197" t="s">
        <v>500</v>
      </c>
      <c r="C280" s="199" t="s">
        <v>1408</v>
      </c>
      <c r="D280" s="197" t="s">
        <v>1377</v>
      </c>
      <c r="E280" s="197" t="s">
        <v>527</v>
      </c>
      <c r="F280" s="197"/>
      <c r="G280" s="197" t="s">
        <v>516</v>
      </c>
      <c r="H280" s="197"/>
      <c r="I280" s="196" t="s">
        <v>1924</v>
      </c>
      <c r="J280" s="196" t="s">
        <v>1918</v>
      </c>
      <c r="K280" s="196"/>
      <c r="L280" s="196" t="s">
        <v>1908</v>
      </c>
      <c r="M280" s="196"/>
      <c r="N280" s="197" t="s">
        <v>1390</v>
      </c>
      <c r="O280" s="197" t="s">
        <v>832</v>
      </c>
    </row>
    <row r="281" customFormat="false" ht="11.25" hidden="false" customHeight="false" outlineLevel="0" collapsed="false">
      <c r="A281" s="197" t="s">
        <v>1925</v>
      </c>
      <c r="B281" s="197" t="s">
        <v>500</v>
      </c>
      <c r="C281" s="199" t="s">
        <v>1410</v>
      </c>
      <c r="D281" s="197" t="s">
        <v>1385</v>
      </c>
      <c r="E281" s="197" t="s">
        <v>523</v>
      </c>
      <c r="F281" s="197" t="s">
        <v>527</v>
      </c>
      <c r="G281" s="197" t="s">
        <v>516</v>
      </c>
      <c r="H281" s="197" t="s">
        <v>520</v>
      </c>
      <c r="I281" s="196" t="s">
        <v>1926</v>
      </c>
      <c r="J281" s="196" t="s">
        <v>1915</v>
      </c>
      <c r="K281" s="196" t="s">
        <v>1918</v>
      </c>
      <c r="L281" s="196" t="s">
        <v>1908</v>
      </c>
      <c r="M281" s="196" t="s">
        <v>1911</v>
      </c>
      <c r="N281" s="197" t="s">
        <v>1390</v>
      </c>
      <c r="O281" s="197" t="s">
        <v>832</v>
      </c>
    </row>
    <row r="282" customFormat="false" ht="11.25" hidden="false" customHeight="false" outlineLevel="0" collapsed="false">
      <c r="A282" s="197" t="s">
        <v>1927</v>
      </c>
      <c r="B282" s="197" t="s">
        <v>500</v>
      </c>
      <c r="C282" s="198" t="s">
        <v>1412</v>
      </c>
      <c r="D282" s="197" t="s">
        <v>1377</v>
      </c>
      <c r="E282" s="197" t="s">
        <v>497</v>
      </c>
      <c r="F282" s="197"/>
      <c r="G282" s="197" t="s">
        <v>509</v>
      </c>
      <c r="H282" s="197"/>
      <c r="I282" s="196" t="s">
        <v>1315</v>
      </c>
      <c r="J282" s="196" t="s">
        <v>1928</v>
      </c>
      <c r="K282" s="196"/>
      <c r="L282" s="196" t="s">
        <v>1919</v>
      </c>
      <c r="M282" s="196"/>
      <c r="N282" s="197" t="s">
        <v>1390</v>
      </c>
      <c r="O282" s="197" t="s">
        <v>832</v>
      </c>
    </row>
    <row r="283" customFormat="false" ht="11.25" hidden="false" customHeight="false" outlineLevel="0" collapsed="false">
      <c r="A283" s="197" t="s">
        <v>1929</v>
      </c>
      <c r="B283" s="197" t="s">
        <v>500</v>
      </c>
      <c r="C283" s="198" t="s">
        <v>1415</v>
      </c>
      <c r="D283" s="197" t="s">
        <v>1377</v>
      </c>
      <c r="E283" s="197" t="s">
        <v>501</v>
      </c>
      <c r="F283" s="197"/>
      <c r="G283" s="197" t="s">
        <v>513</v>
      </c>
      <c r="H283" s="197"/>
      <c r="I283" s="196" t="s">
        <v>1316</v>
      </c>
      <c r="J283" s="196" t="s">
        <v>1930</v>
      </c>
      <c r="K283" s="196"/>
      <c r="L283" s="196" t="s">
        <v>1916</v>
      </c>
      <c r="M283" s="196"/>
      <c r="N283" s="197" t="s">
        <v>1390</v>
      </c>
      <c r="O283" s="197" t="s">
        <v>832</v>
      </c>
    </row>
    <row r="284" customFormat="false" ht="11.25" hidden="false" customHeight="false" outlineLevel="0" collapsed="false">
      <c r="A284" s="197" t="s">
        <v>1931</v>
      </c>
      <c r="B284" s="197" t="s">
        <v>500</v>
      </c>
      <c r="C284" s="198" t="s">
        <v>1418</v>
      </c>
      <c r="D284" s="197" t="s">
        <v>1385</v>
      </c>
      <c r="E284" s="197" t="s">
        <v>497</v>
      </c>
      <c r="F284" s="197" t="s">
        <v>501</v>
      </c>
      <c r="G284" s="197" t="s">
        <v>509</v>
      </c>
      <c r="H284" s="197" t="s">
        <v>513</v>
      </c>
      <c r="I284" s="196" t="s">
        <v>1317</v>
      </c>
      <c r="J284" s="196" t="s">
        <v>1928</v>
      </c>
      <c r="K284" s="196" t="s">
        <v>1930</v>
      </c>
      <c r="L284" s="196" t="s">
        <v>1919</v>
      </c>
      <c r="M284" s="196" t="s">
        <v>1916</v>
      </c>
      <c r="N284" s="197" t="s">
        <v>1390</v>
      </c>
      <c r="O284" s="197" t="s">
        <v>832</v>
      </c>
    </row>
    <row r="285" customFormat="false" ht="11.25" hidden="false" customHeight="false" outlineLevel="0" collapsed="false">
      <c r="A285" s="197" t="s">
        <v>1932</v>
      </c>
      <c r="B285" s="197" t="s">
        <v>500</v>
      </c>
      <c r="C285" s="198" t="s">
        <v>1421</v>
      </c>
      <c r="D285" s="197" t="s">
        <v>1377</v>
      </c>
      <c r="E285" s="197" t="s">
        <v>509</v>
      </c>
      <c r="F285" s="197"/>
      <c r="G285" s="197" t="s">
        <v>520</v>
      </c>
      <c r="H285" s="197"/>
      <c r="I285" s="196" t="s">
        <v>1319</v>
      </c>
      <c r="J285" s="196" t="s">
        <v>1919</v>
      </c>
      <c r="K285" s="196"/>
      <c r="L285" s="196" t="s">
        <v>1911</v>
      </c>
      <c r="M285" s="196"/>
      <c r="N285" s="197" t="s">
        <v>1390</v>
      </c>
      <c r="O285" s="197" t="s">
        <v>844</v>
      </c>
    </row>
    <row r="286" customFormat="false" ht="11.25" hidden="false" customHeight="false" outlineLevel="0" collapsed="false">
      <c r="A286" s="197" t="s">
        <v>1933</v>
      </c>
      <c r="B286" s="197" t="s">
        <v>500</v>
      </c>
      <c r="C286" s="198" t="s">
        <v>1423</v>
      </c>
      <c r="D286" s="197" t="s">
        <v>1377</v>
      </c>
      <c r="E286" s="197" t="s">
        <v>516</v>
      </c>
      <c r="F286" s="197"/>
      <c r="G286" s="197" t="s">
        <v>513</v>
      </c>
      <c r="H286" s="197"/>
      <c r="I286" s="196" t="s">
        <v>1934</v>
      </c>
      <c r="J286" s="196" t="s">
        <v>1908</v>
      </c>
      <c r="K286" s="196"/>
      <c r="L286" s="196" t="s">
        <v>1916</v>
      </c>
      <c r="M286" s="196"/>
      <c r="N286" s="197" t="s">
        <v>1390</v>
      </c>
      <c r="O286" s="197" t="s">
        <v>844</v>
      </c>
    </row>
    <row r="287" customFormat="false" ht="11.25" hidden="false" customHeight="false" outlineLevel="0" collapsed="false">
      <c r="A287" s="197" t="s">
        <v>1935</v>
      </c>
      <c r="B287" s="197" t="s">
        <v>500</v>
      </c>
      <c r="C287" s="198" t="s">
        <v>1425</v>
      </c>
      <c r="D287" s="197" t="s">
        <v>1385</v>
      </c>
      <c r="E287" s="197" t="s">
        <v>509</v>
      </c>
      <c r="F287" s="197" t="s">
        <v>513</v>
      </c>
      <c r="G287" s="197" t="s">
        <v>516</v>
      </c>
      <c r="H287" s="197" t="s">
        <v>520</v>
      </c>
      <c r="I287" s="196" t="s">
        <v>1321</v>
      </c>
      <c r="J287" s="196" t="s">
        <v>1919</v>
      </c>
      <c r="K287" s="196" t="s">
        <v>1916</v>
      </c>
      <c r="L287" s="196" t="s">
        <v>1908</v>
      </c>
      <c r="M287" s="196" t="s">
        <v>1911</v>
      </c>
      <c r="N287" s="197" t="s">
        <v>1390</v>
      </c>
      <c r="O287" s="197" t="s">
        <v>844</v>
      </c>
    </row>
    <row r="288" customFormat="false" ht="11.25" hidden="false" customHeight="false" outlineLevel="0" collapsed="false">
      <c r="A288" s="197" t="s">
        <v>1936</v>
      </c>
      <c r="B288" s="197" t="s">
        <v>500</v>
      </c>
      <c r="C288" s="198" t="s">
        <v>1937</v>
      </c>
      <c r="D288" s="197" t="s">
        <v>1377</v>
      </c>
      <c r="E288" s="197" t="s">
        <v>516</v>
      </c>
      <c r="F288" s="197"/>
      <c r="G288" s="197" t="s">
        <v>509</v>
      </c>
      <c r="H288" s="197"/>
      <c r="I288" s="196" t="s">
        <v>1938</v>
      </c>
      <c r="J288" s="196" t="s">
        <v>1908</v>
      </c>
      <c r="K288" s="196"/>
      <c r="L288" s="196" t="s">
        <v>1919</v>
      </c>
      <c r="M288" s="196"/>
      <c r="N288" s="197" t="s">
        <v>1390</v>
      </c>
      <c r="O288" s="197" t="s">
        <v>844</v>
      </c>
    </row>
    <row r="289" customFormat="false" ht="11.25" hidden="false" customHeight="false" outlineLevel="0" collapsed="false">
      <c r="A289" s="197" t="s">
        <v>1939</v>
      </c>
      <c r="B289" s="197" t="s">
        <v>500</v>
      </c>
      <c r="C289" s="198" t="s">
        <v>1940</v>
      </c>
      <c r="D289" s="197" t="s">
        <v>1377</v>
      </c>
      <c r="E289" s="197" t="s">
        <v>513</v>
      </c>
      <c r="F289" s="197"/>
      <c r="G289" s="197" t="s">
        <v>520</v>
      </c>
      <c r="H289" s="197"/>
      <c r="I289" s="196" t="s">
        <v>1323</v>
      </c>
      <c r="J289" s="196" t="s">
        <v>1916</v>
      </c>
      <c r="K289" s="196"/>
      <c r="L289" s="196" t="s">
        <v>1911</v>
      </c>
      <c r="M289" s="196"/>
      <c r="N289" s="197" t="s">
        <v>1390</v>
      </c>
      <c r="O289" s="197" t="s">
        <v>844</v>
      </c>
    </row>
    <row r="290" customFormat="false" ht="11.25" hidden="false" customHeight="false" outlineLevel="0" collapsed="false">
      <c r="A290" s="197" t="s">
        <v>1941</v>
      </c>
      <c r="B290" s="197" t="s">
        <v>500</v>
      </c>
      <c r="C290" s="198" t="s">
        <v>1427</v>
      </c>
      <c r="D290" s="197" t="s">
        <v>1377</v>
      </c>
      <c r="E290" s="197" t="s">
        <v>501</v>
      </c>
      <c r="F290" s="197"/>
      <c r="G290" s="197" t="s">
        <v>506</v>
      </c>
      <c r="H290" s="197"/>
      <c r="I290" s="196" t="s">
        <v>1942</v>
      </c>
      <c r="J290" s="196" t="s">
        <v>1930</v>
      </c>
      <c r="K290" s="196"/>
      <c r="L290" s="196" t="s">
        <v>1910</v>
      </c>
      <c r="M290" s="196"/>
      <c r="N290" s="197" t="s">
        <v>1390</v>
      </c>
      <c r="O290" s="197" t="s">
        <v>844</v>
      </c>
    </row>
    <row r="291" customFormat="false" ht="11.25" hidden="false" customHeight="false" outlineLevel="0" collapsed="false">
      <c r="A291" s="197" t="s">
        <v>1943</v>
      </c>
      <c r="B291" s="197" t="s">
        <v>500</v>
      </c>
      <c r="C291" s="198" t="s">
        <v>1429</v>
      </c>
      <c r="D291" s="197" t="s">
        <v>1377</v>
      </c>
      <c r="E291" s="197" t="s">
        <v>497</v>
      </c>
      <c r="F291" s="197"/>
      <c r="G291" s="197" t="s">
        <v>503</v>
      </c>
      <c r="H291" s="197"/>
      <c r="I291" s="196" t="s">
        <v>1944</v>
      </c>
      <c r="J291" s="196" t="s">
        <v>1928</v>
      </c>
      <c r="K291" s="196"/>
      <c r="L291" s="196" t="s">
        <v>1907</v>
      </c>
      <c r="M291" s="196"/>
      <c r="N291" s="197" t="s">
        <v>1390</v>
      </c>
      <c r="O291" s="197" t="s">
        <v>844</v>
      </c>
    </row>
    <row r="292" customFormat="false" ht="11.25" hidden="false" customHeight="false" outlineLevel="0" collapsed="false">
      <c r="A292" s="197" t="s">
        <v>1945</v>
      </c>
      <c r="B292" s="197" t="s">
        <v>500</v>
      </c>
      <c r="C292" s="198" t="s">
        <v>1431</v>
      </c>
      <c r="D292" s="197" t="s">
        <v>1385</v>
      </c>
      <c r="E292" s="197" t="s">
        <v>497</v>
      </c>
      <c r="F292" s="197" t="s">
        <v>501</v>
      </c>
      <c r="G292" s="197" t="s">
        <v>503</v>
      </c>
      <c r="H292" s="197" t="s">
        <v>506</v>
      </c>
      <c r="I292" s="196" t="s">
        <v>1946</v>
      </c>
      <c r="J292" s="196" t="s">
        <v>1928</v>
      </c>
      <c r="K292" s="196" t="s">
        <v>1930</v>
      </c>
      <c r="L292" s="196" t="s">
        <v>1907</v>
      </c>
      <c r="M292" s="196" t="s">
        <v>1910</v>
      </c>
      <c r="N292" s="197" t="s">
        <v>1390</v>
      </c>
      <c r="O292" s="197" t="s">
        <v>844</v>
      </c>
    </row>
    <row r="293" customFormat="false" ht="11.25" hidden="false" customHeight="false" outlineLevel="0" collapsed="false">
      <c r="A293" s="197" t="s">
        <v>1947</v>
      </c>
      <c r="B293" s="197" t="s">
        <v>500</v>
      </c>
      <c r="C293" s="198" t="s">
        <v>1577</v>
      </c>
      <c r="D293" s="197" t="s">
        <v>1377</v>
      </c>
      <c r="E293" s="197" t="s">
        <v>523</v>
      </c>
      <c r="F293" s="197"/>
      <c r="G293" s="197" t="s">
        <v>506</v>
      </c>
      <c r="H293" s="197"/>
      <c r="I293" s="196" t="s">
        <v>1329</v>
      </c>
      <c r="J293" s="196" t="s">
        <v>1915</v>
      </c>
      <c r="K293" s="196"/>
      <c r="L293" s="196" t="s">
        <v>1910</v>
      </c>
      <c r="M293" s="196"/>
      <c r="N293" s="197" t="s">
        <v>1380</v>
      </c>
      <c r="O293" s="197" t="s">
        <v>867</v>
      </c>
    </row>
    <row r="294" customFormat="false" ht="11.25" hidden="false" customHeight="false" outlineLevel="0" collapsed="false">
      <c r="A294" s="197" t="s">
        <v>1948</v>
      </c>
      <c r="B294" s="197" t="s">
        <v>500</v>
      </c>
      <c r="C294" s="198" t="s">
        <v>1580</v>
      </c>
      <c r="D294" s="197" t="s">
        <v>1377</v>
      </c>
      <c r="E294" s="197" t="s">
        <v>503</v>
      </c>
      <c r="F294" s="197"/>
      <c r="G294" s="197" t="s">
        <v>527</v>
      </c>
      <c r="H294" s="197"/>
      <c r="I294" s="196" t="s">
        <v>1949</v>
      </c>
      <c r="J294" s="196" t="s">
        <v>1907</v>
      </c>
      <c r="K294" s="196"/>
      <c r="L294" s="196" t="s">
        <v>1918</v>
      </c>
      <c r="M294" s="196"/>
      <c r="N294" s="197" t="s">
        <v>1380</v>
      </c>
      <c r="O294" s="197" t="s">
        <v>867</v>
      </c>
    </row>
    <row r="295" customFormat="false" ht="11.25" hidden="false" customHeight="false" outlineLevel="0" collapsed="false">
      <c r="A295" s="197" t="s">
        <v>1950</v>
      </c>
      <c r="B295" s="197" t="s">
        <v>500</v>
      </c>
      <c r="C295" s="198" t="s">
        <v>1583</v>
      </c>
      <c r="D295" s="197" t="s">
        <v>1385</v>
      </c>
      <c r="E295" s="197" t="s">
        <v>523</v>
      </c>
      <c r="F295" s="197" t="s">
        <v>527</v>
      </c>
      <c r="G295" s="197" t="s">
        <v>503</v>
      </c>
      <c r="H295" s="197" t="s">
        <v>506</v>
      </c>
      <c r="I295" s="196" t="s">
        <v>1331</v>
      </c>
      <c r="J295" s="196" t="s">
        <v>1915</v>
      </c>
      <c r="K295" s="196" t="s">
        <v>1918</v>
      </c>
      <c r="L295" s="196" t="s">
        <v>1907</v>
      </c>
      <c r="M295" s="196" t="s">
        <v>1910</v>
      </c>
      <c r="N295" s="197" t="s">
        <v>1380</v>
      </c>
      <c r="O295" s="197" t="s">
        <v>867</v>
      </c>
    </row>
    <row r="296" customFormat="false" ht="11.25" hidden="false" customHeight="false" outlineLevel="0" collapsed="false">
      <c r="A296" s="197" t="s">
        <v>1951</v>
      </c>
      <c r="B296" s="197" t="s">
        <v>500</v>
      </c>
      <c r="C296" s="198" t="s">
        <v>1698</v>
      </c>
      <c r="D296" s="197" t="s">
        <v>1377</v>
      </c>
      <c r="E296" s="197" t="s">
        <v>523</v>
      </c>
      <c r="F296" s="197"/>
      <c r="G296" s="197" t="s">
        <v>503</v>
      </c>
      <c r="H296" s="197"/>
      <c r="I296" s="196" t="s">
        <v>1332</v>
      </c>
      <c r="J296" s="196" t="s">
        <v>1915</v>
      </c>
      <c r="K296" s="196"/>
      <c r="L296" s="196" t="s">
        <v>1907</v>
      </c>
      <c r="M296" s="196"/>
      <c r="N296" s="197" t="s">
        <v>1380</v>
      </c>
      <c r="O296" s="197" t="s">
        <v>867</v>
      </c>
    </row>
    <row r="297" customFormat="false" ht="11.25" hidden="false" customHeight="false" outlineLevel="0" collapsed="false">
      <c r="A297" s="197" t="s">
        <v>1952</v>
      </c>
      <c r="B297" s="197" t="s">
        <v>500</v>
      </c>
      <c r="C297" s="199" t="s">
        <v>1585</v>
      </c>
      <c r="D297" s="197" t="s">
        <v>1377</v>
      </c>
      <c r="E297" s="197" t="s">
        <v>497</v>
      </c>
      <c r="F297" s="197"/>
      <c r="G297" s="197" t="s">
        <v>520</v>
      </c>
      <c r="H297" s="197"/>
      <c r="I297" s="196" t="s">
        <v>1334</v>
      </c>
      <c r="J297" s="196" t="s">
        <v>1928</v>
      </c>
      <c r="K297" s="196"/>
      <c r="L297" s="196" t="s">
        <v>1911</v>
      </c>
      <c r="M297" s="196"/>
      <c r="N297" s="197" t="s">
        <v>1380</v>
      </c>
      <c r="O297" s="197" t="s">
        <v>867</v>
      </c>
    </row>
    <row r="298" customFormat="false" ht="11.25" hidden="false" customHeight="false" outlineLevel="0" collapsed="false">
      <c r="A298" s="197" t="s">
        <v>1953</v>
      </c>
      <c r="B298" s="197" t="s">
        <v>500</v>
      </c>
      <c r="C298" s="199" t="s">
        <v>1587</v>
      </c>
      <c r="D298" s="197" t="s">
        <v>1377</v>
      </c>
      <c r="E298" s="197" t="s">
        <v>501</v>
      </c>
      <c r="F298" s="197"/>
      <c r="G298" s="197" t="s">
        <v>516</v>
      </c>
      <c r="H298" s="197"/>
      <c r="I298" s="196" t="s">
        <v>1335</v>
      </c>
      <c r="J298" s="196" t="s">
        <v>1930</v>
      </c>
      <c r="K298" s="196"/>
      <c r="L298" s="196" t="s">
        <v>1908</v>
      </c>
      <c r="M298" s="196"/>
      <c r="N298" s="197" t="s">
        <v>1380</v>
      </c>
      <c r="O298" s="197" t="s">
        <v>867</v>
      </c>
    </row>
    <row r="299" customFormat="false" ht="11.25" hidden="false" customHeight="false" outlineLevel="0" collapsed="false">
      <c r="A299" s="197" t="s">
        <v>1954</v>
      </c>
      <c r="B299" s="197" t="s">
        <v>500</v>
      </c>
      <c r="C299" s="199" t="s">
        <v>1590</v>
      </c>
      <c r="D299" s="197" t="s">
        <v>1385</v>
      </c>
      <c r="E299" s="197" t="s">
        <v>497</v>
      </c>
      <c r="F299" s="197" t="s">
        <v>501</v>
      </c>
      <c r="G299" s="197" t="s">
        <v>516</v>
      </c>
      <c r="H299" s="197" t="s">
        <v>520</v>
      </c>
      <c r="I299" s="196" t="s">
        <v>1113</v>
      </c>
      <c r="J299" s="196" t="s">
        <v>1928</v>
      </c>
      <c r="K299" s="196" t="s">
        <v>1930</v>
      </c>
      <c r="L299" s="196" t="s">
        <v>1908</v>
      </c>
      <c r="M299" s="196" t="s">
        <v>1911</v>
      </c>
      <c r="N299" s="197" t="s">
        <v>1380</v>
      </c>
      <c r="O299" s="197" t="s">
        <v>867</v>
      </c>
    </row>
    <row r="300" customFormat="false" ht="11.25" hidden="false" customHeight="false" outlineLevel="0" collapsed="false">
      <c r="A300" s="197" t="s">
        <v>1955</v>
      </c>
      <c r="B300" s="197" t="s">
        <v>500</v>
      </c>
      <c r="C300" s="198" t="s">
        <v>1592</v>
      </c>
      <c r="D300" s="197" t="s">
        <v>1377</v>
      </c>
      <c r="E300" s="197" t="s">
        <v>506</v>
      </c>
      <c r="F300" s="197"/>
      <c r="G300" s="197" t="s">
        <v>509</v>
      </c>
      <c r="H300" s="197"/>
      <c r="I300" s="196" t="s">
        <v>1956</v>
      </c>
      <c r="J300" s="196" t="s">
        <v>1910</v>
      </c>
      <c r="K300" s="196"/>
      <c r="L300" s="196" t="s">
        <v>1919</v>
      </c>
      <c r="M300" s="196"/>
      <c r="N300" s="197" t="s">
        <v>1380</v>
      </c>
      <c r="O300" s="197" t="s">
        <v>777</v>
      </c>
    </row>
    <row r="301" customFormat="false" ht="11.25" hidden="false" customHeight="false" outlineLevel="0" collapsed="false">
      <c r="A301" s="197" t="s">
        <v>1957</v>
      </c>
      <c r="B301" s="197" t="s">
        <v>500</v>
      </c>
      <c r="C301" s="198" t="s">
        <v>1595</v>
      </c>
      <c r="D301" s="197" t="s">
        <v>1377</v>
      </c>
      <c r="E301" s="197" t="s">
        <v>503</v>
      </c>
      <c r="F301" s="197"/>
      <c r="G301" s="197" t="s">
        <v>513</v>
      </c>
      <c r="H301" s="197"/>
      <c r="I301" s="196" t="s">
        <v>1958</v>
      </c>
      <c r="J301" s="196" t="s">
        <v>1907</v>
      </c>
      <c r="K301" s="196"/>
      <c r="L301" s="196" t="s">
        <v>1916</v>
      </c>
      <c r="M301" s="196"/>
      <c r="N301" s="197" t="s">
        <v>1380</v>
      </c>
      <c r="O301" s="197" t="s">
        <v>777</v>
      </c>
    </row>
    <row r="302" customFormat="false" ht="11.25" hidden="false" customHeight="false" outlineLevel="0" collapsed="false">
      <c r="A302" s="197" t="s">
        <v>1959</v>
      </c>
      <c r="B302" s="197" t="s">
        <v>500</v>
      </c>
      <c r="C302" s="198" t="s">
        <v>1598</v>
      </c>
      <c r="D302" s="197" t="s">
        <v>1385</v>
      </c>
      <c r="E302" s="197" t="s">
        <v>503</v>
      </c>
      <c r="F302" s="197" t="s">
        <v>506</v>
      </c>
      <c r="G302" s="197" t="s">
        <v>509</v>
      </c>
      <c r="H302" s="197" t="s">
        <v>513</v>
      </c>
      <c r="I302" s="196" t="s">
        <v>1960</v>
      </c>
      <c r="J302" s="196" t="s">
        <v>1907</v>
      </c>
      <c r="K302" s="196" t="s">
        <v>1910</v>
      </c>
      <c r="L302" s="196" t="s">
        <v>1919</v>
      </c>
      <c r="M302" s="196" t="s">
        <v>1916</v>
      </c>
      <c r="N302" s="197" t="s">
        <v>1380</v>
      </c>
      <c r="O302" s="197" t="s">
        <v>777</v>
      </c>
    </row>
    <row r="303" customFormat="false" ht="11.25" hidden="false" customHeight="false" outlineLevel="0" collapsed="false">
      <c r="A303" s="197" t="s">
        <v>1961</v>
      </c>
      <c r="B303" s="197" t="s">
        <v>500</v>
      </c>
      <c r="C303" s="199" t="s">
        <v>1601</v>
      </c>
      <c r="D303" s="197" t="s">
        <v>1377</v>
      </c>
      <c r="E303" s="197" t="s">
        <v>497</v>
      </c>
      <c r="F303" s="197"/>
      <c r="G303" s="197" t="s">
        <v>523</v>
      </c>
      <c r="H303" s="197"/>
      <c r="I303" s="196" t="s">
        <v>1962</v>
      </c>
      <c r="J303" s="196" t="s">
        <v>1928</v>
      </c>
      <c r="K303" s="196"/>
      <c r="L303" s="196" t="s">
        <v>1915</v>
      </c>
      <c r="M303" s="196"/>
      <c r="N303" s="197" t="s">
        <v>1380</v>
      </c>
      <c r="O303" s="197" t="s">
        <v>777</v>
      </c>
    </row>
    <row r="304" customFormat="false" ht="11.25" hidden="false" customHeight="false" outlineLevel="0" collapsed="false">
      <c r="A304" s="197" t="s">
        <v>1963</v>
      </c>
      <c r="B304" s="197" t="s">
        <v>500</v>
      </c>
      <c r="C304" s="199" t="s">
        <v>1603</v>
      </c>
      <c r="D304" s="197" t="s">
        <v>1377</v>
      </c>
      <c r="E304" s="197" t="s">
        <v>501</v>
      </c>
      <c r="F304" s="197"/>
      <c r="G304" s="197" t="s">
        <v>527</v>
      </c>
      <c r="H304" s="197"/>
      <c r="I304" s="196" t="s">
        <v>1964</v>
      </c>
      <c r="J304" s="196" t="s">
        <v>1930</v>
      </c>
      <c r="K304" s="196"/>
      <c r="L304" s="196" t="s">
        <v>1918</v>
      </c>
      <c r="M304" s="196"/>
      <c r="N304" s="197" t="s">
        <v>1380</v>
      </c>
      <c r="O304" s="197" t="s">
        <v>777</v>
      </c>
    </row>
    <row r="305" customFormat="false" ht="11.25" hidden="false" customHeight="false" outlineLevel="0" collapsed="false">
      <c r="A305" s="197" t="s">
        <v>1965</v>
      </c>
      <c r="B305" s="197" t="s">
        <v>500</v>
      </c>
      <c r="C305" s="199" t="s">
        <v>1606</v>
      </c>
      <c r="D305" s="197" t="s">
        <v>1385</v>
      </c>
      <c r="E305" s="197" t="s">
        <v>523</v>
      </c>
      <c r="F305" s="197" t="s">
        <v>527</v>
      </c>
      <c r="G305" s="197" t="s">
        <v>497</v>
      </c>
      <c r="H305" s="197" t="s">
        <v>501</v>
      </c>
      <c r="I305" s="196" t="s">
        <v>1343</v>
      </c>
      <c r="J305" s="196" t="s">
        <v>1915</v>
      </c>
      <c r="K305" s="196" t="s">
        <v>1918</v>
      </c>
      <c r="L305" s="196" t="s">
        <v>1928</v>
      </c>
      <c r="M305" s="196" t="s">
        <v>1930</v>
      </c>
      <c r="N305" s="197" t="s">
        <v>1380</v>
      </c>
      <c r="O305" s="197" t="s">
        <v>777</v>
      </c>
    </row>
    <row r="306" customFormat="false" ht="11.25" hidden="false" customHeight="false" outlineLevel="0" collapsed="false">
      <c r="A306" s="197" t="s">
        <v>1966</v>
      </c>
      <c r="B306" s="197" t="s">
        <v>500</v>
      </c>
      <c r="C306" s="199" t="s">
        <v>1608</v>
      </c>
      <c r="D306" s="197" t="s">
        <v>1377</v>
      </c>
      <c r="E306" s="197" t="s">
        <v>501</v>
      </c>
      <c r="F306" s="197"/>
      <c r="G306" s="197" t="s">
        <v>523</v>
      </c>
      <c r="H306" s="197"/>
      <c r="I306" s="196" t="s">
        <v>1967</v>
      </c>
      <c r="J306" s="196" t="s">
        <v>1930</v>
      </c>
      <c r="K306" s="196"/>
      <c r="L306" s="196" t="s">
        <v>1915</v>
      </c>
      <c r="M306" s="196"/>
      <c r="N306" s="197" t="s">
        <v>1380</v>
      </c>
      <c r="O306" s="197" t="s">
        <v>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0" width="13.99"/>
    <col collapsed="false" customWidth="true" hidden="false" outlineLevel="0" max="2" min="2" style="200" width="12.5"/>
    <col collapsed="false" customWidth="true" hidden="false" outlineLevel="0" max="3" min="3" style="200" width="13.99"/>
    <col collapsed="false" customWidth="true" hidden="false" outlineLevel="0" max="4" min="4" style="200" width="11.62"/>
    <col collapsed="false" customWidth="true" hidden="false" outlineLevel="0" max="5" min="5" style="200" width="13.99"/>
    <col collapsed="false" customWidth="true" hidden="false" outlineLevel="0" max="6" min="6" style="200" width="11.62"/>
    <col collapsed="false" customWidth="true" hidden="false" outlineLevel="0" max="7" min="7" style="200" width="13.99"/>
    <col collapsed="false" customWidth="true" hidden="false" outlineLevel="0" max="8" min="8" style="200" width="11.62"/>
    <col collapsed="false" customWidth="true" hidden="false" outlineLevel="0" max="9" min="9" style="200" width="13.99"/>
    <col collapsed="false" customWidth="true" hidden="false" outlineLevel="0" max="10" min="10" style="200" width="12.75"/>
    <col collapsed="false" customWidth="true" hidden="false" outlineLevel="0" max="11" min="11" style="200" width="13.99"/>
    <col collapsed="false" customWidth="true" hidden="false" outlineLevel="0" max="12" min="12" style="200" width="12.75"/>
    <col collapsed="false" customWidth="true" hidden="false" outlineLevel="0" max="13" min="13" style="200" width="13.99"/>
    <col collapsed="false" customWidth="true" hidden="false" outlineLevel="0" max="14" min="14" style="200" width="12.5"/>
    <col collapsed="false" customWidth="true" hidden="false" outlineLevel="0" max="15" min="15" style="200" width="13.99"/>
    <col collapsed="false" customWidth="true" hidden="false" outlineLevel="0" max="16" min="16" style="200" width="11.87"/>
    <col collapsed="false" customWidth="true" hidden="false" outlineLevel="0" max="17" min="17" style="200" width="13.99"/>
    <col collapsed="false" customWidth="true" hidden="false" outlineLevel="0" max="18" min="18" style="200" width="12.24"/>
    <col collapsed="false" customWidth="true" hidden="false" outlineLevel="0" max="19" min="19" style="200" width="13.99"/>
    <col collapsed="false" customWidth="true" hidden="false" outlineLevel="0" max="20" min="20" style="200" width="11.87"/>
    <col collapsed="false" customWidth="true" hidden="false" outlineLevel="0" max="21" min="21" style="200" width="13.99"/>
    <col collapsed="false" customWidth="true" hidden="false" outlineLevel="0" max="22" min="22" style="200" width="11.87"/>
    <col collapsed="false" customWidth="true" hidden="false" outlineLevel="0" max="23" min="23" style="200" width="13.99"/>
    <col collapsed="false" customWidth="true" hidden="false" outlineLevel="0" max="24" min="24" style="200" width="11.87"/>
    <col collapsed="false" customWidth="true" hidden="false" outlineLevel="0" max="25" min="25" style="200" width="13.99"/>
    <col collapsed="false" customWidth="true" hidden="false" outlineLevel="0" max="26" min="26" style="200" width="11.87"/>
    <col collapsed="false" customWidth="false" hidden="false" outlineLevel="0" max="257" min="27" style="200" width="8.99"/>
  </cols>
  <sheetData>
    <row r="1" customFormat="false" ht="11.25" hidden="false" customHeight="false" outlineLevel="0" collapsed="false">
      <c r="A1" s="195" t="s">
        <v>1968</v>
      </c>
      <c r="B1" s="195" t="n">
        <v>1</v>
      </c>
      <c r="C1" s="195" t="s">
        <v>1968</v>
      </c>
      <c r="D1" s="195" t="n">
        <v>2</v>
      </c>
      <c r="E1" s="195" t="s">
        <v>1968</v>
      </c>
      <c r="F1" s="195" t="n">
        <v>3</v>
      </c>
      <c r="G1" s="195" t="s">
        <v>1968</v>
      </c>
      <c r="H1" s="195" t="n">
        <v>4</v>
      </c>
      <c r="I1" s="195" t="s">
        <v>1968</v>
      </c>
      <c r="J1" s="195" t="n">
        <v>5</v>
      </c>
      <c r="K1" s="195" t="s">
        <v>1968</v>
      </c>
      <c r="L1" s="195" t="n">
        <v>6</v>
      </c>
      <c r="M1" s="195" t="s">
        <v>1968</v>
      </c>
      <c r="N1" s="195" t="n">
        <v>7</v>
      </c>
      <c r="O1" s="195" t="s">
        <v>1968</v>
      </c>
      <c r="P1" s="195" t="n">
        <v>8</v>
      </c>
      <c r="Q1" s="195" t="s">
        <v>1968</v>
      </c>
      <c r="R1" s="195" t="n">
        <v>9</v>
      </c>
      <c r="S1" s="195" t="s">
        <v>1968</v>
      </c>
      <c r="T1" s="195" t="n">
        <v>10</v>
      </c>
      <c r="U1" s="195" t="s">
        <v>1968</v>
      </c>
      <c r="V1" s="195" t="n">
        <v>11</v>
      </c>
      <c r="W1" s="195" t="s">
        <v>1968</v>
      </c>
      <c r="X1" s="195" t="n">
        <v>12</v>
      </c>
      <c r="Y1" s="195" t="s">
        <v>1968</v>
      </c>
      <c r="Z1" s="195" t="n">
        <v>13</v>
      </c>
    </row>
    <row r="2" customFormat="false" ht="11.25" hidden="false" customHeight="false" outlineLevel="0" collapsed="false">
      <c r="A2" s="195" t="s">
        <v>1969</v>
      </c>
      <c r="B2" s="195" t="s">
        <v>59</v>
      </c>
      <c r="C2" s="195" t="s">
        <v>1969</v>
      </c>
      <c r="D2" s="195" t="s">
        <v>88</v>
      </c>
      <c r="E2" s="195" t="s">
        <v>1969</v>
      </c>
      <c r="F2" s="195" t="s">
        <v>129</v>
      </c>
      <c r="G2" s="195" t="s">
        <v>1969</v>
      </c>
      <c r="H2" s="195" t="s">
        <v>186</v>
      </c>
      <c r="I2" s="195" t="s">
        <v>1969</v>
      </c>
      <c r="J2" s="195" t="s">
        <v>207</v>
      </c>
      <c r="K2" s="195" t="s">
        <v>1969</v>
      </c>
      <c r="L2" s="195" t="s">
        <v>247</v>
      </c>
      <c r="M2" s="195" t="s">
        <v>1969</v>
      </c>
      <c r="N2" s="195" t="s">
        <v>273</v>
      </c>
      <c r="O2" s="195" t="s">
        <v>1969</v>
      </c>
      <c r="P2" s="195" t="s">
        <v>300</v>
      </c>
      <c r="Q2" s="195" t="s">
        <v>1969</v>
      </c>
      <c r="R2" s="195" t="s">
        <v>341</v>
      </c>
      <c r="S2" s="195" t="s">
        <v>1969</v>
      </c>
      <c r="T2" s="195" t="s">
        <v>377</v>
      </c>
      <c r="U2" s="195" t="s">
        <v>1969</v>
      </c>
      <c r="V2" s="195" t="s">
        <v>425</v>
      </c>
      <c r="W2" s="195" t="s">
        <v>1969</v>
      </c>
      <c r="X2" s="195" t="s">
        <v>472</v>
      </c>
      <c r="Y2" s="195" t="s">
        <v>1969</v>
      </c>
      <c r="Z2" s="195" t="s">
        <v>500</v>
      </c>
    </row>
    <row r="3" customFormat="false" ht="11.25" hidden="false" customHeight="false" outlineLevel="0" collapsed="false">
      <c r="A3" s="195" t="s">
        <v>1970</v>
      </c>
      <c r="B3" s="197" t="n">
        <v>2</v>
      </c>
      <c r="C3" s="195" t="s">
        <v>1970</v>
      </c>
      <c r="D3" s="197" t="n">
        <v>4</v>
      </c>
      <c r="E3" s="195" t="s">
        <v>1970</v>
      </c>
      <c r="F3" s="197" t="n">
        <v>6</v>
      </c>
      <c r="G3" s="195" t="s">
        <v>1970</v>
      </c>
      <c r="H3" s="197" t="n">
        <v>2</v>
      </c>
      <c r="I3" s="195" t="s">
        <v>1970</v>
      </c>
      <c r="J3" s="197" t="n">
        <v>5</v>
      </c>
      <c r="K3" s="195" t="s">
        <v>1970</v>
      </c>
      <c r="L3" s="197" t="n">
        <v>3</v>
      </c>
      <c r="M3" s="195" t="s">
        <v>1970</v>
      </c>
      <c r="N3" s="197" t="n">
        <v>3</v>
      </c>
      <c r="O3" s="195" t="s">
        <v>1970</v>
      </c>
      <c r="P3" s="197" t="n">
        <v>5</v>
      </c>
      <c r="Q3" s="195" t="s">
        <v>1970</v>
      </c>
      <c r="R3" s="197" t="n">
        <v>5</v>
      </c>
      <c r="S3" s="195" t="s">
        <v>1970</v>
      </c>
      <c r="T3" s="197" t="n">
        <v>6</v>
      </c>
      <c r="U3" s="195" t="s">
        <v>1970</v>
      </c>
      <c r="V3" s="197" t="n">
        <v>6</v>
      </c>
      <c r="W3" s="195" t="s">
        <v>1970</v>
      </c>
      <c r="X3" s="197" t="n">
        <v>4</v>
      </c>
      <c r="Y3" s="195" t="s">
        <v>1970</v>
      </c>
      <c r="Z3" s="197" t="n">
        <v>5</v>
      </c>
    </row>
    <row r="4" customFormat="false" ht="11.25" hidden="false" customHeight="false" outlineLevel="0" collapsed="false">
      <c r="A4" s="195" t="s">
        <v>1971</v>
      </c>
      <c r="B4" s="197" t="n">
        <v>1</v>
      </c>
      <c r="C4" s="195" t="s">
        <v>1971</v>
      </c>
      <c r="D4" s="197" t="n">
        <v>1</v>
      </c>
      <c r="E4" s="195" t="s">
        <v>1971</v>
      </c>
      <c r="F4" s="197" t="n">
        <v>2</v>
      </c>
      <c r="G4" s="195" t="s">
        <v>1971</v>
      </c>
      <c r="H4" s="197" t="n">
        <v>1</v>
      </c>
      <c r="I4" s="195" t="s">
        <v>1971</v>
      </c>
      <c r="J4" s="197" t="n">
        <v>1</v>
      </c>
      <c r="K4" s="195" t="s">
        <v>1971</v>
      </c>
      <c r="L4" s="197" t="n">
        <v>1</v>
      </c>
      <c r="M4" s="195" t="s">
        <v>1971</v>
      </c>
      <c r="N4" s="197" t="n">
        <v>1</v>
      </c>
      <c r="O4" s="195" t="s">
        <v>1971</v>
      </c>
      <c r="P4" s="197" t="n">
        <v>1</v>
      </c>
      <c r="Q4" s="195" t="s">
        <v>1971</v>
      </c>
      <c r="R4" s="197" t="n">
        <v>1</v>
      </c>
      <c r="S4" s="195" t="s">
        <v>1971</v>
      </c>
      <c r="T4" s="197" t="n">
        <v>2</v>
      </c>
      <c r="U4" s="195" t="s">
        <v>1971</v>
      </c>
      <c r="V4" s="197" t="n">
        <v>2</v>
      </c>
      <c r="W4" s="195" t="s">
        <v>1971</v>
      </c>
      <c r="X4" s="197" t="n">
        <v>1</v>
      </c>
      <c r="Y4" s="195" t="s">
        <v>1971</v>
      </c>
      <c r="Z4" s="197" t="n">
        <v>1</v>
      </c>
    </row>
    <row r="5" customFormat="false" ht="11.25" hidden="false" customHeight="false" outlineLevel="0" collapsed="false">
      <c r="A5" s="195" t="s">
        <v>1972</v>
      </c>
      <c r="B5" s="197" t="n">
        <v>0</v>
      </c>
      <c r="C5" s="195" t="s">
        <v>1972</v>
      </c>
      <c r="D5" s="197" t="n">
        <v>0</v>
      </c>
      <c r="E5" s="195" t="s">
        <v>1972</v>
      </c>
      <c r="F5" s="197" t="n">
        <v>2</v>
      </c>
      <c r="G5" s="195" t="s">
        <v>1972</v>
      </c>
      <c r="H5" s="197" t="n">
        <v>0</v>
      </c>
      <c r="I5" s="195" t="s">
        <v>1972</v>
      </c>
      <c r="J5" s="197" t="n">
        <v>0</v>
      </c>
      <c r="K5" s="195" t="s">
        <v>1972</v>
      </c>
      <c r="L5" s="197" t="n">
        <v>0</v>
      </c>
      <c r="M5" s="195" t="s">
        <v>1972</v>
      </c>
      <c r="N5" s="197" t="n">
        <v>0</v>
      </c>
      <c r="O5" s="195" t="s">
        <v>1972</v>
      </c>
      <c r="P5" s="197" t="n">
        <v>0</v>
      </c>
      <c r="Q5" s="195" t="s">
        <v>1972</v>
      </c>
      <c r="R5" s="197" t="n">
        <v>0</v>
      </c>
      <c r="S5" s="195" t="s">
        <v>1972</v>
      </c>
      <c r="T5" s="197" t="n">
        <v>2</v>
      </c>
      <c r="U5" s="195" t="s">
        <v>1972</v>
      </c>
      <c r="V5" s="197" t="n">
        <v>2</v>
      </c>
      <c r="W5" s="195" t="s">
        <v>1972</v>
      </c>
      <c r="X5" s="197" t="n">
        <v>0</v>
      </c>
      <c r="Y5" s="195" t="s">
        <v>1972</v>
      </c>
      <c r="Z5" s="197" t="n">
        <v>0</v>
      </c>
    </row>
    <row r="6" customFormat="false" ht="11.25" hidden="false" customHeight="false" outlineLevel="0" collapsed="false">
      <c r="A6" s="195" t="s">
        <v>1973</v>
      </c>
      <c r="B6" s="197" t="n">
        <v>0</v>
      </c>
      <c r="C6" s="195" t="s">
        <v>1973</v>
      </c>
      <c r="D6" s="197" t="n">
        <v>0</v>
      </c>
      <c r="E6" s="195" t="s">
        <v>1973</v>
      </c>
      <c r="F6" s="197" t="n">
        <v>4</v>
      </c>
      <c r="G6" s="195" t="s">
        <v>1973</v>
      </c>
      <c r="H6" s="197" t="n">
        <v>0</v>
      </c>
      <c r="I6" s="195" t="s">
        <v>1973</v>
      </c>
      <c r="J6" s="197" t="n">
        <v>0</v>
      </c>
      <c r="K6" s="195" t="s">
        <v>1973</v>
      </c>
      <c r="L6" s="197" t="n">
        <v>0</v>
      </c>
      <c r="M6" s="195" t="s">
        <v>1973</v>
      </c>
      <c r="N6" s="197" t="n">
        <v>0</v>
      </c>
      <c r="O6" s="195" t="s">
        <v>1973</v>
      </c>
      <c r="P6" s="197" t="n">
        <v>0</v>
      </c>
      <c r="Q6" s="195" t="s">
        <v>1973</v>
      </c>
      <c r="R6" s="197" t="n">
        <v>0</v>
      </c>
      <c r="S6" s="195" t="s">
        <v>1973</v>
      </c>
      <c r="T6" s="197" t="n">
        <v>4</v>
      </c>
      <c r="U6" s="195" t="s">
        <v>1973</v>
      </c>
      <c r="V6" s="197" t="n">
        <v>4</v>
      </c>
      <c r="W6" s="195" t="s">
        <v>1973</v>
      </c>
      <c r="X6" s="197" t="n">
        <v>0</v>
      </c>
      <c r="Y6" s="195" t="s">
        <v>1973</v>
      </c>
      <c r="Z6" s="197" t="n">
        <v>0</v>
      </c>
    </row>
    <row r="7" customFormat="false" ht="11.25" hidden="false" customHeight="false" outlineLevel="0" collapsed="false">
      <c r="A7" s="195" t="s">
        <v>619</v>
      </c>
      <c r="B7" s="195" t="s">
        <v>1974</v>
      </c>
      <c r="C7" s="195" t="s">
        <v>619</v>
      </c>
      <c r="D7" s="195" t="s">
        <v>1974</v>
      </c>
      <c r="E7" s="195" t="s">
        <v>619</v>
      </c>
      <c r="F7" s="195" t="s">
        <v>1974</v>
      </c>
      <c r="G7" s="195" t="s">
        <v>619</v>
      </c>
      <c r="H7" s="195" t="s">
        <v>1974</v>
      </c>
      <c r="I7" s="195" t="s">
        <v>619</v>
      </c>
      <c r="J7" s="195" t="s">
        <v>1974</v>
      </c>
      <c r="K7" s="195" t="s">
        <v>619</v>
      </c>
      <c r="L7" s="195" t="s">
        <v>1974</v>
      </c>
      <c r="M7" s="195" t="s">
        <v>619</v>
      </c>
      <c r="N7" s="195" t="s">
        <v>1974</v>
      </c>
      <c r="O7" s="195" t="s">
        <v>619</v>
      </c>
      <c r="P7" s="195" t="s">
        <v>1974</v>
      </c>
      <c r="Q7" s="195" t="s">
        <v>619</v>
      </c>
      <c r="R7" s="195" t="s">
        <v>1974</v>
      </c>
      <c r="S7" s="195" t="s">
        <v>619</v>
      </c>
      <c r="T7" s="195" t="s">
        <v>1974</v>
      </c>
      <c r="U7" s="195" t="s">
        <v>619</v>
      </c>
      <c r="V7" s="195" t="s">
        <v>1974</v>
      </c>
      <c r="W7" s="195" t="s">
        <v>619</v>
      </c>
      <c r="X7" s="195" t="s">
        <v>1974</v>
      </c>
      <c r="Y7" s="195" t="s">
        <v>619</v>
      </c>
      <c r="Z7" s="195" t="s">
        <v>1974</v>
      </c>
    </row>
    <row r="8" customFormat="false" ht="11.25" hidden="false" customHeight="false" outlineLevel="0" collapsed="false">
      <c r="A8" s="195" t="n">
        <v>1</v>
      </c>
      <c r="B8" s="196" t="s">
        <v>782</v>
      </c>
      <c r="C8" s="195" t="n">
        <v>1</v>
      </c>
      <c r="D8" s="196" t="s">
        <v>825</v>
      </c>
      <c r="E8" s="195" t="n">
        <v>1</v>
      </c>
      <c r="F8" s="196" t="s">
        <v>869</v>
      </c>
      <c r="G8" s="195" t="n">
        <v>1</v>
      </c>
      <c r="H8" s="196" t="s">
        <v>931</v>
      </c>
      <c r="I8" s="195" t="n">
        <v>1</v>
      </c>
      <c r="J8" s="196" t="s">
        <v>960</v>
      </c>
      <c r="K8" s="195" t="n">
        <v>1</v>
      </c>
      <c r="L8" s="196" t="s">
        <v>1014</v>
      </c>
      <c r="M8" s="195" t="n">
        <v>1</v>
      </c>
      <c r="N8" s="196" t="s">
        <v>1034</v>
      </c>
      <c r="O8" s="195" t="n">
        <v>1</v>
      </c>
      <c r="P8" s="196" t="s">
        <v>1062</v>
      </c>
      <c r="Q8" s="195" t="n">
        <v>1</v>
      </c>
      <c r="R8" s="196" t="s">
        <v>1111</v>
      </c>
      <c r="S8" s="195" t="n">
        <v>1</v>
      </c>
      <c r="T8" s="196" t="s">
        <v>1147</v>
      </c>
      <c r="U8" s="195" t="n">
        <v>1</v>
      </c>
      <c r="V8" s="196" t="s">
        <v>1229</v>
      </c>
      <c r="W8" s="195" t="n">
        <v>1</v>
      </c>
      <c r="X8" s="196" t="s">
        <v>1273</v>
      </c>
      <c r="Y8" s="195" t="n">
        <v>1</v>
      </c>
      <c r="Z8" s="196" t="s">
        <v>1314</v>
      </c>
    </row>
    <row r="9" customFormat="false" ht="11.25" hidden="false" customHeight="false" outlineLevel="0" collapsed="false">
      <c r="A9" s="195" t="n">
        <v>2</v>
      </c>
      <c r="B9" s="196" t="s">
        <v>784</v>
      </c>
      <c r="C9" s="195" t="n">
        <v>2</v>
      </c>
      <c r="D9" s="196" t="s">
        <v>814</v>
      </c>
      <c r="E9" s="195" t="n">
        <v>2</v>
      </c>
      <c r="F9" s="196" t="s">
        <v>894</v>
      </c>
      <c r="G9" s="195" t="n">
        <v>2</v>
      </c>
      <c r="H9" s="196" t="s">
        <v>932</v>
      </c>
      <c r="I9" s="195" t="n">
        <v>2</v>
      </c>
      <c r="J9" s="196" t="s">
        <v>949</v>
      </c>
      <c r="K9" s="195" t="n">
        <v>2</v>
      </c>
      <c r="L9" s="196" t="s">
        <v>1007</v>
      </c>
      <c r="M9" s="195" t="n">
        <v>2</v>
      </c>
      <c r="N9" s="196" t="s">
        <v>1029</v>
      </c>
      <c r="O9" s="195" t="n">
        <v>2</v>
      </c>
      <c r="P9" s="196" t="s">
        <v>1051</v>
      </c>
      <c r="Q9" s="195" t="n">
        <v>2</v>
      </c>
      <c r="R9" s="196" t="s">
        <v>1103</v>
      </c>
      <c r="S9" s="195" t="n">
        <v>2</v>
      </c>
      <c r="T9" s="196" t="s">
        <v>1164</v>
      </c>
      <c r="U9" s="195" t="n">
        <v>2</v>
      </c>
      <c r="V9" s="196" t="s">
        <v>1203</v>
      </c>
      <c r="W9" s="195" t="n">
        <v>2</v>
      </c>
      <c r="X9" s="196" t="s">
        <v>1265</v>
      </c>
      <c r="Y9" s="195" t="n">
        <v>2</v>
      </c>
      <c r="Z9" s="196" t="s">
        <v>1304</v>
      </c>
    </row>
    <row r="10" customFormat="false" ht="11.25" hidden="false" customHeight="false" outlineLevel="0" collapsed="false">
      <c r="A10" s="201"/>
      <c r="B10" s="201"/>
      <c r="C10" s="195" t="n">
        <v>3</v>
      </c>
      <c r="D10" s="196" t="s">
        <v>813</v>
      </c>
      <c r="E10" s="195" t="n">
        <v>3</v>
      </c>
      <c r="F10" s="196" t="s">
        <v>887</v>
      </c>
      <c r="G10" s="201"/>
      <c r="H10" s="201"/>
      <c r="I10" s="195" t="n">
        <v>3</v>
      </c>
      <c r="J10" s="196" t="s">
        <v>941</v>
      </c>
      <c r="K10" s="195" t="n">
        <v>3</v>
      </c>
      <c r="L10" s="196" t="s">
        <v>1008</v>
      </c>
      <c r="M10" s="195" t="n">
        <v>3</v>
      </c>
      <c r="N10" s="196" t="s">
        <v>1028</v>
      </c>
      <c r="O10" s="195" t="n">
        <v>3</v>
      </c>
      <c r="P10" s="196" t="s">
        <v>1044</v>
      </c>
      <c r="Q10" s="195" t="n">
        <v>3</v>
      </c>
      <c r="R10" s="196" t="s">
        <v>1096</v>
      </c>
      <c r="S10" s="195" t="n">
        <v>3</v>
      </c>
      <c r="T10" s="196" t="s">
        <v>1169</v>
      </c>
      <c r="U10" s="195" t="n">
        <v>3</v>
      </c>
      <c r="V10" s="196" t="s">
        <v>1223</v>
      </c>
      <c r="W10" s="195" t="n">
        <v>3</v>
      </c>
      <c r="X10" s="196" t="s">
        <v>1266</v>
      </c>
      <c r="Y10" s="195" t="n">
        <v>3</v>
      </c>
      <c r="Z10" s="196" t="s">
        <v>1299</v>
      </c>
    </row>
    <row r="11" customFormat="false" ht="11.25" hidden="false" customHeight="false" outlineLevel="0" collapsed="false">
      <c r="A11" s="201"/>
      <c r="B11" s="201"/>
      <c r="C11" s="195" t="n">
        <v>4</v>
      </c>
      <c r="D11" s="196" t="s">
        <v>824</v>
      </c>
      <c r="E11" s="195" t="n">
        <v>3</v>
      </c>
      <c r="F11" s="196" t="s">
        <v>876</v>
      </c>
      <c r="G11" s="201"/>
      <c r="H11" s="201"/>
      <c r="I11" s="195" t="n">
        <v>4</v>
      </c>
      <c r="J11" s="196" t="s">
        <v>942</v>
      </c>
      <c r="K11" s="201"/>
      <c r="L11" s="201"/>
      <c r="M11" s="201"/>
      <c r="N11" s="201"/>
      <c r="O11" s="195" t="n">
        <v>4</v>
      </c>
      <c r="P11" s="196" t="s">
        <v>1045</v>
      </c>
      <c r="Q11" s="195" t="n">
        <v>4</v>
      </c>
      <c r="R11" s="196" t="s">
        <v>1097</v>
      </c>
      <c r="S11" s="195" t="n">
        <v>3</v>
      </c>
      <c r="T11" s="196" t="s">
        <v>1153</v>
      </c>
      <c r="U11" s="195" t="n">
        <v>3</v>
      </c>
      <c r="V11" s="196" t="s">
        <v>1209</v>
      </c>
      <c r="W11" s="195" t="n">
        <v>4</v>
      </c>
      <c r="X11" s="196" t="s">
        <v>1272</v>
      </c>
      <c r="Y11" s="195" t="n">
        <v>4</v>
      </c>
      <c r="Z11" s="196" t="s">
        <v>1305</v>
      </c>
    </row>
    <row r="12" customFormat="false" ht="11.25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195" t="n">
        <v>5</v>
      </c>
      <c r="J12" s="196" t="s">
        <v>950</v>
      </c>
      <c r="K12" s="201"/>
      <c r="L12" s="201"/>
      <c r="M12" s="201"/>
      <c r="N12" s="201"/>
      <c r="O12" s="195" t="n">
        <v>5</v>
      </c>
      <c r="P12" s="196" t="s">
        <v>1052</v>
      </c>
      <c r="Q12" s="201"/>
      <c r="R12" s="201"/>
      <c r="S12" s="201"/>
      <c r="T12" s="201"/>
      <c r="U12" s="201"/>
      <c r="V12" s="201"/>
      <c r="W12" s="201"/>
      <c r="X12" s="201"/>
      <c r="Y12" s="195" t="n">
        <v>5</v>
      </c>
      <c r="Z12" s="196" t="s">
        <v>1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19.87"/>
    <col collapsed="false" customWidth="true" hidden="false" outlineLevel="0" max="7" min="7" style="95" width="24.87"/>
    <col collapsed="false" customWidth="true" hidden="false" outlineLevel="0" max="8" min="8" style="95" width="17.5"/>
    <col collapsed="false" customWidth="true" hidden="false" outlineLevel="0" max="9" min="9" style="95" width="17.62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59</v>
      </c>
      <c r="C2" s="101" t="s">
        <v>85</v>
      </c>
      <c r="D2" s="101" t="s">
        <v>85</v>
      </c>
      <c r="E2" s="101" t="n">
        <v>2752</v>
      </c>
      <c r="F2" s="101" t="s">
        <v>635</v>
      </c>
      <c r="G2" s="101" t="s">
        <v>636</v>
      </c>
      <c r="H2" s="101" t="s">
        <v>637</v>
      </c>
      <c r="I2" s="101"/>
    </row>
    <row r="3" customFormat="false" ht="11.25" hidden="false" customHeight="false" outlineLevel="0" collapsed="false">
      <c r="A3" s="101" t="n">
        <v>2</v>
      </c>
      <c r="B3" s="101" t="s">
        <v>107</v>
      </c>
      <c r="C3" s="101" t="s">
        <v>104</v>
      </c>
      <c r="D3" s="101" t="s">
        <v>104</v>
      </c>
      <c r="E3" s="101" t="n">
        <v>2209</v>
      </c>
      <c r="F3" s="101" t="s">
        <v>638</v>
      </c>
      <c r="G3" s="101" t="s">
        <v>639</v>
      </c>
      <c r="H3" s="101" t="s">
        <v>640</v>
      </c>
      <c r="I3" s="101" t="s">
        <v>641</v>
      </c>
    </row>
    <row r="4" customFormat="false" ht="11.25" hidden="false" customHeight="false" outlineLevel="0" collapsed="false">
      <c r="A4" s="101" t="n">
        <v>3</v>
      </c>
      <c r="B4" s="101" t="s">
        <v>121</v>
      </c>
      <c r="C4" s="101" t="s">
        <v>118</v>
      </c>
      <c r="D4" s="101" t="s">
        <v>118</v>
      </c>
      <c r="E4" s="101" t="n">
        <v>2062</v>
      </c>
      <c r="F4" s="101" t="s">
        <v>642</v>
      </c>
      <c r="G4" s="101" t="s">
        <v>643</v>
      </c>
      <c r="H4" s="101"/>
      <c r="I4" s="101"/>
    </row>
    <row r="5" customFormat="false" ht="11.25" hidden="false" customHeight="false" outlineLevel="0" collapsed="false">
      <c r="A5" s="101" t="n">
        <v>4</v>
      </c>
      <c r="B5" s="101" t="s">
        <v>99</v>
      </c>
      <c r="C5" s="101" t="s">
        <v>96</v>
      </c>
      <c r="D5" s="101" t="s">
        <v>96</v>
      </c>
      <c r="E5" s="101" t="n">
        <v>1914</v>
      </c>
      <c r="F5" s="101" t="s">
        <v>644</v>
      </c>
      <c r="G5" s="101" t="s">
        <v>645</v>
      </c>
      <c r="H5" s="101"/>
      <c r="I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25.24"/>
    <col collapsed="false" customWidth="true" hidden="false" outlineLevel="0" max="7" min="7" style="95" width="20.5"/>
    <col collapsed="false" customWidth="true" hidden="false" outlineLevel="0" max="8" min="8" style="95" width="17.74"/>
    <col collapsed="false" customWidth="true" hidden="false" outlineLevel="0" max="9" min="9" style="95" width="15.12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128</v>
      </c>
      <c r="C2" s="101" t="s">
        <v>85</v>
      </c>
      <c r="D2" s="101" t="s">
        <v>85</v>
      </c>
      <c r="E2" s="101" t="n">
        <v>2915</v>
      </c>
      <c r="F2" s="101" t="s">
        <v>646</v>
      </c>
      <c r="G2" s="101" t="s">
        <v>647</v>
      </c>
      <c r="H2" s="101"/>
      <c r="I2" s="101"/>
    </row>
    <row r="3" customFormat="false" ht="11.25" hidden="false" customHeight="false" outlineLevel="0" collapsed="false">
      <c r="A3" s="101" t="n">
        <v>2</v>
      </c>
      <c r="B3" s="101" t="s">
        <v>135</v>
      </c>
      <c r="C3" s="101" t="s">
        <v>96</v>
      </c>
      <c r="D3" s="101" t="s">
        <v>96</v>
      </c>
      <c r="E3" s="101" t="n">
        <v>2577</v>
      </c>
      <c r="F3" s="101" t="s">
        <v>648</v>
      </c>
      <c r="G3" s="101" t="s">
        <v>649</v>
      </c>
      <c r="H3" s="101" t="s">
        <v>650</v>
      </c>
      <c r="I3" s="101"/>
    </row>
    <row r="4" customFormat="false" ht="11.25" hidden="false" customHeight="false" outlineLevel="0" collapsed="false">
      <c r="A4" s="101" t="n">
        <v>3</v>
      </c>
      <c r="B4" s="101" t="s">
        <v>145</v>
      </c>
      <c r="C4" s="101" t="s">
        <v>104</v>
      </c>
      <c r="D4" s="101" t="s">
        <v>104</v>
      </c>
      <c r="E4" s="101" t="n">
        <v>2494</v>
      </c>
      <c r="F4" s="101" t="s">
        <v>651</v>
      </c>
      <c r="G4" s="101" t="s">
        <v>652</v>
      </c>
      <c r="H4" s="101" t="s">
        <v>653</v>
      </c>
      <c r="I4" s="101"/>
    </row>
    <row r="5" customFormat="false" ht="11.25" hidden="false" customHeight="false" outlineLevel="0" collapsed="false">
      <c r="A5" s="101" t="n">
        <v>4</v>
      </c>
      <c r="B5" s="101" t="s">
        <v>161</v>
      </c>
      <c r="C5" s="101" t="s">
        <v>158</v>
      </c>
      <c r="D5" s="101" t="s">
        <v>158</v>
      </c>
      <c r="E5" s="101" t="n">
        <v>2409</v>
      </c>
      <c r="F5" s="101" t="s">
        <v>654</v>
      </c>
      <c r="G5" s="101" t="s">
        <v>655</v>
      </c>
      <c r="H5" s="101" t="s">
        <v>656</v>
      </c>
      <c r="I5" s="101" t="s">
        <v>657</v>
      </c>
    </row>
    <row r="6" customFormat="false" ht="11.25" hidden="false" customHeight="false" outlineLevel="0" collapsed="false">
      <c r="A6" s="101" t="n">
        <v>5</v>
      </c>
      <c r="B6" s="101" t="s">
        <v>175</v>
      </c>
      <c r="C6" s="101" t="s">
        <v>172</v>
      </c>
      <c r="D6" s="101" t="s">
        <v>172</v>
      </c>
      <c r="E6" s="101" t="n">
        <v>1971</v>
      </c>
      <c r="F6" s="101" t="s">
        <v>658</v>
      </c>
      <c r="G6" s="101" t="s">
        <v>659</v>
      </c>
      <c r="H6" s="101" t="s">
        <v>660</v>
      </c>
      <c r="I6" s="101"/>
    </row>
    <row r="7" customFormat="false" ht="11.25" hidden="false" customHeight="false" outlineLevel="0" collapsed="false">
      <c r="A7" s="101" t="n">
        <v>6</v>
      </c>
      <c r="B7" s="101" t="s">
        <v>153</v>
      </c>
      <c r="C7" s="101" t="s">
        <v>118</v>
      </c>
      <c r="D7" s="101" t="s">
        <v>118</v>
      </c>
      <c r="E7" s="101" t="n">
        <v>1118</v>
      </c>
      <c r="F7" s="101" t="s">
        <v>661</v>
      </c>
      <c r="G7" s="101" t="s">
        <v>662</v>
      </c>
      <c r="H7" s="101"/>
      <c r="I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16.74"/>
    <col collapsed="false" customWidth="true" hidden="false" outlineLevel="0" max="7" min="7" style="95" width="17.62"/>
    <col collapsed="false" customWidth="true" hidden="false" outlineLevel="0" max="8" min="8" style="95" width="17.99"/>
    <col collapsed="false" customWidth="true" hidden="false" outlineLevel="0" max="9" min="9" style="95" width="14.87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185</v>
      </c>
      <c r="C2" s="101" t="s">
        <v>85</v>
      </c>
      <c r="D2" s="101" t="s">
        <v>85</v>
      </c>
      <c r="E2" s="101" t="n">
        <v>3281</v>
      </c>
      <c r="F2" s="101" t="s">
        <v>663</v>
      </c>
      <c r="G2" s="101" t="s">
        <v>664</v>
      </c>
      <c r="H2" s="101" t="s">
        <v>665</v>
      </c>
      <c r="I2" s="101" t="s">
        <v>666</v>
      </c>
    </row>
    <row r="3" customFormat="false" ht="11.25" hidden="false" customHeight="false" outlineLevel="0" collapsed="false">
      <c r="A3" s="101" t="n">
        <v>2</v>
      </c>
      <c r="B3" s="101" t="s">
        <v>197</v>
      </c>
      <c r="C3" s="101" t="s">
        <v>104</v>
      </c>
      <c r="D3" s="101" t="s">
        <v>104</v>
      </c>
      <c r="E3" s="101" t="n">
        <v>2681</v>
      </c>
      <c r="F3" s="101" t="s">
        <v>667</v>
      </c>
      <c r="G3" s="101" t="s">
        <v>668</v>
      </c>
      <c r="H3" s="101" t="s">
        <v>669</v>
      </c>
      <c r="I3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20.74"/>
    <col collapsed="false" customWidth="true" hidden="false" outlineLevel="0" max="7" min="7" style="95" width="20.36"/>
    <col collapsed="false" customWidth="true" hidden="false" outlineLevel="0" max="8" min="8" style="95" width="22.37"/>
    <col collapsed="false" customWidth="true" hidden="false" outlineLevel="0" max="9" min="9" style="95" width="6.87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206</v>
      </c>
      <c r="C2" s="101" t="s">
        <v>85</v>
      </c>
      <c r="D2" s="101" t="s">
        <v>85</v>
      </c>
      <c r="E2" s="101" t="n">
        <v>3493</v>
      </c>
      <c r="F2" s="101" t="s">
        <v>670</v>
      </c>
      <c r="G2" s="101" t="s">
        <v>671</v>
      </c>
      <c r="H2" s="101"/>
      <c r="I2" s="101"/>
    </row>
    <row r="3" customFormat="false" ht="11.25" hidden="false" customHeight="false" outlineLevel="0" collapsed="false">
      <c r="A3" s="101" t="n">
        <v>2</v>
      </c>
      <c r="B3" s="101" t="s">
        <v>215</v>
      </c>
      <c r="C3" s="101" t="s">
        <v>212</v>
      </c>
      <c r="D3" s="101" t="s">
        <v>212</v>
      </c>
      <c r="E3" s="101" t="n">
        <v>3469</v>
      </c>
      <c r="F3" s="101" t="s">
        <v>672</v>
      </c>
      <c r="G3" s="101" t="s">
        <v>673</v>
      </c>
      <c r="H3" s="101" t="s">
        <v>674</v>
      </c>
      <c r="I3" s="101"/>
    </row>
    <row r="4" customFormat="false" ht="11.25" hidden="false" customHeight="false" outlineLevel="0" collapsed="false">
      <c r="A4" s="101" t="n">
        <v>3</v>
      </c>
      <c r="B4" s="101" t="s">
        <v>238</v>
      </c>
      <c r="C4" s="101" t="s">
        <v>158</v>
      </c>
      <c r="D4" s="101" t="s">
        <v>158</v>
      </c>
      <c r="E4" s="101" t="n">
        <v>3010</v>
      </c>
      <c r="F4" s="101" t="s">
        <v>675</v>
      </c>
      <c r="G4" s="101" t="s">
        <v>676</v>
      </c>
      <c r="H4" s="101" t="s">
        <v>677</v>
      </c>
      <c r="I4" s="101"/>
    </row>
    <row r="5" customFormat="false" ht="11.25" hidden="false" customHeight="false" outlineLevel="0" collapsed="false">
      <c r="A5" s="101" t="n">
        <v>4</v>
      </c>
      <c r="B5" s="101" t="s">
        <v>226</v>
      </c>
      <c r="C5" s="101" t="s">
        <v>74</v>
      </c>
      <c r="D5" s="101" t="s">
        <v>74</v>
      </c>
      <c r="E5" s="101" t="n">
        <v>2950</v>
      </c>
      <c r="F5" s="101" t="s">
        <v>678</v>
      </c>
      <c r="G5" s="101" t="s">
        <v>679</v>
      </c>
      <c r="H5" s="101"/>
      <c r="I5" s="101"/>
    </row>
    <row r="6" customFormat="false" ht="11.25" hidden="false" customHeight="false" outlineLevel="0" collapsed="false">
      <c r="A6" s="101" t="n">
        <v>5</v>
      </c>
      <c r="B6" s="101" t="s">
        <v>232</v>
      </c>
      <c r="C6" s="101" t="s">
        <v>104</v>
      </c>
      <c r="D6" s="101" t="s">
        <v>104</v>
      </c>
      <c r="E6" s="101" t="n">
        <v>2734</v>
      </c>
      <c r="F6" s="101" t="s">
        <v>680</v>
      </c>
      <c r="G6" s="101" t="s">
        <v>681</v>
      </c>
      <c r="H6" s="101"/>
      <c r="I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5" width="4.87"/>
    <col collapsed="false" customWidth="true" hidden="false" outlineLevel="0" max="4" min="2" style="95" width="10.12"/>
    <col collapsed="false" customWidth="true" hidden="false" outlineLevel="0" max="5" min="5" style="95" width="8.74"/>
    <col collapsed="false" customWidth="true" hidden="false" outlineLevel="0" max="6" min="6" style="95" width="20.36"/>
    <col collapsed="false" customWidth="true" hidden="false" outlineLevel="0" max="7" min="7" style="95" width="21.5"/>
    <col collapsed="false" customWidth="true" hidden="false" outlineLevel="0" max="8" min="8" style="95" width="15.62"/>
    <col collapsed="false" customWidth="true" hidden="false" outlineLevel="0" max="9" min="9" style="95" width="19.74"/>
    <col collapsed="false" customWidth="false" hidden="false" outlineLevel="0" max="257" min="10" style="95" width="30.62"/>
  </cols>
  <sheetData>
    <row r="1" customFormat="false" ht="22.5" hidden="false" customHeight="false" outlineLevel="0" collapsed="false">
      <c r="A1" s="97" t="s">
        <v>619</v>
      </c>
      <c r="B1" s="96" t="s">
        <v>620</v>
      </c>
      <c r="C1" s="96" t="s">
        <v>621</v>
      </c>
      <c r="D1" s="96" t="s">
        <v>622</v>
      </c>
      <c r="E1" s="96" t="s">
        <v>623</v>
      </c>
      <c r="F1" s="96" t="s">
        <v>624</v>
      </c>
      <c r="G1" s="96" t="s">
        <v>625</v>
      </c>
      <c r="H1" s="97" t="s">
        <v>626</v>
      </c>
      <c r="I1" s="97" t="s">
        <v>627</v>
      </c>
    </row>
    <row r="2" customFormat="false" ht="11.25" hidden="false" customHeight="false" outlineLevel="0" collapsed="false">
      <c r="A2" s="101" t="n">
        <v>1</v>
      </c>
      <c r="B2" s="101" t="s">
        <v>266</v>
      </c>
      <c r="C2" s="101" t="s">
        <v>104</v>
      </c>
      <c r="D2" s="101" t="s">
        <v>104</v>
      </c>
      <c r="E2" s="101" t="n">
        <v>2977</v>
      </c>
      <c r="F2" s="101" t="s">
        <v>682</v>
      </c>
      <c r="G2" s="101" t="s">
        <v>683</v>
      </c>
      <c r="H2" s="101" t="s">
        <v>684</v>
      </c>
      <c r="I2" s="101"/>
    </row>
    <row r="3" customFormat="false" ht="11.25" hidden="false" customHeight="false" outlineLevel="0" collapsed="false">
      <c r="A3" s="101" t="n">
        <v>2</v>
      </c>
      <c r="B3" s="101" t="s">
        <v>259</v>
      </c>
      <c r="C3" s="101" t="s">
        <v>74</v>
      </c>
      <c r="D3" s="101" t="s">
        <v>74</v>
      </c>
      <c r="E3" s="101" t="n">
        <v>2836</v>
      </c>
      <c r="F3" s="101" t="s">
        <v>685</v>
      </c>
      <c r="G3" s="101" t="s">
        <v>686</v>
      </c>
      <c r="H3" s="101"/>
      <c r="I3" s="101"/>
    </row>
    <row r="4" customFormat="false" ht="11.25" hidden="false" customHeight="false" outlineLevel="0" collapsed="false">
      <c r="A4" s="101" t="n">
        <v>3</v>
      </c>
      <c r="B4" s="101" t="s">
        <v>246</v>
      </c>
      <c r="C4" s="101" t="s">
        <v>53</v>
      </c>
      <c r="D4" s="101" t="s">
        <v>53</v>
      </c>
      <c r="E4" s="101" t="n">
        <v>2302</v>
      </c>
      <c r="F4" s="101" t="s">
        <v>687</v>
      </c>
      <c r="G4" s="101" t="s">
        <v>688</v>
      </c>
      <c r="H4" s="101" t="s">
        <v>689</v>
      </c>
      <c r="I4" s="101" t="s">
        <v>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08:22Z</dcterms:created>
  <dc:creator>acer</dc:creator>
  <dc:description/>
  <dc:language>en-US</dc:language>
  <cp:lastModifiedBy>acer</cp:lastModifiedBy>
  <dcterms:modified xsi:type="dcterms:W3CDTF">2013-10-23T08:08:31Z</dcterms:modified>
  <cp:revision>0</cp:revision>
  <dc:subject/>
  <dc:title/>
</cp:coreProperties>
</file>