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63.xml" ContentType="application/vnd.openxmlformats-officedocument.spreadsheetml.comments+xml"/>
  <Override PartName="/xl/comments62.xml" ContentType="application/vnd.openxmlformats-officedocument.spreadsheetml.comments+xml"/>
  <Override PartName="/xl/comments56.xml" ContentType="application/vnd.openxmlformats-officedocument.spreadsheetml.comments+xml"/>
  <Override PartName="/xl/media/image1.jpeg" ContentType="image/jpeg"/>
  <Override PartName="/xl/media/image2.png" ContentType="image/png"/>
  <Override PartName="/xl/comments55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5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comments72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69.xml" ContentType="application/vnd.openxmlformats-officedocument.spreadsheetml.comments+xml"/>
  <Override PartName="/xl/comments8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60.xml" ContentType="application/vnd.openxmlformats-officedocument.spreadsheetml.comments+xml"/>
  <Override PartName="/xl/comments18.xml" ContentType="application/vnd.openxmlformats-officedocument.spreadsheetml.comments+xml"/>
  <Override PartName="/xl/comments25.xml" ContentType="application/vnd.openxmlformats-officedocument.spreadsheetml.comments+xml"/>
  <Override PartName="/xl/comments59.xml" ContentType="application/vnd.openxmlformats-officedocument.spreadsheetml.comments+xml"/>
  <Override PartName="/xl/comments22.xml" ContentType="application/vnd.openxmlformats-officedocument.spreadsheetml.comments+xml"/>
  <Override PartName="/xl/comments70.xml" ContentType="application/vnd.openxmlformats-officedocument.spreadsheetml.comments+xml"/>
  <Override PartName="/xl/comments28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xl/comments66.xml" ContentType="application/vnd.openxmlformats-officedocument.spreadsheetml.comments+xml"/>
  <Override PartName="/xl/comments49.xml" ContentType="application/vnd.openxmlformats-officedocument.spreadsheetml.comments+xml"/>
  <Override PartName="/xl/comments3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57.xml" ContentType="application/vnd.openxmlformats-officedocument.spreadsheetml.comments+xml"/>
  <Override PartName="/xl/comments20.xml" ContentType="application/vnd.openxmlformats-officedocument.spreadsheetml.comment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vmlDrawing39.vml" ContentType="application/vnd.openxmlformats-officedocument.vmlDrawing"/>
  <Override PartName="/xl/drawings/drawing15.xml" ContentType="application/vnd.openxmlformats-officedocument.drawing+xml"/>
  <Override PartName="/xl/drawings/vmlDrawing38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37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29.vml" ContentType="application/vnd.openxmlformats-officedocument.vmlDrawing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36.vml" ContentType="application/vnd.openxmlformats-officedocument.vmlDrawing"/>
  <Override PartName="/xl/drawings/drawing12.xml" ContentType="application/vnd.openxmlformats-officedocument.drawing+xml"/>
  <Override PartName="/xl/drawings/vmlDrawing35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27.vml" ContentType="application/vnd.openxmlformats-officedocument.vmlDrawing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34.vml" ContentType="application/vnd.openxmlformats-officedocument.vmlDrawing"/>
  <Override PartName="/xl/drawings/drawing10.xml" ContentType="application/vnd.openxmlformats-officedocument.drawing+xml"/>
  <Override PartName="/xl/drawings/vmlDrawing8.vml" ContentType="application/vnd.openxmlformats-officedocument.vmlDrawing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vmlDrawing44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45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22.xml" ContentType="application/vnd.openxmlformats-officedocument.drawing+xml"/>
  <Override PartName="/xl/drawings/vmlDrawing46.vml" ContentType="application/vnd.openxmlformats-officedocument.vmlDrawing"/>
  <Override PartName="/xl/drawings/vmlDrawing47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52.vml" ContentType="application/vnd.openxmlformats-officedocument.vmlDrawing"/>
  <Override PartName="/xl/drawings/vmlDrawing6.vml" ContentType="application/vnd.openxmlformats-officedocument.vmlDrawing"/>
  <Override PartName="/xl/drawings/drawing30.xml" ContentType="application/vnd.openxmlformats-officedocument.drawing+xml"/>
  <Override PartName="/xl/drawings/vmlDrawing2.vml" ContentType="application/vnd.openxmlformats-officedocument.vmlDrawing"/>
  <Override PartName="/xl/drawings/vmlDrawing54.vml" ContentType="application/vnd.openxmlformats-officedocument.vmlDrawing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vmlDrawing48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vmlDrawing50.vml" ContentType="application/vnd.openxmlformats-officedocument.vmlDrawing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49.vml" ContentType="application/vnd.openxmlformats-officedocument.vmlDrawing"/>
  <Override PartName="/xl/drawings/vmlDrawing51.vml" ContentType="application/vnd.openxmlformats-officedocument.vmlDrawing"/>
  <Override PartName="/xl/drawings/vmlDrawing57.vml" ContentType="application/vnd.openxmlformats-officedocument.vmlDrawing"/>
  <Override PartName="/xl/drawings/vmlDrawing5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vmlDrawing31.vml" ContentType="application/vnd.openxmlformats-officedocument.vmlDrawing"/>
  <Override PartName="/xl/drawings/vmlDrawing9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vmlDrawing30.vml" ContentType="application/vnd.openxmlformats-officedocument.vmlDrawing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vmlDrawing32.vml" ContentType="application/vnd.openxmlformats-officedocument.vmlDrawing"/>
  <Override PartName="/xl/drawings/vmlDrawing4.vml" ContentType="application/vnd.openxmlformats-officedocument.vmlDrawing"/>
  <Override PartName="/xl/drawings/vmlDrawing56.vml" ContentType="application/vnd.openxmlformats-officedocument.vmlDrawing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33.vml" ContentType="application/vnd.openxmlformats-officedocument.vmlDrawing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48.xml" ContentType="application/vnd.openxmlformats-officedocument.spreadsheetml.comments+xml"/>
  <Override PartName="/xl/comments2.xml" ContentType="application/vnd.openxmlformats-officedocument.spreadsheetml.comments+xml"/>
  <Override PartName="/xl/comments65.xml" ContentType="application/vnd.openxmlformats-officedocument.spreadsheetml.comments+xml"/>
  <Override PartName="/xl/comments26.xml" ContentType="application/vnd.openxmlformats-officedocument.spreadsheetml.comments+xml"/>
  <Override PartName="/xl/comments27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styles.xml" ContentType="application/vnd.openxmlformats-officedocument.spreadsheetml.styles+xml"/>
  <Override PartName="/xl/comments4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52.xml" ContentType="application/vnd.openxmlformats-officedocument.spreadsheetml.comments+xml"/>
  <Override PartName="/xl/comments5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79"/>
  </bookViews>
  <sheets>
    <sheet name="Set" sheetId="1" state="visible" r:id="rId2"/>
    <sheet name="Event" sheetId="2" state="visible" r:id="rId3"/>
    <sheet name="TTset" sheetId="3" state="visible" r:id="rId4"/>
    <sheet name="score" sheetId="4" state="visible" r:id="rId5"/>
    <sheet name="SF2-3_list" sheetId="5" state="visible" r:id="rId6"/>
    <sheet name="SF4_list" sheetId="6" state="visible" r:id="rId7"/>
    <sheet name="SF5_list" sheetId="7" state="visible" r:id="rId8"/>
    <sheet name="SF7-8_list" sheetId="8" state="visible" r:id="rId9"/>
    <sheet name="SF9_list" sheetId="9" state="visible" r:id="rId10"/>
    <sheet name="SF10_list" sheetId="10" state="visible" r:id="rId11"/>
    <sheet name="SF11_list" sheetId="11" state="visible" r:id="rId12"/>
    <sheet name="SM1_list" sheetId="12" state="visible" r:id="rId13"/>
    <sheet name="SM2_list" sheetId="13" state="visible" r:id="rId14"/>
    <sheet name="SM3_list" sheetId="14" state="visible" r:id="rId15"/>
    <sheet name="SM4_list" sheetId="15" state="visible" r:id="rId16"/>
    <sheet name="SM5_list" sheetId="16" state="visible" r:id="rId17"/>
    <sheet name="SM6_list" sheetId="17" state="visible" r:id="rId18"/>
    <sheet name="SM7_list" sheetId="18" state="visible" r:id="rId19"/>
    <sheet name="SM8_list" sheetId="19" state="visible" r:id="rId20"/>
    <sheet name="SM9-10_list" sheetId="20" state="visible" r:id="rId21"/>
    <sheet name="SM11_list" sheetId="21" state="visible" r:id="rId22"/>
    <sheet name="SF2-3_tt" sheetId="22" state="hidden" r:id="rId23"/>
    <sheet name="KO data" sheetId="23" state="visible" r:id="rId24"/>
    <sheet name="SF2-3_ko" sheetId="24" state="visible" r:id="rId25"/>
    <sheet name="SF2-3_group" sheetId="25" state="visible" r:id="rId26"/>
    <sheet name="SF4_tt" sheetId="26" state="hidden" r:id="rId27"/>
    <sheet name="SF4_group" sheetId="27" state="visible" r:id="rId28"/>
    <sheet name="SF5_tt" sheetId="28" state="hidden" r:id="rId29"/>
    <sheet name="SF5_group" sheetId="29" state="visible" r:id="rId30"/>
    <sheet name="SF7-8_tt" sheetId="30" state="hidden" r:id="rId31"/>
    <sheet name="SF7-8_ko" sheetId="31" state="visible" r:id="rId32"/>
    <sheet name="SF7-8_group" sheetId="32" state="visible" r:id="rId33"/>
    <sheet name="SF9_tt" sheetId="33" state="hidden" r:id="rId34"/>
    <sheet name="SF9_ko" sheetId="34" state="visible" r:id="rId35"/>
    <sheet name="SF9_group" sheetId="35" state="visible" r:id="rId36"/>
    <sheet name="SF10_tt" sheetId="36" state="hidden" r:id="rId37"/>
    <sheet name="SF10_group" sheetId="37" state="visible" r:id="rId38"/>
    <sheet name="SF11_tt" sheetId="38" state="hidden" r:id="rId39"/>
    <sheet name="SF11_ko" sheetId="39" state="visible" r:id="rId40"/>
    <sheet name="SF11_group" sheetId="40" state="visible" r:id="rId41"/>
    <sheet name="SM1_tt" sheetId="41" state="hidden" r:id="rId42"/>
    <sheet name="SM1_group" sheetId="42" state="visible" r:id="rId43"/>
    <sheet name="SM2_tt" sheetId="43" state="hidden" r:id="rId44"/>
    <sheet name="SM2_ko" sheetId="44" state="visible" r:id="rId45"/>
    <sheet name="SM2_group" sheetId="45" state="visible" r:id="rId46"/>
    <sheet name="SM3_tt" sheetId="46" state="hidden" r:id="rId47"/>
    <sheet name="SM3_ko" sheetId="47" state="visible" r:id="rId48"/>
    <sheet name="SM3_group" sheetId="48" state="visible" r:id="rId49"/>
    <sheet name="SM4_tt" sheetId="49" state="hidden" r:id="rId50"/>
    <sheet name="SM4_ko" sheetId="50" state="visible" r:id="rId51"/>
    <sheet name="SM4_group" sheetId="51" state="visible" r:id="rId52"/>
    <sheet name="SM5_tt" sheetId="52" state="hidden" r:id="rId53"/>
    <sheet name="SM5_ko" sheetId="53" state="visible" r:id="rId54"/>
    <sheet name="SM5_group" sheetId="54" state="visible" r:id="rId55"/>
    <sheet name="SM6_tt" sheetId="55" state="hidden" r:id="rId56"/>
    <sheet name="SM6_group" sheetId="56" state="visible" r:id="rId57"/>
    <sheet name="SM7_tt" sheetId="57" state="hidden" r:id="rId58"/>
    <sheet name="SM7_ko" sheetId="58" state="visible" r:id="rId59"/>
    <sheet name="SM7_group" sheetId="59" state="visible" r:id="rId60"/>
    <sheet name="SM8_tt" sheetId="60" state="hidden" r:id="rId61"/>
    <sheet name="SM8_ko" sheetId="61" state="visible" r:id="rId62"/>
    <sheet name="SM8_group" sheetId="62" state="visible" r:id="rId63"/>
    <sheet name="SM9-10_tt" sheetId="63" state="hidden" r:id="rId64"/>
    <sheet name="SM9-10_ko" sheetId="64" state="visible" r:id="rId65"/>
    <sheet name="SM9-10_group" sheetId="65" state="visible" r:id="rId66"/>
    <sheet name="SM11_tt" sheetId="66" state="hidden" r:id="rId67"/>
    <sheet name="SM11_ko" sheetId="67" state="visible" r:id="rId68"/>
    <sheet name="SM11_group" sheetId="68" state="visible" r:id="rId69"/>
    <sheet name="TT after draw" sheetId="69" state="visible" r:id="rId70"/>
    <sheet name="TT" sheetId="70" state="visible" r:id="rId71"/>
    <sheet name="umpire" sheetId="71" state="visible" r:id="rId72"/>
    <sheet name="Match" sheetId="72" state="visible" r:id="rId73"/>
    <sheet name="TX" sheetId="73" state="visible" r:id="rId74"/>
    <sheet name="medal" sheetId="74" state="visible" r:id="rId75"/>
    <sheet name="SF9_draw" sheetId="75" state="visible" r:id="rId76"/>
    <sheet name="SM3_draw" sheetId="76" state="visible" r:id="rId77"/>
    <sheet name="SM2_draw" sheetId="77" state="visible" r:id="rId78"/>
    <sheet name="SF2-3_draw" sheetId="78" state="visible" r:id="rId79"/>
    <sheet name="Form 3" sheetId="79" state="visible" r:id="rId80"/>
    <sheet name="Form 4" sheetId="80" state="visible" r:id="rId81"/>
  </sheets>
  <externalReferences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3" name="_xlnm.Print_Area" vbProcedure="false">score!$A$1:$AN$36</definedName>
    <definedName function="false" hidden="false" localSheetId="69" name="_xlnm.Print_Area" vbProcedure="false">TT!$A$1:$Q$21</definedName>
    <definedName function="false" hidden="false" name="A" vbProcedure="false">#REF!</definedName>
    <definedName function="false" hidden="false" name="AA" vbProcedure="false">#REF!</definedName>
    <definedName function="false" hidden="false" name="acdb" vbProcedure="false">#REF!</definedName>
    <definedName function="false" hidden="false" name="aceq" vbProcedure="false">[1]AE!$A$1:$XFD$65536</definedName>
    <definedName function="false" hidden="false" name="acin" vbProcedure="false">#REF!</definedName>
    <definedName function="false" hidden="false" name="acti" vbProcedure="false">#REF!</definedName>
    <definedName function="false" hidden="false" name="avc" vbProcedure="false">[2]DORSAL!$A$2:$G$120</definedName>
    <definedName function="false" hidden="false" name="B" vbProcedure="false">#REF!</definedName>
    <definedName function="false" hidden="false" name="D" vbProcedure="false">#REF!</definedName>
    <definedName function="false" hidden="false" name="datos" vbProcedure="false">[3]Datos!$A$2:$G$140</definedName>
    <definedName function="false" hidden="false" name="DD" vbProcedure="false">#REF!</definedName>
    <definedName function="false" hidden="false" name="dorsal" vbProcedure="false">[2]DORSAL!$A$2:$G$120</definedName>
    <definedName function="false" hidden="false" name="EQ" vbProcedure="false">[4]EQU!$A$1:$XFD$65536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N" vbProcedure="false">[4]IND!$A$1:$XFD$65536</definedName>
    <definedName function="false" hidden="false" name="IND" vbProcedure="false">[5]IN!$A$3:$XFD$102</definedName>
    <definedName function="false" hidden="false" name="IPC_Member" vbProcedure="false">#REF!</definedName>
    <definedName function="false" hidden="false" name="JUG" vbProcedure="false">[6]Jug!$A$2:$D$13</definedName>
    <definedName function="false" hidden="false" name="M" vbProcedure="false">#REF!</definedName>
    <definedName function="false" hidden="false" name="N" vbProcedure="false">#REF!</definedName>
    <definedName function="false" hidden="false" name="PC" vbProcedure="false">#REF!</definedName>
    <definedName function="false" hidden="false" name="PCS" vbProcedure="false">#REF!</definedName>
    <definedName function="false" hidden="false" name="plycountry" vbProcedure="false">[7]PlyData!$D$2:$D$10000</definedName>
    <definedName function="false" hidden="false" name="plyname" vbProcedure="false">[7]PlyData!$B$2:$B$10000</definedName>
    <definedName function="false" hidden="false" name="Q" vbProcedure="false">#REF!</definedName>
    <definedName function="false" hidden="false" name="regionKO" vbProcedure="false">#REF!</definedName>
    <definedName function="false" hidden="false" name="RK" vbProcedure="false">#REF!</definedName>
    <definedName function="false" hidden="false" name="SS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" vbProcedure="false">#REF!</definedName>
    <definedName function="false" hidden="false" localSheetId="2" name="acdb" vbProcedure="false">#REF!</definedName>
    <definedName function="false" hidden="false" localSheetId="2" name="acin" vbProcedure="false">#REF!</definedName>
    <definedName function="false" hidden="false" localSheetId="2" name="acti" vbProcedure="false">#REF!</definedName>
    <definedName function="false" hidden="false" localSheetId="2" name="IPC_Member" vbProcedure="false">#REF!</definedName>
    <definedName function="false" hidden="false" localSheetId="2" name="PC" vbProcedure="false">#REF!</definedName>
    <definedName function="false" hidden="false" localSheetId="2" name="PCS" vbProcedure="false">#REF!</definedName>
    <definedName function="false" hidden="false" localSheetId="2" name="regionKO" vbProcedure="false">#REF!</definedName>
    <definedName function="false" hidden="false" localSheetId="2" name="RK" vbProcedure="false">#REF!</definedName>
    <definedName function="false" hidden="false" localSheetId="3" name="acdb" vbProcedure="false">'[8]'!$A$1:$XFD$65536</definedName>
    <definedName function="false" hidden="false" localSheetId="3" name="aceq" vbProcedure="false">[9]AE!$A$1:$XFD$65536</definedName>
    <definedName function="false" hidden="false" localSheetId="3" name="acin" vbProcedure="false">'[8]'!$A$1:$XFD$65536</definedName>
    <definedName function="false" hidden="false" localSheetId="3" name="acti" vbProcedure="false">'[8]'!$A$1:$XFD$65536</definedName>
    <definedName function="false" hidden="false" localSheetId="3" name="EQ" vbProcedure="false">[10]EQU!$A$1:$XFD$65536</definedName>
    <definedName function="false" hidden="false" localSheetId="3" name="IN" vbProcedure="false">[10]IND!$A$1:$XFD$65536</definedName>
    <definedName function="false" hidden="false" localSheetId="3" name="IND" vbProcedure="false">[11]IN!$A$3:$XFD$102</definedName>
    <definedName function="false" hidden="false" localSheetId="3" name="IPC_Member" vbProcedure="false">'[8]'!$A$2:$A$141</definedName>
    <definedName function="false" hidden="false" localSheetId="3" name="PC" vbProcedure="false">'[8]'!$B$4:$F$18</definedName>
    <definedName function="false" hidden="false" localSheetId="3" name="PCS" vbProcedure="false">'[8]'!$B$4:$F$19</definedName>
    <definedName function="false" hidden="false" localSheetId="3" name="regionKO" vbProcedure="false">'[12]'!$A$1:$F$76</definedName>
    <definedName function="false" hidden="false" localSheetId="3" name="RK" vbProcedure="false">'[8]'!$C$4:$H$55</definedName>
    <definedName function="false" hidden="false" localSheetId="69" name="acdb" vbProcedure="false">#REF!</definedName>
    <definedName function="false" hidden="false" localSheetId="69" name="acin" vbProcedure="false">#REF!</definedName>
    <definedName function="false" hidden="false" localSheetId="69" name="acti" vbProcedure="false">#REF!</definedName>
    <definedName function="false" hidden="false" localSheetId="69" name="IPC_Member" vbProcedure="false">#REF!</definedName>
    <definedName function="false" hidden="false" localSheetId="69" name="PC" vbProcedure="false">#REF!</definedName>
    <definedName function="false" hidden="false" localSheetId="69" name="PCS" vbProcedure="false">#REF!</definedName>
    <definedName function="false" hidden="false" localSheetId="69" name="regionKO" vbProcedure="false">#REF!</definedName>
    <definedName function="false" hidden="false" localSheetId="69" name="RK" vbProcedure="false">#REF!</definedName>
    <definedName function="false" hidden="false" localSheetId="70" name="A" vbProcedure="false">#REF!</definedName>
    <definedName function="false" hidden="false" localSheetId="70" name="acdb" vbProcedure="false">#REF!</definedName>
    <definedName function="false" hidden="false" localSheetId="70" name="acin" vbProcedure="false">#REF!</definedName>
    <definedName function="false" hidden="false" localSheetId="70" name="acti" vbProcedure="false">#REF!</definedName>
    <definedName function="false" hidden="false" localSheetId="70" name="B" vbProcedure="false">#REF!</definedName>
    <definedName function="false" hidden="false" localSheetId="70" name="D" vbProcedure="false">#REF!</definedName>
    <definedName function="false" hidden="false" localSheetId="70" name="IPC_Member" vbProcedure="false">#REF!</definedName>
    <definedName function="false" hidden="false" localSheetId="70" name="PC" vbProcedure="false">#REF!</definedName>
    <definedName function="false" hidden="false" localSheetId="70" name="PCS" vbProcedure="false">#REF!</definedName>
    <definedName function="false" hidden="false" localSheetId="70" name="regionKO" vbProcedure="false">#REF!</definedName>
    <definedName function="false" hidden="false" localSheetId="70" name="RK" vbProcedure="false">#REF!</definedName>
    <definedName function="false" hidden="false" localSheetId="72" name="A" vbProcedure="false">#REF!</definedName>
    <definedName function="false" hidden="false" localSheetId="72" name="acdb" vbProcedure="false">#REF!</definedName>
    <definedName function="false" hidden="false" localSheetId="72" name="acin" vbProcedure="false">#REF!</definedName>
    <definedName function="false" hidden="false" localSheetId="72" name="acti" vbProcedure="false">#REF!</definedName>
    <definedName function="false" hidden="false" localSheetId="72" name="B" vbProcedure="false">#REF!</definedName>
    <definedName function="false" hidden="false" localSheetId="72" name="D" vbProcedure="false">#REF!</definedName>
    <definedName function="false" hidden="false" localSheetId="72" name="F" vbProcedure="false">#REF!</definedName>
    <definedName function="false" hidden="false" localSheetId="72" name="G" vbProcedure="false">#REF!</definedName>
    <definedName function="false" hidden="false" localSheetId="72" name="H" vbProcedure="false">#REF!</definedName>
    <definedName function="false" hidden="false" localSheetId="72" name="IPC_Member" vbProcedure="false">#REF!</definedName>
    <definedName function="false" hidden="false" localSheetId="72" name="PC" vbProcedure="false">#REF!</definedName>
    <definedName function="false" hidden="false" localSheetId="72" name="PCS" vbProcedure="false">#REF!</definedName>
    <definedName function="false" hidden="false" localSheetId="72" name="Q" vbProcedure="false">#REF!</definedName>
    <definedName function="false" hidden="false" localSheetId="72" name="regionKO" vbProcedure="false">#REF!</definedName>
    <definedName function="false" hidden="false" localSheetId="72" name="RK" vbProcedure="false">#REF!</definedName>
    <definedName function="false" hidden="false" localSheetId="72" name="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imes New Roman"/>
            <family val="1"/>
          </rPr>
          <t xml:space="preserve">For IPTTC sanctioned tournament,
please fill "Y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0</xdr:row>
                <xdr:rowOff>12</xdr:rowOff>
              </xdr:from>
              <xdr:to>
                <xdr:col>4</xdr:col>
                <xdr:colOff>15</xdr:colOff>
                <xdr:row>13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imes New Roman"/>
            <family val="1"/>
          </rPr>
          <t xml:space="preserve">For IPTTC sanctioned tournament,
please fill "N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2</xdr:row>
                <xdr:rowOff>2</xdr:rowOff>
              </xdr:from>
              <xdr:to>
                <xdr:col>4</xdr:col>
                <xdr:colOff>33</xdr:colOff>
                <xdr:row>16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imes New Roman"/>
            <family val="1"/>
          </rPr>
          <t xml:space="preserve">For IPTTC sanctioned tournament,
fill "ALL" is recommen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3</xdr:row>
                <xdr:rowOff>9</xdr:rowOff>
              </xdr:from>
              <xdr:to>
                <xdr:col>4</xdr:col>
                <xdr:colOff>41</xdr:colOff>
                <xdr:row>18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imes New Roman"/>
            <family val="1"/>
          </rPr>
          <t xml:space="preserve">For IPTTC sanctioned tournament,
fill "ALL" is recommen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4</xdr:row>
                <xdr:rowOff>16</xdr:rowOff>
              </xdr:from>
              <xdr:to>
                <xdr:col>4</xdr:col>
                <xdr:colOff>16</xdr:colOff>
                <xdr:row>18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imes New Roman"/>
            <family val="1"/>
          </rPr>
          <t xml:space="preserve">For IPTTC sanctioned tournament,
please fill "Y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9</xdr:row>
                <xdr:rowOff>7</xdr:rowOff>
              </xdr:from>
              <xdr:to>
                <xdr:col>4</xdr:col>
                <xdr:colOff>15</xdr:colOff>
                <xdr:row>22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&lt;1&gt;. 5 games for all matches
&lt;2&gt;. 5 games, but 7 games for KO final and bronze
&lt;3&gt;. 5 games, but 7 games for KO final
&lt;4&gt;. 3 games for all matches
&lt;5&gt;. 3 games, but 5 games for KO final and bronze
&lt;6&gt;. 3 games, but 5 games for KO final
&lt;7&gt;. 7 games for all matc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7</xdr:rowOff>
              </xdr:from>
              <xdr:to>
                <xdr:col>4</xdr:col>
                <xdr:colOff>8</xdr:colOff>
                <xdr:row>24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imes New Roman"/>
            <family val="1"/>
          </rPr>
          <t xml:space="preserve">Only Seeds will be grouped by san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13</xdr:row>
                <xdr:rowOff>9</xdr:rowOff>
              </xdr:from>
              <xdr:to>
                <xdr:col>6</xdr:col>
                <xdr:colOff>70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53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7</xdr:colOff>
                <xdr:row>0</xdr:row>
                <xdr:rowOff>2</xdr:rowOff>
              </xdr:from>
              <xdr:to>
                <xdr:col>6</xdr:col>
                <xdr:colOff>14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109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0</xdr:row>
                <xdr:rowOff>2</xdr:rowOff>
              </xdr:from>
              <xdr:to>
                <xdr:col>6</xdr:col>
                <xdr:colOff>14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52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3</xdr:colOff>
                <xdr:row>0</xdr:row>
                <xdr:rowOff>2</xdr:rowOff>
              </xdr:from>
              <xdr:to>
                <xdr:col>6</xdr:col>
                <xdr:colOff>13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844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0</xdr:row>
                <xdr:rowOff>2</xdr:rowOff>
              </xdr:from>
              <xdr:to>
                <xdr:col>6</xdr:col>
                <xdr:colOff>10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190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1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1301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0</xdr:row>
                <xdr:rowOff>2</xdr:rowOff>
              </xdr:from>
              <xdr:to>
                <xdr:col>6</xdr:col>
                <xdr:colOff>11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130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0</xdr:row>
                <xdr:rowOff>2</xdr:rowOff>
              </xdr:from>
              <xdr:to>
                <xdr:col>6</xdr:col>
                <xdr:colOff>9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579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0</xdr:row>
                <xdr:rowOff>2</xdr:rowOff>
              </xdr:from>
              <xdr:to>
                <xdr:col>6</xdr:col>
                <xdr:colOff>9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1432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0</xdr:row>
                <xdr:rowOff>2</xdr:rowOff>
              </xdr:from>
              <xdr:to>
                <xdr:col>6</xdr:col>
                <xdr:colOff>4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1363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0</xdr:row>
                <xdr:rowOff>2</xdr:rowOff>
              </xdr:from>
              <xdr:to>
                <xdr:col>6</xdr:col>
                <xdr:colOff>6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imes New Roman"/>
            <family val="1"/>
          </rPr>
          <t xml:space="preserve">Y or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6</xdr:col>
                <xdr:colOff>42</xdr:colOff>
                <xdr:row>2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imes New Roman"/>
            <family val="1"/>
          </rPr>
          <t xml:space="preserve">Count by Compu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2</xdr:rowOff>
              </xdr:from>
              <xdr:to>
                <xdr:col>9</xdr:col>
                <xdr:colOff>66</xdr:colOff>
                <xdr:row>1</xdr:row>
                <xdr:rowOff>-3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imes New Roman"/>
            <family val="1"/>
          </rPr>
          <t xml:space="preserve">select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0</xdr:row>
                <xdr:rowOff>2</xdr:rowOff>
              </xdr:from>
              <xdr:to>
                <xdr:col>8</xdr:col>
                <xdr:colOff>26</xdr:colOff>
                <xdr:row>1</xdr:row>
                <xdr:rowOff>-2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imes New Roman"/>
            <family val="1"/>
          </rPr>
          <t xml:space="preserve">select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2</xdr:rowOff>
              </xdr:from>
              <xdr:to>
                <xdr:col>9</xdr:col>
                <xdr:colOff>73</xdr:colOff>
                <xdr:row>1</xdr:row>
                <xdr:rowOff>-3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imes New Roman"/>
            <family val="1"/>
          </rPr>
          <t xml:space="preserve">select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2</xdr:rowOff>
              </xdr:from>
              <xdr:to>
                <xdr:col>12</xdr:col>
                <xdr:colOff>11</xdr:colOff>
                <xdr:row>1</xdr:row>
                <xdr:rowOff>-3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imes New Roman"/>
            <family val="1"/>
          </rPr>
          <t xml:space="preserve">Count by Compu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0</xdr:row>
                <xdr:rowOff>2</xdr:rowOff>
              </xdr:from>
              <xdr:to>
                <xdr:col>13</xdr:col>
                <xdr:colOff>50</xdr:colOff>
                <xdr:row>1</xdr:row>
                <xdr:rowOff>-3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imes New Roman"/>
            <family val="1"/>
          </rPr>
          <t xml:space="preserve">1 or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0</xdr:row>
                <xdr:rowOff>2</xdr:rowOff>
              </xdr:from>
              <xdr:to>
                <xdr:col>12</xdr:col>
                <xdr:colOff>9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124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0</xdr:row>
                <xdr:rowOff>2</xdr:rowOff>
              </xdr:from>
              <xdr:to>
                <xdr:col>6</xdr:col>
                <xdr:colOff>9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140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0</xdr:row>
                <xdr:rowOff>2</xdr:rowOff>
              </xdr:from>
              <xdr:to>
                <xdr:col>6</xdr:col>
                <xdr:colOff>9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1
#1,Group A,1-1
065~KOR~LEE,MI GYU
063~KOR~SEO,SU YE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5</xdr:rowOff>
              </xdr:from>
              <xdr:to>
                <xdr:col>7</xdr:col>
                <xdr:colOff>49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3
#3,Group A,2-1
063~KOR~SEO,SU YEON
085~THA~ASAYUT,Dara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20</xdr:rowOff>
              </xdr:from>
              <xdr:to>
                <xdr:col>7</xdr:col>
                <xdr:colOff>49</xdr:colOff>
                <xdr:row>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5
#5,Group A,3-1
021~CHN~LI,Qian
063~KOR~SEO,SU YE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20</xdr:rowOff>
              </xdr:from>
              <xdr:to>
                <xdr:col>7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13
#1,r8,c2
#0,&lt;pos 1&gt;
#0,&lt;pos 2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0</xdr:rowOff>
              </xdr:from>
              <xdr:to>
                <xdr:col>7</xdr:col>
                <xdr:colOff>49</xdr:colOff>
                <xdr:row>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15
#3,r10,c3
#1,winner
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0</xdr:rowOff>
              </xdr:from>
              <xdr:to>
                <xdr:col>7</xdr:col>
                <xdr:colOff>49</xdr:colOff>
                <xdr:row>8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2
#2,Group A,1-2
085~THA~ASAYUT,Dararat
021~CHN~LI,Q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5</xdr:rowOff>
              </xdr:from>
              <xdr:to>
                <xdr:col>8</xdr:col>
                <xdr:colOff>57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4
#4,Group A,2-2
065~KOR~LEE,MI GYU
021~CHN~LI,Q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</xdr:row>
                <xdr:rowOff>20</xdr:rowOff>
              </xdr:from>
              <xdr:to>
                <xdr:col>8</xdr:col>
                <xdr:colOff>57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6
#6,Group A,3-2
065~KOR~LEE,MI GYU
085~THA~ASAYUT,Dara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</xdr:row>
                <xdr:rowOff>20</xdr:rowOff>
              </xdr:from>
              <xdr:to>
                <xdr:col>8</xdr:col>
                <xdr:colOff>57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14
#2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</xdr:row>
                <xdr:rowOff>20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7
#1,Group B,1-1
020~CHN~LIU,Jing
028~CHN~XUE,J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5</xdr:rowOff>
              </xdr:from>
              <xdr:to>
                <xdr:col>9</xdr:col>
                <xdr:colOff>65</xdr:colOff>
                <xdr:row>3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9
#3,Group B,2-1
084~THA~MAENPUAK,Wachirapond
028~CHN~XUE,J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</xdr:row>
                <xdr:rowOff>20</xdr:rowOff>
              </xdr:from>
              <xdr:to>
                <xdr:col>9</xdr:col>
                <xdr:colOff>65</xdr:colOff>
                <xdr:row>4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11
#5,Group B,3-1
028~CHN~XUE,JUAN
064~KOR~KIM,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</xdr:row>
                <xdr:rowOff>20</xdr:rowOff>
              </xdr:from>
              <xdr:to>
                <xdr:col>9</xdr:col>
                <xdr:colOff>65</xdr:colOff>
                <xdr:row>5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8
#2,Group B,1-2
064~KOR~KIM,OK
084~THA~MAENPUAK,Wachirap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0</xdr:row>
                <xdr:rowOff>5</xdr:rowOff>
              </xdr:from>
              <xdr:to>
                <xdr:col>10</xdr:col>
                <xdr:colOff>73</xdr:colOff>
                <xdr:row>3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10
#4,Group B,2-2
020~CHN~LIU,Jing
064~KOR~KIM,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</xdr:row>
                <xdr:rowOff>20</xdr:rowOff>
              </xdr:from>
              <xdr:to>
                <xdr:col>10</xdr:col>
                <xdr:colOff>73</xdr:colOff>
                <xdr:row>4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12
#6,Group B,3-2
020~CHN~LIU,Jing
084~THA~MAENPUAK,Wachirap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</xdr:row>
                <xdr:rowOff>20</xdr:rowOff>
              </xdr:from>
              <xdr:to>
                <xdr:col>10</xdr:col>
                <xdr:colOff>7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SF2-3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10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SF2-3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10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SF2-3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10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SF2-3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10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SF2-3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10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SF2-3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10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</rPr>
          <t xml:space="preserve">SF2-3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</rPr>
          <t xml:space="preserve">SF2-3,B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</xdr:rowOff>
              </xdr:from>
              <xdr:to>
                <xdr:col>10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</rPr>
          <t xml:space="preserve">SF2-3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</xdr:rowOff>
              </xdr:from>
              <xdr:to>
                <xdr:col>10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Tahoma"/>
            <family val="2"/>
          </rPr>
          <t xml:space="preserve">SF2-3,B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2</xdr:rowOff>
              </xdr:from>
              <xdr:to>
                <xdr:col>10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</rPr>
          <t xml:space="preserve">SF2-3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2</xdr:rowOff>
              </xdr:from>
              <xdr:to>
                <xdr:col>10</xdr:col>
                <xdr:colOff>17</xdr:colOff>
                <xdr:row>24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</rPr>
          <t xml:space="preserve">SF2-3,B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2</xdr:rowOff>
              </xdr:from>
              <xdr:to>
                <xdr:col>10</xdr:col>
                <xdr:colOff>17</xdr:colOff>
                <xdr:row>25</xdr:row>
                <xdr:rowOff>1</xdr:rowOff>
              </xdr:to>
            </anchor>
          </commentPr>
        </mc:Choice>
        <mc:Fallback/>
      </mc:AlternateContent>
    </comment>
    <comment ref="AL7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5</xdr:row>
                <xdr:rowOff>2</xdr:rowOff>
              </xdr:from>
              <xdr:to>
                <xdr:col>47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AL8" authorId="0">
      <text>
        <r>
          <rPr>
            <sz val="9"/>
            <color rgb="FF000000"/>
            <rFont val="Tahoma"/>
            <family val="2"/>
          </rPr>
          <t xml:space="preserve">Game : win=5, lose=3, win/(win+lose)=0.625
Point : win=81, lose=66, win/(win+lose)=0.5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6</xdr:row>
                <xdr:rowOff>10</xdr:rowOff>
              </xdr:from>
              <xdr:to>
                <xdr:col>53</xdr:col>
                <xdr:colOff>18</xdr:colOff>
                <xdr:row>9</xdr:row>
                <xdr:rowOff>3</xdr:rowOff>
              </xdr:to>
            </anchor>
          </commentPr>
        </mc:Choice>
        <mc:Fallback/>
      </mc:AlternateContent>
    </comment>
    <comment ref="AL10" authorId="0">
      <text>
        <r>
          <rPr>
            <sz val="9"/>
            <color rgb="FF000000"/>
            <rFont val="Tahoma"/>
            <family val="2"/>
          </rPr>
          <t xml:space="preserve">Game : win=3, lose=4, win/(win+lose)=0.429
Point : win=63, lose=71, win/(win+lose)=0.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8</xdr:row>
                <xdr:rowOff>10</xdr:rowOff>
              </xdr:from>
              <xdr:to>
                <xdr:col>53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AL14" authorId="0">
      <text>
        <r>
          <rPr>
            <sz val="9"/>
            <color rgb="FF000000"/>
            <rFont val="Tahoma"/>
            <family val="2"/>
          </rPr>
          <t xml:space="preserve">Game : win=4, lose=5, win/(win+lose)=0.444
Point : win=81, lose=88, win/(win+lose)=0.4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2</xdr:row>
                <xdr:rowOff>10</xdr:rowOff>
              </xdr:from>
              <xdr:to>
                <xdr:col>53</xdr:col>
                <xdr:colOff>18</xdr:colOff>
                <xdr:row>15</xdr:row>
                <xdr:rowOff>3</xdr:rowOff>
              </xdr:to>
            </anchor>
          </commentPr>
        </mc:Choice>
        <mc:Fallback/>
      </mc:AlternateContent>
    </comment>
    <comment ref="AL17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5</xdr:row>
                <xdr:rowOff>2</xdr:rowOff>
              </xdr:from>
              <xdr:to>
                <xdr:col>47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1
#1,Group A,1-1
100~TPE~LU,Pi-Chun
099~TPE~LEE,Ya-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5</xdr:rowOff>
              </xdr:from>
              <xdr:to>
                <xdr:col>7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3
#3,Group A,2-1
086~THA~JAION,Wijitra
087~THA~THINJUN,Piyaw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</xdr:row>
                <xdr:rowOff>20</xdr:rowOff>
              </xdr:from>
              <xdr:to>
                <xdr:col>7</xdr:col>
                <xdr:colOff>8</xdr:colOff>
                <xdr:row>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5
#5,Group A,3-1
100~TPE~LU,Pi-Chun
086~THA~JAION,Wiji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</xdr:row>
                <xdr:rowOff>20</xdr:rowOff>
              </xdr:from>
              <xdr:to>
                <xdr:col>7</xdr:col>
                <xdr:colOff>8</xdr:colOff>
                <xdr:row>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7
#7,Group A,4-1
087~THA~THINJUN,Piyawan
100~TPE~LU,Pi-Ch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</xdr:row>
                <xdr:rowOff>20</xdr:rowOff>
              </xdr:from>
              <xdr:to>
                <xdr:col>7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9
#9,Group A,5-1
099~TPE~LEE,Ya-Chu
087~THA~THINJUN,Piyaw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4</xdr:row>
                <xdr:rowOff>20</xdr:rowOff>
              </xdr:from>
              <xdr:to>
                <xdr:col>7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2
#2,Group A,1-2
022~CHN~ZHANG,Miao
087~THA~THINJUN,Piyaw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5</xdr:rowOff>
              </xdr:from>
              <xdr:to>
                <xdr:col>8</xdr:col>
                <xdr:colOff>16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4
#4,Group A,2-2
022~CHN~ZHANG,Miao
100~TPE~LU,Pi-Ch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20</xdr:rowOff>
              </xdr:from>
              <xdr:to>
                <xdr:col>8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6
#6,Group A,3-2
022~CHN~ZHANG,Miao
099~TPE~LEE,Ya-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20</xdr:rowOff>
              </xdr:from>
              <xdr:to>
                <xdr:col>8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8
#8,Group A,4-2
099~TPE~LEE,Ya-Chu
086~THA~JAION,Wiji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20</xdr:rowOff>
              </xdr:from>
              <xdr:to>
                <xdr:col>8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10
#10,Group A,5-2
022~CHN~ZHANG,Miao
086~THA~JAION,Wiji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20</xdr:rowOff>
              </xdr:from>
              <xdr:to>
                <xdr:col>8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SF4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10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SF4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10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SF4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10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SF4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10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SF4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10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SF4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10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Tahoma"/>
            <family val="2"/>
          </rPr>
          <t xml:space="preserve">SF4,A-4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2</xdr:rowOff>
              </xdr:from>
              <xdr:to>
                <xdr:col>10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</rPr>
          <t xml:space="preserve">SF4,A-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</xdr:rowOff>
              </xdr:from>
              <xdr:to>
                <xdr:col>10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SF4,A-5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10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</rPr>
          <t xml:space="preserve">SF4,A-5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10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AP7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</xdr:row>
                <xdr:rowOff>2</xdr:rowOff>
              </xdr:from>
              <xdr:to>
                <xdr:col>51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AP10" authorId="0">
      <text>
        <r>
          <rPr>
            <sz val="9"/>
            <color rgb="FF000000"/>
            <rFont val="Tahoma"/>
            <family val="2"/>
          </rPr>
          <t xml:space="preserve">Game : win=3, lose=3, win/(win+lose)=0.500
Point : win=64, lose=57, win/(win+lose)=0.5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9</xdr:row>
                <xdr:rowOff>2</xdr:rowOff>
              </xdr:from>
              <xdr:to>
                <xdr:col>57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AP12" authorId="0">
      <text>
        <r>
          <rPr>
            <sz val="9"/>
            <color rgb="FF000000"/>
            <rFont val="Tahoma"/>
            <family val="2"/>
          </rPr>
          <t xml:space="preserve">Game : win=3, lose=4, win/(win+lose)=0.429
Point : win=62, lose=64, win/(win+lose)=0.4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1</xdr:row>
                <xdr:rowOff>2</xdr:rowOff>
              </xdr:from>
              <xdr:to>
                <xdr:col>57</xdr:col>
                <xdr:colOff>18</xdr:colOff>
                <xdr:row>13</xdr:row>
                <xdr:rowOff>15</xdr:rowOff>
              </xdr:to>
            </anchor>
          </commentPr>
        </mc:Choice>
        <mc:Fallback/>
      </mc:AlternateContent>
    </comment>
    <comment ref="AP14" authorId="0">
      <text>
        <r>
          <rPr>
            <sz val="9"/>
            <color rgb="FF000000"/>
            <rFont val="Tahoma"/>
            <family val="2"/>
          </rPr>
          <t xml:space="preserve">Game : win=4, lose=3, win/(win+lose)=0.571
Point : win=69, lose=74, win/(win+lose)=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3</xdr:row>
                <xdr:rowOff>2</xdr:rowOff>
              </xdr:from>
              <xdr:to>
                <xdr:col>57</xdr:col>
                <xdr:colOff>18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1
#1,Group A,1-1
102~TPE~HSIAO,Shu-Chin
101~TPE~WEI,Mei-H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5</xdr:rowOff>
              </xdr:from>
              <xdr:to>
                <xdr:col>7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3
#3,Group A,2-1
045~JOR~ABUAWAD,Khetam
102~TPE~HSIAO,Shu-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</xdr:row>
                <xdr:rowOff>20</xdr:rowOff>
              </xdr:from>
              <xdr:to>
                <xdr:col>7</xdr:col>
                <xdr:colOff>8</xdr:colOff>
                <xdr:row>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5
#5,Group A,3-1
045~JOR~ABUAWAD,Khetam
101~TPE~WEI,Mei-H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</xdr:row>
                <xdr:rowOff>20</xdr:rowOff>
              </xdr:from>
              <xdr:to>
                <xdr:col>7</xdr:col>
                <xdr:colOff>8</xdr:colOff>
                <xdr:row>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7
#7,Group A,4-1
102~TPE~HSIAO,Shu-Chin
001~AUS~MORROW,CATHE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</xdr:row>
                <xdr:rowOff>20</xdr:rowOff>
              </xdr:from>
              <xdr:to>
                <xdr:col>7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9
#9,Group A,5-1
101~TPE~WEI,Mei-Hui
001~AUS~MORROW,CATHE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4</xdr:row>
                <xdr:rowOff>20</xdr:rowOff>
              </xdr:from>
              <xdr:to>
                <xdr:col>7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2
#2,Group A,1-2
001~AUS~MORROW,CATHERINE
045~JOR~ABUAWAD,Khe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5</xdr:rowOff>
              </xdr:from>
              <xdr:to>
                <xdr:col>8</xdr:col>
                <xdr:colOff>16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4
#4,Group A,2-2
023~CHN~ZHANG,Bian
001~AUS~MORROW,CATHE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20</xdr:rowOff>
              </xdr:from>
              <xdr:to>
                <xdr:col>8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6
#6,Group A,3-2
023~CHN~ZHANG,Bian
102~TPE~HSIAO,Shu-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20</xdr:rowOff>
              </xdr:from>
              <xdr:to>
                <xdr:col>8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8
#8,Group A,4-2
023~CHN~ZHANG,Bian
101~TPE~WEI,Mei-H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20</xdr:rowOff>
              </xdr:from>
              <xdr:to>
                <xdr:col>8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10
#10,Group A,5-2
023~CHN~ZHANG,Bian
045~JOR~ABUAWAD,Khe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20</xdr:rowOff>
              </xdr:from>
              <xdr:to>
                <xdr:col>8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SF5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10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SF5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10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SF5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10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SF5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10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SF5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10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SF5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10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Tahoma"/>
            <family val="2"/>
          </rPr>
          <t xml:space="preserve">SF5,A-4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2</xdr:rowOff>
              </xdr:from>
              <xdr:to>
                <xdr:col>10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</rPr>
          <t xml:space="preserve">SF5,A-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</xdr:rowOff>
              </xdr:from>
              <xdr:to>
                <xdr:col>10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SF5,A-5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10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</rPr>
          <t xml:space="preserve">SF5,A-5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10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AP7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</xdr:row>
                <xdr:rowOff>2</xdr:rowOff>
              </xdr:from>
              <xdr:to>
                <xdr:col>51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1
#1,Group A,1-1
118~TPE~SHIH,Ing-Min
120~TPE~CHENG,Ming-Chi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5</xdr:rowOff>
              </xdr:from>
              <xdr:to>
                <xdr:col>4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1
#1,Group A,1-1
112~TPE~FANN,Cheng-Shin
004~CHN~FENG,Panf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5</xdr:rowOff>
              </xdr:from>
              <xdr:to>
                <xdr:col>4</xdr:col>
                <xdr:colOff>40</xdr:colOff>
                <xdr:row>3</xdr:row>
                <xdr:rowOff>2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1
#1,Group A,1-1
053~KOR~CHO,JAE KWAN
054~KOR~NAM,KI W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20</xdr:rowOff>
              </xdr:from>
              <xdr:to>
                <xdr:col>4</xdr:col>
                <xdr:colOff>40</xdr:colOff>
                <xdr:row>5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3
#3,Group A,2-1
070~KUW~AL HARBI,AWADH
112~TPE~FANN,Cheng-S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5</xdr:rowOff>
              </xdr:from>
              <xdr:to>
                <xdr:col>4</xdr:col>
                <xdr:colOff>40</xdr:colOff>
                <xdr:row>7</xdr:row>
                <xdr:rowOff>24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3
#3,Group A,2-1
063~KOR~SEO,SU YEON
085~THA~ASAYUT,Dara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</xdr:row>
                <xdr:rowOff>20</xdr:rowOff>
              </xdr:from>
              <xdr:to>
                <xdr:col>4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1
#1,Group A,1-1
100~TPE~LU,Pi-Chun
099~TPE~LEE,Ya-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20</xdr:rowOff>
              </xdr:from>
              <xdr:to>
                <xdr:col>4</xdr:col>
                <xdr:colOff>40</xdr:colOff>
                <xdr:row>11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3
#3,Group A,3-1
114~TPE~LIN,Gow-Ching
006~CHN~ZHANG,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20</xdr:rowOff>
              </xdr:from>
              <xdr:to>
                <xdr:col>4</xdr:col>
                <xdr:colOff>40</xdr:colOff>
                <xdr:row>12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5
#5,Group A,3-1
021~CHN~LI,Qian
063~KOR~SEO,SU YE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20</xdr:rowOff>
              </xdr:from>
              <xdr:to>
                <xdr:col>4</xdr:col>
                <xdr:colOff>40</xdr:colOff>
                <xdr:row>13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5
#5,Group A,3-1
004~CHN~FENG,Panfeng
070~KUW~AL HARBI,AWA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5</xdr:rowOff>
              </xdr:from>
              <xdr:to>
                <xdr:col>4</xdr:col>
                <xdr:colOff>40</xdr:colOff>
                <xdr:row>10</xdr:row>
                <xdr:rowOff>24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5
#5,Group A,3-1
108~TPE~LAI,Chun-Jung
054~KOR~NAM,KI W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20</xdr:rowOff>
              </xdr:from>
              <xdr:to>
                <xdr:col>4</xdr:col>
                <xdr:colOff>40</xdr:colOff>
                <xdr:row>15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5
#5,Group A,3-1
100~TPE~LU,Pi-Chun
086~THA~JAION,Wiji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20</xdr:rowOff>
              </xdr:from>
              <xdr:to>
                <xdr:col>4</xdr:col>
                <xdr:colOff>40</xdr:colOff>
                <xdr:row>16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19
#1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5</xdr:rowOff>
              </xdr:from>
              <xdr:to>
                <xdr:col>4</xdr:col>
                <xdr:colOff>40</xdr:colOff>
                <xdr:row>12</xdr:row>
                <xdr:rowOff>24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7
#1,r8,c2
#0,&lt;pos 1&gt;
#0,&lt;pos 2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20</xdr:rowOff>
              </xdr:from>
              <xdr:to>
                <xdr:col>4</xdr:col>
                <xdr:colOff>40</xdr:colOff>
                <xdr:row>19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7
#7,Group A,4-1
087~THA~THINJUN,Piyawan
100~TPE~LU,Pi-Ch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20</xdr:rowOff>
              </xdr:from>
              <xdr:to>
                <xdr:col>4</xdr:col>
                <xdr:colOff>39</xdr:colOff>
                <xdr:row>19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23
#5,r14,c4
#3,winner
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</xdr:row>
                <xdr:rowOff>5</xdr:rowOff>
              </xdr:from>
              <xdr:to>
                <xdr:col>4</xdr:col>
                <xdr:colOff>40</xdr:colOff>
                <xdr:row>15</xdr:row>
                <xdr:rowOff>2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7
#1,Group B,1-1
090~THA~LAOWONG,Anurak
003~CHN~ZHAO,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</xdr:row>
                <xdr:rowOff>5</xdr:rowOff>
              </xdr:from>
              <xdr:to>
                <xdr:col>5</xdr:col>
                <xdr:colOff>26</xdr:colOff>
                <xdr:row>3</xdr:row>
                <xdr:rowOff>2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2
#2,Group A,1-2
071~KUW~LATIF,HAMED
108~TPE~LAI,Chun-J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</xdr:row>
                <xdr:rowOff>20</xdr:rowOff>
              </xdr:from>
              <xdr:to>
                <xdr:col>5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1
#1,Group A,1-1
114~TPE~LIN,Gow-Ching
113~TPE~LIANG,Chen-K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</xdr:row>
                <xdr:rowOff>20</xdr:rowOff>
              </xdr:from>
              <xdr:to>
                <xdr:col>4</xdr:col>
                <xdr:colOff>56</xdr:colOff>
                <xdr:row>7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9
#3,Group B,2-1
073~KUW~JABAL,MOHAMMAD
090~THA~LAOWONG,Anu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</xdr:row>
                <xdr:rowOff>5</xdr:rowOff>
              </xdr:from>
              <xdr:to>
                <xdr:col>5</xdr:col>
                <xdr:colOff>26</xdr:colOff>
                <xdr:row>7</xdr:row>
                <xdr:rowOff>24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4
#4,Group A,2-2
065~KOR~LEE,MI GYU
021~CHN~LI,Q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</xdr:row>
                <xdr:rowOff>20</xdr:rowOff>
              </xdr:from>
              <xdr:to>
                <xdr:col>5</xdr:col>
                <xdr:colOff>26</xdr:colOff>
                <xdr:row>10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2
#2,Group A,1-2
022~CHN~ZHANG,Miao
087~THA~THINJUN,Piyaw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</xdr:row>
                <xdr:rowOff>20</xdr:rowOff>
              </xdr:from>
              <xdr:to>
                <xdr:col>5</xdr:col>
                <xdr:colOff>26</xdr:colOff>
                <xdr:row>11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6
#6,Group A,3-2
065~KOR~LEE,MI GYU
085~THA~ASAYUT,Dara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0</xdr:row>
                <xdr:rowOff>20</xdr:rowOff>
              </xdr:from>
              <xdr:to>
                <xdr:col>5</xdr:col>
                <xdr:colOff>26</xdr:colOff>
                <xdr:row>13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11
#5,Group B,3-1
003~CHN~ZHAO,Ping
073~KUW~JABAL,MOHAM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2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6
#6,Group A,3-2
053~KOR~CHO,JAE KWAN
071~KUW~LATIF,HA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2</xdr:row>
                <xdr:rowOff>20</xdr:rowOff>
              </xdr:from>
              <xdr:to>
                <xdr:col>5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6
#6,Group A,3-2
022~CHN~ZHANG,Miao
099~TPE~LEE,Ya-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3</xdr:row>
                <xdr:rowOff>20</xdr:rowOff>
              </xdr:from>
              <xdr:to>
                <xdr:col>5</xdr:col>
                <xdr:colOff>26</xdr:colOff>
                <xdr:row>16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20
#2,r16,c2
#0,&lt;pos 5&gt;
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0</xdr:row>
                <xdr:rowOff>5</xdr:rowOff>
              </xdr:from>
              <xdr:to>
                <xdr:col>5</xdr:col>
                <xdr:colOff>26</xdr:colOff>
                <xdr:row>12</xdr:row>
                <xdr:rowOff>24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8
#2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</xdr:row>
                <xdr:rowOff>20</xdr:rowOff>
              </xdr:from>
              <xdr:to>
                <xdr:col>5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</rPr>
          <t xml:space="preserve">8
#8,Group A,4-2
099~TPE~LEE,Ya-Chu
086~THA~JAION,Wiji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</xdr:row>
                <xdr:rowOff>20</xdr:rowOff>
              </xdr:from>
              <xdr:to>
                <xdr:col>5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9
#3,r10,c3
#1,winner
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</xdr:row>
                <xdr:rowOff>20</xdr:rowOff>
              </xdr:from>
              <xdr:to>
                <xdr:col>5</xdr:col>
                <xdr:colOff>29</xdr:colOff>
                <xdr:row>20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4
#1,Group B,1-1
081~SIN~CHAM,LEE CHOON
117~TPE~LIN,Yen-H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0</xdr:row>
                <xdr:rowOff>5</xdr:rowOff>
              </xdr:from>
              <xdr:to>
                <xdr:col>2</xdr:col>
                <xdr:colOff>37</xdr:colOff>
                <xdr:row>3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13
#1,Group C,1-1
110~TPE~LIU,Cheng-Han
052~KOR~JEYOUNG,YOUNG 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</xdr:row>
                <xdr:rowOff>5</xdr:rowOff>
              </xdr:from>
              <xdr:to>
                <xdr:col>6</xdr:col>
                <xdr:colOff>11</xdr:colOff>
                <xdr:row>3</xdr:row>
                <xdr:rowOff>2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1
#1,Group A,1-1
019~CHN~WANG,SHENG
051~KOR~CHA,SOO Y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2</xdr:row>
                <xdr:rowOff>20</xdr:rowOff>
              </xdr:from>
              <xdr:to>
                <xdr:col>2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4
#1,Group B,1-1
076~SIN~TAN,KIAN MENG
005~CHN~GUO,Xingy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20</xdr:rowOff>
              </xdr:from>
              <xdr:to>
                <xdr:col>5</xdr:col>
                <xdr:colOff>31</xdr:colOff>
                <xdr:row>7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15
#3,Group C,2-1
098~THA~GLINBANCHEUN,Yuttajak
110~TPE~LIU,Cheng-H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5</xdr:rowOff>
              </xdr:from>
              <xdr:to>
                <xdr:col>6</xdr:col>
                <xdr:colOff>11</xdr:colOff>
                <xdr:row>7</xdr:row>
                <xdr:rowOff>24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9
#3,Group B,2-1
084~THA~MAENPUAK,Wachirapond
028~CHN~XUE,J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7</xdr:row>
                <xdr:rowOff>20</xdr:rowOff>
              </xdr:from>
              <xdr:to>
                <xdr:col>2</xdr:col>
                <xdr:colOff>37</xdr:colOff>
                <xdr:row>10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3
#3,Group A,2-1
045~JOR~ABUAWAD,Khetam
102~TPE~HSIAO,Shu-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8</xdr:row>
                <xdr:rowOff>20</xdr:rowOff>
              </xdr:from>
              <xdr:to>
                <xdr:col>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6
#3,Group B,3-1
115~TPE~KO,Kun-Nan
076~SIN~TAN,KIAN M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9</xdr:row>
                <xdr:rowOff>20</xdr:rowOff>
              </xdr:from>
              <xdr:to>
                <xdr:col>2</xdr:col>
                <xdr:colOff>37</xdr:colOff>
                <xdr:row>12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11
#5,Group B,3-1
028~CHN~XUE,JUAN
064~KOR~KIM,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0</xdr:row>
                <xdr:rowOff>20</xdr:rowOff>
              </xdr:from>
              <xdr:to>
                <xdr:col>2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17
#5,Group C,3-1
052~KOR~JEYOUNG,YOUNG ILL
098~THA~GLINBANCHEUN,Yutta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8</xdr:row>
                <xdr:rowOff>5</xdr:rowOff>
              </xdr:from>
              <xdr:to>
                <xdr:col>6</xdr:col>
                <xdr:colOff>11</xdr:colOff>
                <xdr:row>10</xdr:row>
                <xdr:rowOff>24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</rPr>
          <t xml:space="preserve">5
#5,Group A,3-1
045~JOR~ABUAWAD,Khetam
101~TPE~WEI,Mei-H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2</xdr:row>
                <xdr:rowOff>20</xdr:rowOff>
              </xdr:from>
              <xdr:to>
                <xdr:col>6</xdr:col>
                <xdr:colOff>11</xdr:colOff>
                <xdr:row>15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</rPr>
          <t xml:space="preserve">10
#1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4</xdr:row>
                <xdr:rowOff>0</xdr:rowOff>
              </xdr:from>
              <xdr:to>
                <xdr:col>6</xdr:col>
                <xdr:colOff>11</xdr:colOff>
                <xdr:row>16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12
#3,r10,c3
#0,&lt;pos 1&gt;
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5</xdr:row>
                <xdr:rowOff>20</xdr:rowOff>
              </xdr:from>
              <xdr:to>
                <xdr:col>2</xdr:col>
                <xdr:colOff>37</xdr:colOff>
                <xdr:row>18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</rPr>
          <t xml:space="preserve">21
#3,r10,c3
#0,&lt;pos 1&gt;
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1</xdr:row>
                <xdr:rowOff>20</xdr:rowOff>
              </xdr:from>
              <xdr:to>
                <xdr:col>2</xdr:col>
                <xdr:colOff>37</xdr:colOff>
                <xdr:row>14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</rPr>
          <t xml:space="preserve">15
#3,r10,c3
#1,winner
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7</xdr:row>
                <xdr:rowOff>20</xdr:rowOff>
              </xdr:from>
              <xdr:to>
                <xdr:col>2</xdr:col>
                <xdr:colOff>37</xdr:colOff>
                <xdr:row>2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7
#1,Group C,1-1
079~SIN~SEAH,KWEE LIANG
119~TPE~CHANG,Chih-J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</xdr:row>
                <xdr:rowOff>0</xdr:rowOff>
              </xdr:from>
              <xdr:to>
                <xdr:col>6</xdr:col>
                <xdr:colOff>67</xdr:colOff>
                <xdr:row>3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2
#2,Group A,1-2
089~THA~WICHAIWATTANA,Wittaya
070~KUW~AL HARBI,AWA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</xdr:row>
                <xdr:rowOff>20</xdr:rowOff>
              </xdr:from>
              <xdr:to>
                <xdr:col>6</xdr:col>
                <xdr:colOff>69</xdr:colOff>
                <xdr:row>4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4
#1,Group B,1-1
080~SIN~WANG,SONGXIAN
002~CHN~GAO,Yan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</xdr:row>
                <xdr:rowOff>5</xdr:rowOff>
              </xdr:from>
              <xdr:to>
                <xdr:col>6</xdr:col>
                <xdr:colOff>67</xdr:colOff>
                <xdr:row>6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7
#1,Group C,1-1
077~SIN~SOH,YEW LIN
116~TPE~LIN,Wen-H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20</xdr:rowOff>
              </xdr:from>
              <xdr:to>
                <xdr:col>6</xdr:col>
                <xdr:colOff>25</xdr:colOff>
                <xdr:row>7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4
#4,Group A,2-2
089~THA~WICHAIWATTANA,Wittaya
004~CHN~FENG,Panf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</xdr:row>
                <xdr:rowOff>5</xdr:rowOff>
              </xdr:from>
              <xdr:to>
                <xdr:col>6</xdr:col>
                <xdr:colOff>67</xdr:colOff>
                <xdr:row>9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10
#4,Group B,2-2
020~CHN~LIU,Jing
064~KOR~KIM,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</xdr:row>
                <xdr:rowOff>20</xdr:rowOff>
              </xdr:from>
              <xdr:to>
                <xdr:col>6</xdr:col>
                <xdr:colOff>67</xdr:colOff>
                <xdr:row>10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4
#4,Group A,2-2
023~CHN~ZHANG,Bian
001~AUS~MORROW,CATHE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</xdr:row>
                <xdr:rowOff>20</xdr:rowOff>
              </xdr:from>
              <xdr:to>
                <xdr:col>6</xdr:col>
                <xdr:colOff>67</xdr:colOff>
                <xdr:row>11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9
#3,Group C,3-1
091~THA~WANCHAI,Chaiwut
077~SIN~SOH,YEW 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</xdr:row>
                <xdr:rowOff>20</xdr:rowOff>
              </xdr:from>
              <xdr:to>
                <xdr:col>6</xdr:col>
                <xdr:colOff>67</xdr:colOff>
                <xdr:row>12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12
#6,Group B,3-2
020~CHN~LIU,Jing
084~THA~MAENPUAK,Wachirap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</xdr:row>
                <xdr:rowOff>20</xdr:rowOff>
              </xdr:from>
              <xdr:to>
                <xdr:col>6</xdr:col>
                <xdr:colOff>67</xdr:colOff>
                <xdr:row>1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6
#6,Group A,3-2
089~THA~WICHAIWATTANA,Wittaya
112~TPE~FANN,Cheng-S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</xdr:row>
                <xdr:rowOff>20</xdr:rowOff>
              </xdr:from>
              <xdr:to>
                <xdr:col>6</xdr:col>
                <xdr:colOff>67</xdr:colOff>
                <xdr:row>7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6
#6,Group A,3-2
023~CHN~ZHANG,Bian
102~TPE~HSIAO,Shu-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</xdr:row>
                <xdr:rowOff>20</xdr:rowOff>
              </xdr:from>
              <xdr:to>
                <xdr:col>6</xdr:col>
                <xdr:colOff>67</xdr:colOff>
                <xdr:row>15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11
#2,r16,c2
#0,&lt;pos 5&gt;
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</xdr:row>
                <xdr:rowOff>0</xdr:rowOff>
              </xdr:from>
              <xdr:to>
                <xdr:col>6</xdr:col>
                <xdr:colOff>67</xdr:colOff>
                <xdr:row>16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10
#1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</xdr:row>
                <xdr:rowOff>5</xdr:rowOff>
              </xdr:from>
              <xdr:to>
                <xdr:col>6</xdr:col>
                <xdr:colOff>67</xdr:colOff>
                <xdr:row>14</xdr:row>
                <xdr:rowOff>25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13
#4,r18,c3
#2,winner
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15</xdr:row>
                <xdr:rowOff>20</xdr:rowOff>
              </xdr:from>
              <xdr:to>
                <xdr:col>3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22
#4,r18,c3
#2,winner
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</xdr:row>
                <xdr:rowOff>20</xdr:rowOff>
              </xdr:from>
              <xdr:to>
                <xdr:col>6</xdr:col>
                <xdr:colOff>67</xdr:colOff>
                <xdr:row>14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14
#5,r14,c4
#3,winner
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8</xdr:row>
                <xdr:rowOff>5</xdr:rowOff>
              </xdr:from>
              <xdr:to>
                <xdr:col>7</xdr:col>
                <xdr:colOff>13</xdr:colOff>
                <xdr:row>21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1
#1,Group A,1-1
059~KOR~KIM,KYEONG SEOP
014~CHN~GE,Y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5</xdr:rowOff>
              </xdr:from>
              <xdr:to>
                <xdr:col>7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8
#2,Group B,1-2
111~TPE~WU,Cheng-Sheng
073~KUW~JABAL,MOHAM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</xdr:row>
                <xdr:rowOff>20</xdr:rowOff>
              </xdr:from>
              <xdr:to>
                <xdr:col>7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1
#1,Group A,1-1
065~KOR~LEE,MI GYU
063~KOR~SEO,SU YE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20</xdr:rowOff>
              </xdr:from>
              <xdr:to>
                <xdr:col>7</xdr:col>
                <xdr:colOff>56</xdr:colOff>
                <xdr:row>5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10
#4,Group B,2-2
111~TPE~WU,Cheng-Sheng
003~CHN~ZHAO,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6</xdr:row>
                <xdr:rowOff>5</xdr:rowOff>
              </xdr:from>
              <xdr:to>
                <xdr:col>7</xdr:col>
                <xdr:colOff>56</xdr:colOff>
                <xdr:row>9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2
#2,Group A,2-1
113~TPE~LIANG,Chen-Kun
006~CHN~ZHANG,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</xdr:row>
                <xdr:rowOff>20</xdr:rowOff>
              </xdr:from>
              <xdr:to>
                <xdr:col>8</xdr:col>
                <xdr:colOff>27</xdr:colOff>
                <xdr:row>10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3
#3,Group A,2-1
054~KOR~NAM,KI WON
071~KUW~LATIF,HA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8</xdr:row>
                <xdr:rowOff>20</xdr:rowOff>
              </xdr:from>
              <xdr:to>
                <xdr:col>7</xdr:col>
                <xdr:colOff>56</xdr:colOff>
                <xdr:row>11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3
#3,Group A,3-1
118~TPE~SHIH,Ing-Min
007~CHN~CAO,Ning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9</xdr:row>
                <xdr:rowOff>20</xdr:rowOff>
              </xdr:from>
              <xdr:to>
                <xdr:col>7</xdr:col>
                <xdr:colOff>56</xdr:colOff>
                <xdr:row>12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2
#2,Group A,2-1
075~MAS~HAMZAH,Mohd Nazizul
009~CHN~LIAO,Ke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0</xdr:row>
                <xdr:rowOff>5</xdr:rowOff>
              </xdr:from>
              <xdr:to>
                <xdr:col>7</xdr:col>
                <xdr:colOff>56</xdr:colOff>
                <xdr:row>12</xdr:row>
                <xdr:rowOff>2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12
#6,Group B,3-2
111~TPE~WU,Cheng-Sheng
090~THA~LAOWONG,Anu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</xdr:row>
                <xdr:rowOff>20</xdr:rowOff>
              </xdr:from>
              <xdr:to>
                <xdr:col>7</xdr:col>
                <xdr:colOff>56</xdr:colOff>
                <xdr:row>7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3
#3,Group A,3-1
109~TPE~HUANG,Ching-Hung
019~CHN~WANG,SH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2</xdr:row>
                <xdr:rowOff>20</xdr:rowOff>
              </xdr:from>
              <xdr:to>
                <xdr:col>3</xdr:col>
                <xdr:colOff>46</xdr:colOff>
                <xdr:row>15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13
#1,r8,c2
#0,&lt;pos 1&gt;
#0,&lt;pos 2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3</xdr:row>
                <xdr:rowOff>20</xdr:rowOff>
              </xdr:from>
              <xdr:to>
                <xdr:col>7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10
#1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4</xdr:row>
                <xdr:rowOff>5</xdr:rowOff>
              </xdr:from>
              <xdr:to>
                <xdr:col>7</xdr:col>
                <xdr:colOff>56</xdr:colOff>
                <xdr:row>16</xdr:row>
                <xdr:rowOff>2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7
#7,Group A,4-1
102~TPE~HSIAO,Shu-Chin
001~AUS~MORROW,CATHE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</xdr:row>
                <xdr:rowOff>20</xdr:rowOff>
              </xdr:from>
              <xdr:to>
                <xdr:col>7</xdr:col>
                <xdr:colOff>56</xdr:colOff>
                <xdr:row>18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9
#9,Group A,5-1
099~TPE~LEE,Ya-Chu
087~THA~THINJUN,Piyaw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8</xdr:row>
                <xdr:rowOff>20</xdr:rowOff>
              </xdr:from>
              <xdr:to>
                <xdr:col>7</xdr:col>
                <xdr:colOff>56</xdr:colOff>
                <xdr:row>22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1
#1,Group A,1-1
104~TPE~YANG,Hui-Ear
024~CHN~MAO,Jing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20</xdr:rowOff>
              </xdr:from>
              <xdr:to>
                <xdr:col>8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2
#2,Group A,1-2
085~THA~ASAYUT,Dararat
021~CHN~LI,Q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20</xdr:rowOff>
              </xdr:from>
              <xdr:to>
                <xdr:col>8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1
#1,Group A,1-1
102~TPE~HSIAO,Shu-Chin
101~TPE~WEI,Mei-H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20</xdr:rowOff>
              </xdr:from>
              <xdr:to>
                <xdr:col>4</xdr:col>
                <xdr:colOff>33</xdr:colOff>
                <xdr:row>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2
#2,Group A,2-1
120~TPE~CHENG,Ming-Chih
007~CHN~CAO,Ning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5</xdr:rowOff>
              </xdr:from>
              <xdr:to>
                <xdr:col>8</xdr:col>
                <xdr:colOff>43</xdr:colOff>
                <xdr:row>9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5
#2,Group B,2-1
115~TPE~KO,Kun-Nan
005~CHN~GUO,Xingy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7</xdr:row>
                <xdr:rowOff>20</xdr:rowOff>
              </xdr:from>
              <xdr:to>
                <xdr:col>8</xdr:col>
                <xdr:colOff>67</xdr:colOff>
                <xdr:row>10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4
#4,Group A,2-2
053~KOR~CHO,JAE KWAN
108~TPE~LAI,Chun-J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</xdr:row>
                <xdr:rowOff>20</xdr:rowOff>
              </xdr:from>
              <xdr:to>
                <xdr:col>8</xdr:col>
                <xdr:colOff>43</xdr:colOff>
                <xdr:row>11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</rPr>
          <t xml:space="preserve">3
#3,Group A,2-1
086~THA~JAION,Wijitra
087~THA~THINJUN,Piyaw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20</xdr:rowOff>
              </xdr:from>
              <xdr:to>
                <xdr:col>8</xdr:col>
                <xdr:colOff>43</xdr:colOff>
                <xdr:row>14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6
#3,Group B,3-1
050~KOR~JUNG,JI WON
080~SIN~WANG,SONGX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5</xdr:rowOff>
              </xdr:from>
              <xdr:to>
                <xdr:col>8</xdr:col>
                <xdr:colOff>43</xdr:colOff>
                <xdr:row>15</xdr:row>
                <xdr:rowOff>26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14
#2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20</xdr:rowOff>
              </xdr:from>
              <xdr:to>
                <xdr:col>8</xdr:col>
                <xdr:colOff>43</xdr:colOff>
                <xdr:row>16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11
#2,r16,c2
#0,&lt;pos 5&gt;
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5</xdr:rowOff>
              </xdr:from>
              <xdr:to>
                <xdr:col>8</xdr:col>
                <xdr:colOff>43</xdr:colOff>
                <xdr:row>16</xdr:row>
                <xdr:rowOff>24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8
#8,Group A,4-2
023~CHN~ZHANG,Bian
101~TPE~WEI,Mei-H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5</xdr:row>
                <xdr:rowOff>20</xdr:rowOff>
              </xdr:from>
              <xdr:to>
                <xdr:col>8</xdr:col>
                <xdr:colOff>43</xdr:colOff>
                <xdr:row>18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12
#3,r10,c3
#0,&lt;pos 1&gt;
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</xdr:row>
                <xdr:rowOff>20</xdr:rowOff>
              </xdr:from>
              <xdr:to>
                <xdr:col>8</xdr:col>
                <xdr:colOff>45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10
#10,Group A,5-2
022~CHN~ZHANG,Miao
086~THA~JAION,Wiji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8</xdr:row>
                <xdr:rowOff>20</xdr:rowOff>
              </xdr:from>
              <xdr:to>
                <xdr:col>8</xdr:col>
                <xdr:colOff>43</xdr:colOff>
                <xdr:row>2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</rPr>
          <t xml:space="preserve">4
#1,Group B,1-1
082~SIN~LEE,KIM PUEK
013~CHN~MA,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5</xdr:rowOff>
              </xdr:from>
              <xdr:to>
                <xdr:col>9</xdr:col>
                <xdr:colOff>31</xdr:colOff>
                <xdr:row>3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4
#1,Group B,1-1
031~CHN~WANG,RUI
029~CHN~PAN,MENGY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</xdr:row>
                <xdr:rowOff>20</xdr:rowOff>
              </xdr:from>
              <xdr:to>
                <xdr:col>9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7
#1,Group B,1-1
020~CHN~LIU,Jing
028~CHN~XUE,J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20</xdr:rowOff>
              </xdr:from>
              <xdr:to>
                <xdr:col>9</xdr:col>
                <xdr:colOff>31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2
#2,Group A,1-2
001~AUS~MORROW,CATHERINE
045~JOR~ABUAWAD,Khe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</xdr:row>
                <xdr:rowOff>20</xdr:rowOff>
              </xdr:from>
              <xdr:to>
                <xdr:col>9</xdr:col>
                <xdr:colOff>31</xdr:colOff>
                <xdr:row>7</xdr:row>
                <xdr:rowOff>8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2"/>
          </rPr>
          <t xml:space="preserve">16
#4,Group C,2-2
016~CHN~ZHAI,XIANG
052~KOR~JEYOUNG,YOUNG 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</xdr:row>
                <xdr:rowOff>5</xdr:rowOff>
              </xdr:from>
              <xdr:to>
                <xdr:col>9</xdr:col>
                <xdr:colOff>31</xdr:colOff>
                <xdr:row>9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8
#2,Group C,2-1
091~THA~WANCHAI,Chaiwut
116~TPE~LIN,Wen-H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7</xdr:row>
                <xdr:rowOff>20</xdr:rowOff>
              </xdr:from>
              <xdr:to>
                <xdr:col>9</xdr:col>
                <xdr:colOff>56</xdr:colOff>
                <xdr:row>10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2
#2,Group A,2-1
109~TPE~HUANG,Ching-Hung
051~KOR~CHA,SOO Y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8</xdr:row>
                <xdr:rowOff>20</xdr:rowOff>
              </xdr:from>
              <xdr:to>
                <xdr:col>9</xdr:col>
                <xdr:colOff>31</xdr:colOff>
                <xdr:row>11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6
#3,Group B,3-1
017~CHN~CAO,HENG
081~SIN~CHAM,LEE CH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9</xdr:row>
                <xdr:rowOff>20</xdr:rowOff>
              </xdr:from>
              <xdr:to>
                <xdr:col>9</xdr:col>
                <xdr:colOff>31</xdr:colOff>
                <xdr:row>12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</rPr>
          <t xml:space="preserve">5
#2,Group B,2-1
122~TPE~HSIEH,Jung-Fa
056~KOR~KIM,YOUNG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0</xdr:row>
                <xdr:rowOff>5</xdr:rowOff>
              </xdr:from>
              <xdr:to>
                <xdr:col>9</xdr:col>
                <xdr:colOff>31</xdr:colOff>
                <xdr:row>12</xdr:row>
                <xdr:rowOff>24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</rPr>
          <t xml:space="preserve">4
#4,Group A,2-2
022~CHN~ZHANG,Miao
100~TPE~LU,Pi-Ch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1</xdr:row>
                <xdr:rowOff>20</xdr:rowOff>
              </xdr:from>
              <xdr:to>
                <xdr:col>9</xdr:col>
                <xdr:colOff>31</xdr:colOff>
                <xdr:row>14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</rPr>
          <t xml:space="preserve">3
#3,Group A,3-1
075~MAS~HAMZAH,Mohd Nazizul
094~THA~PUNPOO,Chalermp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2</xdr:row>
                <xdr:rowOff>5</xdr:rowOff>
              </xdr:from>
              <xdr:to>
                <xdr:col>9</xdr:col>
                <xdr:colOff>31</xdr:colOff>
                <xdr:row>14</xdr:row>
                <xdr:rowOff>24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</rPr>
          <t xml:space="preserve">11
#2,r16,c2
#0,&lt;pos 5&gt;
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20</xdr:rowOff>
              </xdr:from>
              <xdr:to>
                <xdr:col>9</xdr:col>
                <xdr:colOff>33</xdr:colOff>
                <xdr:row>17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</rPr>
          <t xml:space="preserve">10
#1,r8,c2
#0,&lt;pos 1&gt;
#0,&lt;pos 2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0</xdr:rowOff>
              </xdr:from>
              <xdr:to>
                <xdr:col>9</xdr:col>
                <xdr:colOff>31</xdr:colOff>
                <xdr:row>18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</rPr>
          <t xml:space="preserve">13
#4,r18,c3
#2,winner
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20</xdr:rowOff>
              </xdr:from>
              <xdr:to>
                <xdr:col>9</xdr:col>
                <xdr:colOff>32</xdr:colOff>
                <xdr:row>19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</rPr>
          <t xml:space="preserve">14
#5,r14,c4
#3,winner
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</xdr:row>
                <xdr:rowOff>5</xdr:rowOff>
              </xdr:from>
              <xdr:to>
                <xdr:col>9</xdr:col>
                <xdr:colOff>31</xdr:colOff>
                <xdr:row>21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5
#2,Group B,1-2
129~USA~UMSCHEID,Sherri
103~TPE~LEE,Shiu-Y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20</xdr:rowOff>
              </xdr:from>
              <xdr:to>
                <xdr:col>10</xdr:col>
                <xdr:colOff>25</xdr:colOff>
                <xdr:row>4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8
#2,Group B,1-2
064~KOR~KIM,OK
084~THA~MAENPUAK,Wachirap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20</xdr:rowOff>
              </xdr:from>
              <xdr:to>
                <xdr:col>10</xdr:col>
                <xdr:colOff>25</xdr:colOff>
                <xdr:row>5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2
#2,Group A,2-1
126~TPE~LEE,Yao-Tang
014~CHN~GE,Y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20</xdr:rowOff>
              </xdr:from>
              <xdr:to>
                <xdr:col>10</xdr:col>
                <xdr:colOff>25</xdr:colOff>
                <xdr:row>7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</rPr>
          <t xml:space="preserve">5
#2,Group B,2-1
017~CHN~CAO,HENG
117~TPE~LIN,Yen-H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5</xdr:rowOff>
              </xdr:from>
              <xdr:to>
                <xdr:col>10</xdr:col>
                <xdr:colOff>25</xdr:colOff>
                <xdr:row>9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</rPr>
          <t xml:space="preserve">5
#2,Group B,2-1
050~KOR~JUNG,JI WON
002~CHN~GAO,Yan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5</xdr:rowOff>
              </xdr:from>
              <xdr:to>
                <xdr:col>10</xdr:col>
                <xdr:colOff>25</xdr:colOff>
                <xdr:row>11</xdr:row>
                <xdr:rowOff>24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</rPr>
          <t xml:space="preserve">9
#3,Group C,3-1
092~THA~KONGRUANG,Maitree
079~SIN~SEAH,KWEE LI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20</xdr:rowOff>
              </xdr:from>
              <xdr:to>
                <xdr:col>10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Tahoma"/>
            <family val="2"/>
          </rPr>
          <t xml:space="preserve">8
#2,Group C,2-1
121~TPE~LIN,Hsiu-Hsien
095~THA~NAMSAGA,Yutt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20</xdr:rowOff>
              </xdr:from>
              <xdr:to>
                <xdr:col>10</xdr:col>
                <xdr:colOff>25</xdr:colOff>
                <xdr:row>13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Tahoma"/>
            <family val="2"/>
          </rPr>
          <t xml:space="preserve">18
#6,Group C,3-2
016~CHN~ZHAI,XIANG
110~TPE~LIU,Cheng-H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20</xdr:rowOff>
              </xdr:from>
              <xdr:to>
                <xdr:col>10</xdr:col>
                <xdr:colOff>25</xdr:colOff>
                <xdr:row>7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2"/>
          </rPr>
          <t xml:space="preserve">13
#1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5</xdr:rowOff>
              </xdr:from>
              <xdr:to>
                <xdr:col>10</xdr:col>
                <xdr:colOff>25</xdr:colOff>
                <xdr:row>14</xdr:row>
                <xdr:rowOff>2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</rPr>
          <t xml:space="preserve">12
#3,r10,c3
#0,&lt;pos 1&gt;
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20</xdr:rowOff>
              </xdr:from>
              <xdr:to>
                <xdr:col>10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</rPr>
          <t xml:space="preserve">5
#5,Group A,3-1
105~TPE~WU,Su-Ying
068~KOR~KIM,KUN H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20</xdr:rowOff>
              </xdr:from>
              <xdr:to>
                <xdr:col>10</xdr:col>
                <xdr:colOff>25</xdr:colOff>
                <xdr:row>20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</rPr>
          <t xml:space="preserve">9
#9,Group A,5-1
101~TPE~WEI,Mei-Hui
001~AUS~MORROW,CATHE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20</xdr:rowOff>
              </xdr:from>
              <xdr:to>
                <xdr:col>10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2"/>
          </rPr>
          <t xml:space="preserve">7
#1,Group C,1-1
018~CHN~ZHAO,YIQING
015~CHN~KONG,WEIJ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0</xdr:row>
                <xdr:rowOff>5</xdr:rowOff>
              </xdr:from>
              <xdr:to>
                <xdr:col>11</xdr:col>
                <xdr:colOff>24</xdr:colOff>
                <xdr:row>3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14
#2,Group C,1-2
016~CHN~ZHAI,XIANG
098~THA~GLINBANCHEUN,Yutta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</xdr:row>
                <xdr:rowOff>20</xdr:rowOff>
              </xdr:from>
              <xdr:to>
                <xdr:col>11</xdr:col>
                <xdr:colOff>26</xdr:colOff>
                <xdr:row>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3
#3,Group A,2-1
041~HKG~WAN,KWOK HO
128~TPE~HUANG,Ta-Y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2</xdr:row>
                <xdr:rowOff>20</xdr:rowOff>
              </xdr:from>
              <xdr:to>
                <xdr:col>11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</rPr>
          <t xml:space="preserve">8
#2,Group C,2-1
092~THA~KONGRUANG,Maitree
119~TPE~CHANG,Chih-J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7</xdr:row>
                <xdr:rowOff>0</xdr:rowOff>
              </xdr:from>
              <xdr:to>
                <xdr:col>11</xdr:col>
                <xdr:colOff>24</xdr:colOff>
                <xdr:row>9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</rPr>
          <t xml:space="preserve">1
#1,Group A,1-1
094~THA~PUNPOO,Chalermpong
009~CHN~LIAO,Ke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7</xdr:row>
                <xdr:rowOff>20</xdr:rowOff>
              </xdr:from>
              <xdr:to>
                <xdr:col>11</xdr:col>
                <xdr:colOff>24</xdr:colOff>
                <xdr:row>10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1
#1,Group A,1-1
033~HKG~NG,MUI WUI
032~HKG~LI,HIU 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8</xdr:row>
                <xdr:rowOff>20</xdr:rowOff>
              </xdr:from>
              <xdr:to>
                <xdr:col>11</xdr:col>
                <xdr:colOff>24</xdr:colOff>
                <xdr:row>11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</rPr>
          <t xml:space="preserve">1
#1,Group A,1-1
106~TPE~YEM,Wei-Ting
026~CHN~LEI,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9</xdr:row>
                <xdr:rowOff>20</xdr:rowOff>
              </xdr:from>
              <xdr:to>
                <xdr:col>11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3
#3,Group A,2-1
033~HKG~NG,MUI WUI
036~HKG~YEUNG,CHI 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0</xdr:row>
                <xdr:rowOff>20</xdr:rowOff>
              </xdr:from>
              <xdr:to>
                <xdr:col>11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Tahoma"/>
            <family val="2"/>
          </rPr>
          <t xml:space="preserve">6
#3,Group B,3-1
122~TPE~HSIEH,Jung-Fa
096~THA~RUANGRUNG,Ama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2</xdr:row>
                <xdr:rowOff>5</xdr:rowOff>
              </xdr:from>
              <xdr:to>
                <xdr:col>11</xdr:col>
                <xdr:colOff>24</xdr:colOff>
                <xdr:row>14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Tahoma"/>
            <family val="2"/>
          </rPr>
          <t xml:space="preserve">14
#2,r16,c2
#0,&lt;pos 5&gt;
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2</xdr:row>
                <xdr:rowOff>5</xdr:rowOff>
              </xdr:from>
              <xdr:to>
                <xdr:col>11</xdr:col>
                <xdr:colOff>24</xdr:colOff>
                <xdr:row>14</xdr:row>
                <xdr:rowOff>24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Tahoma"/>
            <family val="2"/>
          </rPr>
          <t xml:space="preserve">13
#1,r8,c2
#0,&lt;pos 1&gt;
#0,&lt;pos 2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5</xdr:row>
                <xdr:rowOff>5</xdr:rowOff>
              </xdr:from>
              <xdr:to>
                <xdr:col>11</xdr:col>
                <xdr:colOff>24</xdr:colOff>
                <xdr:row>17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Tahoma"/>
            <family val="2"/>
          </rPr>
          <t xml:space="preserve">13
#4,r18,c3
#2,winner
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5</xdr:row>
                <xdr:rowOff>20</xdr:rowOff>
              </xdr:from>
              <xdr:to>
                <xdr:col>11</xdr:col>
                <xdr:colOff>24</xdr:colOff>
                <xdr:row>18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</rPr>
          <t xml:space="preserve">6
#6,Group A,3-2
027~CHN~YANG,Qian
107~TPE~TIAN,Shiau-W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7</xdr:row>
                <xdr:rowOff>20</xdr:rowOff>
              </xdr:from>
              <xdr:to>
                <xdr:col>11</xdr:col>
                <xdr:colOff>25</xdr:colOff>
                <xdr:row>20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Tahoma"/>
            <family val="2"/>
          </rPr>
          <t xml:space="preserve">10
#10,Group A,5-2
023~CHN~ZHANG,Bian
045~JOR~ABUAWAD,Khe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8</xdr:row>
                <xdr:rowOff>20</xdr:rowOff>
              </xdr:from>
              <xdr:to>
                <xdr:col>11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Tahoma"/>
            <family val="2"/>
          </rPr>
          <t xml:space="preserve">8
#2,Group C,1-2
083~SIN~KOH,KIN YONG
127~TPE~LU,Wei-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0</xdr:row>
                <xdr:rowOff>5</xdr:rowOff>
              </xdr:from>
              <xdr:to>
                <xdr:col>12</xdr:col>
                <xdr:colOff>13</xdr:colOff>
                <xdr:row>3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4
#4,Group A,2-2
040~HKG~SO,KING KWOK
062~KOR~SON,BYEONG J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2</xdr:row>
                <xdr:rowOff>20</xdr:rowOff>
              </xdr:from>
              <xdr:to>
                <xdr:col>12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5
#2,Group B,2-1
125~TPE~JU,Ren-Der
013~CHN~MA,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3</xdr:row>
                <xdr:rowOff>20</xdr:rowOff>
              </xdr:from>
              <xdr:to>
                <xdr:col>12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5
#5,Group A,3-1
062~KOR~SON,BYEONG JUN
041~HKG~WAN,KWOK 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5</xdr:row>
                <xdr:rowOff>5</xdr:rowOff>
              </xdr:from>
              <xdr:to>
                <xdr:col>12</xdr:col>
                <xdr:colOff>13</xdr:colOff>
                <xdr:row>8</xdr:row>
                <xdr:rowOff>24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2
#2,Group A,1-2
048~JPN~KIMURA,Harumi
036~HKG~YEUNG,CHI 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8</xdr:row>
                <xdr:rowOff>20</xdr:rowOff>
              </xdr:from>
              <xdr:to>
                <xdr:col>12</xdr:col>
                <xdr:colOff>13</xdr:colOff>
                <xdr:row>11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4
#1,Group B,1-1
030~CHN~XIONG,Guiyang
025~CHN~LIU,M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9</xdr:row>
                <xdr:rowOff>20</xdr:rowOff>
              </xdr:from>
              <xdr:to>
                <xdr:col>12</xdr:col>
                <xdr:colOff>13</xdr:colOff>
                <xdr:row>1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4
#4,Group A,2-2
032~HKG~LI,HIU TUNG
048~JPN~KIMURA,Haru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0</xdr:row>
                <xdr:rowOff>20</xdr:rowOff>
              </xdr:from>
              <xdr:to>
                <xdr:col>12</xdr:col>
                <xdr:colOff>13</xdr:colOff>
                <xdr:row>13</xdr:row>
                <xdr:rowOff>9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2
#2,Group A,2-1
067~KOR~CHO,GYE CHON
026~CHN~LEI,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1</xdr:row>
                <xdr:rowOff>20</xdr:rowOff>
              </xdr:from>
              <xdr:to>
                <xdr:col>12</xdr:col>
                <xdr:colOff>13</xdr:colOff>
                <xdr:row>14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9
#3,Group C,3-1
121~TPE~LIN,Hsiu-Hsien
078~SIN~MU,YUGU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2</xdr:row>
                <xdr:rowOff>20</xdr:rowOff>
              </xdr:from>
              <xdr:to>
                <xdr:col>12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16
#1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1</xdr:row>
                <xdr:rowOff>5</xdr:rowOff>
              </xdr:from>
              <xdr:to>
                <xdr:col>12</xdr:col>
                <xdr:colOff>13</xdr:colOff>
                <xdr:row>13</xdr:row>
                <xdr:rowOff>2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14
#2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5</xdr:row>
                <xdr:rowOff>5</xdr:rowOff>
              </xdr:from>
              <xdr:to>
                <xdr:col>12</xdr:col>
                <xdr:colOff>13</xdr:colOff>
                <xdr:row>17</xdr:row>
                <xdr:rowOff>24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15
#3,r10,c3
#0,&lt;pos 1&gt;
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3</xdr:row>
                <xdr:rowOff>20</xdr:rowOff>
              </xdr:from>
              <xdr:to>
                <xdr:col>12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12
#3,r10,c3
#1,winner
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7</xdr:row>
                <xdr:rowOff>20</xdr:rowOff>
              </xdr:from>
              <xdr:to>
                <xdr:col>12</xdr:col>
                <xdr:colOff>13</xdr:colOff>
                <xdr:row>20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9
#3,r10,c3
#1,winner
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8</xdr:row>
                <xdr:rowOff>20</xdr:rowOff>
              </xdr:from>
              <xdr:to>
                <xdr:col>12</xdr:col>
                <xdr:colOff>13</xdr:colOff>
                <xdr:row>22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1
#1,Group A,1-1
040~HKG~SO,KING KWOK
041~HKG~WAN,KWOK 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5</xdr:rowOff>
              </xdr:from>
              <xdr:to>
                <xdr:col>13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8
#2,Group B,2-1
039~HKG~LEUNG,CHUNG YAN
061~KOR~KIM,GI T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2</xdr:row>
                <xdr:rowOff>20</xdr:rowOff>
              </xdr:from>
              <xdr:to>
                <xdr:col>13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9
#3,Group C,2-1
127~TPE~LU,Wei-Chen
015~CHN~KONG,WEIJ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3</xdr:row>
                <xdr:rowOff>20</xdr:rowOff>
              </xdr:from>
              <xdr:to>
                <xdr:col>13</xdr:col>
                <xdr:colOff>0</xdr:colOff>
                <xdr:row>7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6
#6,Group A,3-2
040~HKG~SO,KING KWOK
128~TPE~HUANG,Ta-Y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</xdr:row>
                <xdr:rowOff>5</xdr:rowOff>
              </xdr:from>
              <xdr:to>
                <xdr:col>13</xdr:col>
                <xdr:colOff>0</xdr:colOff>
                <xdr:row>8</xdr:row>
                <xdr:rowOff>2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4
#1,Group B,1-1
096~THA~RUANGRUNG,Amarit
056~KOR~KIM,YOUNG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7</xdr:row>
                <xdr:rowOff>20</xdr:rowOff>
              </xdr:from>
              <xdr:to>
                <xdr:col>13</xdr:col>
                <xdr:colOff>0</xdr:colOff>
                <xdr:row>10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7
#1,Group B,1-1
034~HKG~WONG,KA MAN
035~HKG~WONG,PUI K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8</xdr:row>
                <xdr:rowOff>20</xdr:rowOff>
              </xdr:from>
              <xdr:to>
                <xdr:col>13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3
#3,Group A,3-1
126~TPE~LEE,Yao-Tang
059~KOR~KIM,KYEONG SE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8</xdr:row>
                <xdr:rowOff>20</xdr:rowOff>
              </xdr:from>
              <xdr:to>
                <xdr:col>13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9
#3,Group B,2-1
049~JPN~MORITA,Miho
034~HKG~WONG,KA 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0</xdr:row>
                <xdr:rowOff>20</xdr:rowOff>
              </xdr:from>
              <xdr:to>
                <xdr:col>13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5
#2,Group B,2-1
088~THA~SRIKERD,Nuttha
025~CHN~LIU,M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1</xdr:row>
                <xdr:rowOff>20</xdr:rowOff>
              </xdr:from>
              <xdr:to>
                <xdr:col>13</xdr:col>
                <xdr:colOff>0</xdr:colOff>
                <xdr:row>14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1
#1,Group A,1-1
055~KOR~PARK,HONG KYU
008~CHN~CHEN,Ch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3</xdr:row>
                <xdr:rowOff>20</xdr:rowOff>
              </xdr:from>
              <xdr:to>
                <xdr:col>13</xdr:col>
                <xdr:colOff>0</xdr:colOff>
                <xdr:row>16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17
#2,r16,c2
#0,&lt;pos 5&gt;
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1</xdr:row>
                <xdr:rowOff>5</xdr:rowOff>
              </xdr:from>
              <xdr:to>
                <xdr:col>13</xdr:col>
                <xdr:colOff>0</xdr:colOff>
                <xdr:row>13</xdr:row>
                <xdr:rowOff>2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3
#3,Group A,2-1
043~INA~BONOSO,Joni Herlan
055~KOR~PARK,HONG KY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5</xdr:row>
                <xdr:rowOff>20</xdr:rowOff>
              </xdr:from>
              <xdr:to>
                <xdr:col>13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16
#4,r18,c3
#2,winner
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3</xdr:row>
                <xdr:rowOff>20</xdr:rowOff>
              </xdr:from>
              <xdr:to>
                <xdr:col>12</xdr:col>
                <xdr:colOff>69</xdr:colOff>
                <xdr:row>16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14
#5,r14,c4
#3,winner
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8</xdr:row>
                <xdr:rowOff>5</xdr:rowOff>
              </xdr:from>
              <xdr:to>
                <xdr:col>13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2
#2,Group A,1-2
128~TPE~HUANG,Ta-Yu
062~KOR~SON,BYEONG J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5</xdr:rowOff>
              </xdr:from>
              <xdr:to>
                <xdr:col>10</xdr:col>
                <xdr:colOff>10</xdr:colOff>
                <xdr:row>3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10
#4,Group C,2-2
018~CHN~ZHAO,YIQING
083~SIN~KOH,KIN Y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3</xdr:row>
                <xdr:rowOff>20</xdr:rowOff>
              </xdr:from>
              <xdr:to>
                <xdr:col>10</xdr:col>
                <xdr:colOff>10</xdr:colOff>
                <xdr:row>7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9
#3,Group B,3-1
042~HKG~WAN,WAI LOK
061~KOR~KIM,GI T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5</xdr:row>
                <xdr:rowOff>5</xdr:rowOff>
              </xdr:from>
              <xdr:to>
                <xdr:col>10</xdr:col>
                <xdr:colOff>10</xdr:colOff>
                <xdr:row>8</xdr:row>
                <xdr:rowOff>2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7
#1,Group C,1-1
078~SIN~MU,YUGUANG
095~THA~NAMSAGA,Yutt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7</xdr:row>
                <xdr:rowOff>20</xdr:rowOff>
              </xdr:from>
              <xdr:to>
                <xdr:col>13</xdr:col>
                <xdr:colOff>58</xdr:colOff>
                <xdr:row>10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8
#2,Group B,1-2
069~KOR~JUNG,JI YOUNG
049~JPN~MORITA,Mi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8</xdr:row>
                <xdr:rowOff>20</xdr:rowOff>
              </xdr:from>
              <xdr:to>
                <xdr:col>10</xdr:col>
                <xdr:colOff>10</xdr:colOff>
                <xdr:row>11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10
#4,Group B,2-2
069~KOR~JUNG,JI YOUNG
035~HKG~WONG,PUI K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0</xdr:row>
                <xdr:rowOff>20</xdr:rowOff>
              </xdr:from>
              <xdr:to>
                <xdr:col>10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5
#5,Group A,3-1
036~HKG~YEUNG,CHI KA
032~HKG~LI,HIU 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2</xdr:row>
                <xdr:rowOff>20</xdr:rowOff>
              </xdr:from>
              <xdr:to>
                <xdr:col>10</xdr:col>
                <xdr:colOff>10</xdr:colOff>
                <xdr:row>15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2
#2,Group A,1-2
093~THA~THAINIYOM,Rungroj
043~INA~BONOSO,Joni Her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3</xdr:row>
                <xdr:rowOff>20</xdr:rowOff>
              </xdr:from>
              <xdr:to>
                <xdr:col>10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3
#3,Group A,2-1
068~KOR~KIM,KUN HEA
107~TPE~TIAN,Shiau-W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4</xdr:row>
                <xdr:rowOff>20</xdr:rowOff>
              </xdr:from>
              <xdr:to>
                <xdr:col>10</xdr:col>
                <xdr:colOff>10</xdr:colOff>
                <xdr:row>17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4
#4,Group A,2-2
093~THA~THAINIYOM,Rungroj
008~CHN~CHEN,Ch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5</xdr:row>
                <xdr:rowOff>20</xdr:rowOff>
              </xdr:from>
              <xdr:to>
                <xdr:col>10</xdr:col>
                <xdr:colOff>10</xdr:colOff>
                <xdr:row>18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12
#3,r10,c3
#0,&lt;pos 1&gt;
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6</xdr:row>
                <xdr:rowOff>5</xdr:rowOff>
              </xdr:from>
              <xdr:to>
                <xdr:col>10</xdr:col>
                <xdr:colOff>10</xdr:colOff>
                <xdr:row>18</xdr:row>
                <xdr:rowOff>24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5
#5,Group A,3-1
008~CHN~CHEN,Chao
043~INA~BONOSO,Joni Her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7</xdr:row>
                <xdr:rowOff>20</xdr:rowOff>
              </xdr:from>
              <xdr:to>
                <xdr:col>10</xdr:col>
                <xdr:colOff>10</xdr:colOff>
                <xdr:row>20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17
#5,r14,c4
#3,winner
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5</xdr:row>
                <xdr:rowOff>20</xdr:rowOff>
              </xdr:from>
              <xdr:to>
                <xdr:col>10</xdr:col>
                <xdr:colOff>10</xdr:colOff>
                <xdr:row>18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</rPr>
          <t xml:space="preserve">7
#1,Group B,1-1
042~HKG~WAN,WAI LOK
039~HKG~LEUNG,CHUNG 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5</xdr:rowOff>
              </xdr:from>
              <xdr:to>
                <xdr:col>14</xdr:col>
                <xdr:colOff>46</xdr:colOff>
                <xdr:row>3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Tahoma"/>
            <family val="2"/>
          </rPr>
          <t xml:space="preserve">1
#1,Group A,1-1
058~KOR~MOON,SANG YOUNG
011~CHN~ZHAO,Shu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</xdr:row>
                <xdr:rowOff>20</xdr:rowOff>
              </xdr:from>
              <xdr:to>
                <xdr:col>14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Tahoma"/>
            <family val="2"/>
          </rPr>
          <t xml:space="preserve">12
#3,Group C,2-1
037~HKG~FAN,KA HO
060~KOR~LEE,BYOUNG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</xdr:row>
                <xdr:rowOff>20</xdr:rowOff>
              </xdr:from>
              <xdr:to>
                <xdr:col>14</xdr:col>
                <xdr:colOff>46</xdr:colOff>
                <xdr:row>5</xdr:row>
                <xdr:rowOff>9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2
#2,Group A,2-1
123~TPE~HU,Ming-Fu
011~CHN~ZHAO,Shu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</xdr:row>
                <xdr:rowOff>20</xdr:rowOff>
              </xdr:from>
              <xdr:to>
                <xdr:col>14</xdr:col>
                <xdr:colOff>46</xdr:colOff>
                <xdr:row>7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14
#5,Group C,3-1
060~KOR~LEE,BYOUNG HA
038~HKG~KO,WING F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</xdr:row>
                <xdr:rowOff>5</xdr:rowOff>
              </xdr:from>
              <xdr:to>
                <xdr:col>14</xdr:col>
                <xdr:colOff>46</xdr:colOff>
                <xdr:row>8</xdr:row>
                <xdr:rowOff>24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2
#2,Group A,2-1
066~KOR~LEE,KUN WOO
024~CHN~MAO,Jing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</xdr:row>
                <xdr:rowOff>20</xdr:rowOff>
              </xdr:from>
              <xdr:to>
                <xdr:col>14</xdr:col>
                <xdr:colOff>46</xdr:colOff>
                <xdr:row>10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Tahoma"/>
            <family val="2"/>
          </rPr>
          <t xml:space="preserve">3
#3,Group A,3-1
123~TPE~HU,Ming-Fu
058~KOR~MOON,SANG YO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8</xdr:row>
                <xdr:rowOff>20</xdr:rowOff>
              </xdr:from>
              <xdr:to>
                <xdr:col>14</xdr:col>
                <xdr:colOff>46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Tahoma"/>
            <family val="2"/>
          </rPr>
          <t xml:space="preserve">6
#3,Group B,3-1
125~TPE~JU,Ren-Der
082~SIN~LEE,KIM PU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8</xdr:row>
                <xdr:rowOff>20</xdr:rowOff>
              </xdr:from>
              <xdr:to>
                <xdr:col>14</xdr:col>
                <xdr:colOff>46</xdr:colOff>
                <xdr:row>11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Tahoma"/>
            <family val="2"/>
          </rPr>
          <t xml:space="preserve">3
#3,Group A,3-1
066~KOR~LEE,KUN WOO
104~TPE~YANG,Hui-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0</xdr:row>
                <xdr:rowOff>20</xdr:rowOff>
              </xdr:from>
              <xdr:to>
                <xdr:col>14</xdr:col>
                <xdr:colOff>46</xdr:colOff>
                <xdr:row>13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Tahoma"/>
            <family val="2"/>
          </rPr>
          <t xml:space="preserve">6
#6,Group A,3-2
033~HKG~NG,MUI WUI
048~JPN~KIMURA,Haru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2</xdr:row>
                <xdr:rowOff>20</xdr:rowOff>
              </xdr:from>
              <xdr:to>
                <xdr:col>14</xdr:col>
                <xdr:colOff>46</xdr:colOff>
                <xdr:row>15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Tahoma"/>
            <family val="2"/>
          </rPr>
          <t xml:space="preserve">3
#3,Group A,3-1
067~KOR~CHO,GYE CHON
106~TPE~YEM,Wei-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3</xdr:row>
                <xdr:rowOff>20</xdr:rowOff>
              </xdr:from>
              <xdr:to>
                <xdr:col>14</xdr:col>
                <xdr:colOff>46</xdr:colOff>
                <xdr:row>16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Tahoma"/>
            <family val="2"/>
          </rPr>
          <t xml:space="preserve">4
#4,Group A,2-2
027~CHN~YANG,Qian
105~TPE~WU,Su-Y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4</xdr:row>
                <xdr:rowOff>20</xdr:rowOff>
              </xdr:from>
              <xdr:to>
                <xdr:col>14</xdr:col>
                <xdr:colOff>46</xdr:colOff>
                <xdr:row>17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</rPr>
          <t xml:space="preserve">11
#2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5</xdr:row>
                <xdr:rowOff>20</xdr:rowOff>
              </xdr:from>
              <xdr:to>
                <xdr:col>14</xdr:col>
                <xdr:colOff>46</xdr:colOff>
                <xdr:row>18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Tahoma"/>
            <family val="2"/>
          </rPr>
          <t xml:space="preserve">13
#4,r18,c3
#2,winner
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6</xdr:row>
                <xdr:rowOff>5</xdr:rowOff>
              </xdr:from>
              <xdr:to>
                <xdr:col>14</xdr:col>
                <xdr:colOff>46</xdr:colOff>
                <xdr:row>18</xdr:row>
                <xdr:rowOff>24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Tahoma"/>
            <family val="2"/>
          </rPr>
          <t xml:space="preserve">6
#6,Group A,3-2
093~THA~THAINIYOM,Rungroj
055~KOR~PARK,HONG KY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7</xdr:row>
                <xdr:rowOff>20</xdr:rowOff>
              </xdr:from>
              <xdr:to>
                <xdr:col>14</xdr:col>
                <xdr:colOff>46</xdr:colOff>
                <xdr:row>20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Tahoma"/>
            <family val="2"/>
          </rPr>
          <t xml:space="preserve">10
#1,Group C,1-1
038~HKG~KO,WING FUNG
037~HKG~FAN,KA 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5</xdr:rowOff>
              </xdr:from>
              <xdr:to>
                <xdr:col>15</xdr:col>
                <xdr:colOff>39</xdr:colOff>
                <xdr:row>3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</rPr>
          <t xml:space="preserve">4
#1,Group B,1-1
097~THA~CHARITSAT,Komkrit
012~CHN~SUN,Chu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</xdr:row>
                <xdr:rowOff>20</xdr:rowOff>
              </xdr:from>
              <xdr:to>
                <xdr:col>15</xdr:col>
                <xdr:colOff>39</xdr:colOff>
                <xdr:row>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Tahoma"/>
            <family val="2"/>
          </rPr>
          <t xml:space="preserve">13
#4,Group C,2-2
047~JPN~MIYAUCHI,Ryo
038~HKG~KO,WING F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20</xdr:rowOff>
              </xdr:from>
              <xdr:to>
                <xdr:col>15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Tahoma"/>
            <family val="2"/>
          </rPr>
          <t xml:space="preserve">5
#2,Group B,2-1
124~TPE~HOU,Ting-Sung
012~CHN~SUN,Chu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</xdr:row>
                <xdr:rowOff>20</xdr:rowOff>
              </xdr:from>
              <xdr:to>
                <xdr:col>15</xdr:col>
                <xdr:colOff>39</xdr:colOff>
                <xdr:row>7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2"/>
          </rPr>
          <t xml:space="preserve">6
#3,Group B,2-1
103~TPE~LEE,Shiu-Ying
029~CHN~PAN,MENGY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20</xdr:rowOff>
              </xdr:from>
              <xdr:to>
                <xdr:col>15</xdr:col>
                <xdr:colOff>39</xdr:colOff>
                <xdr:row>10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Tahoma"/>
            <family val="2"/>
          </rPr>
          <t xml:space="preserve">6
#3,Group B,3-1
124~TPE~HOU,Ting-Sung
097~THA~CHARITSAT,Komk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20</xdr:rowOff>
              </xdr:from>
              <xdr:to>
                <xdr:col>15</xdr:col>
                <xdr:colOff>39</xdr:colOff>
                <xdr:row>11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Tahoma"/>
            <family val="2"/>
          </rPr>
          <t xml:space="preserve">11
#5,Group C,3-1
015~CHN~KONG,WEIJIE
083~SIN~KOH,KIN Y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20</xdr:rowOff>
              </xdr:from>
              <xdr:to>
                <xdr:col>15</xdr:col>
                <xdr:colOff>39</xdr:colOff>
                <xdr:row>11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Tahoma"/>
            <family val="2"/>
          </rPr>
          <t xml:space="preserve">8
#5,Group B,3-1
029~CHN~PAN,MENGYI
129~USA~UMSCHEID,Sher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20</xdr:rowOff>
              </xdr:from>
              <xdr:to>
                <xdr:col>15</xdr:col>
                <xdr:colOff>39</xdr:colOff>
                <xdr:row>13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Tahoma"/>
            <family val="2"/>
          </rPr>
          <t xml:space="preserve">1
#1,Group A,1-1
107~TPE~TIAN,Shiau-Wen
105~TPE~WU,Su-Y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</xdr:row>
                <xdr:rowOff>20</xdr:rowOff>
              </xdr:from>
              <xdr:to>
                <xdr:col>15</xdr:col>
                <xdr:colOff>39</xdr:colOff>
                <xdr:row>14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Tahoma"/>
            <family val="2"/>
          </rPr>
          <t xml:space="preserve">11
#5,Group B,3-1
035~HKG~WONG,PUI KEI
049~JPN~MORITA,Mi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20</xdr:rowOff>
              </xdr:from>
              <xdr:to>
                <xdr:col>15</xdr:col>
                <xdr:colOff>39</xdr:colOff>
                <xdr:row>15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Tahoma"/>
            <family val="2"/>
          </rPr>
          <t xml:space="preserve">6
#3,Group B,3-1
030~CHN~XIONG,Guiyang
088~THA~SRIKERD,Nutt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</xdr:row>
                <xdr:rowOff>20</xdr:rowOff>
              </xdr:from>
              <xdr:to>
                <xdr:col>15</xdr:col>
                <xdr:colOff>39</xdr:colOff>
                <xdr:row>16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Tahoma"/>
            <family val="2"/>
          </rPr>
          <t xml:space="preserve">10
#1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</xdr:row>
                <xdr:rowOff>5</xdr:rowOff>
              </xdr:from>
              <xdr:to>
                <xdr:col>15</xdr:col>
                <xdr:colOff>39</xdr:colOff>
                <xdr:row>16</xdr:row>
                <xdr:rowOff>24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Tahoma"/>
            <family val="2"/>
          </rPr>
          <t xml:space="preserve">7
#1,r8,c2
#0,&lt;pos 1&gt;
#0,&lt;pos 2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20</xdr:rowOff>
              </xdr:from>
              <xdr:to>
                <xdr:col>15</xdr:col>
                <xdr:colOff>39</xdr:colOff>
                <xdr:row>18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Tahoma"/>
            <family val="2"/>
          </rPr>
          <t xml:space="preserve">18
#3,r10,c3
#0,&lt;pos 1&gt;
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20</xdr:rowOff>
              </xdr:from>
              <xdr:to>
                <xdr:col>15</xdr:col>
                <xdr:colOff>39</xdr:colOff>
                <xdr:row>15</xdr:row>
                <xdr:rowOff>9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Tahoma"/>
            <family val="2"/>
          </rPr>
          <t xml:space="preserve">15
#3,r10,c3
#1,winner
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5</xdr:rowOff>
              </xdr:from>
              <xdr:to>
                <xdr:col>15</xdr:col>
                <xdr:colOff>39</xdr:colOff>
                <xdr:row>19</xdr:row>
                <xdr:rowOff>24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Tahoma"/>
            <family val="2"/>
          </rPr>
          <t xml:space="preserve">14
#5,r14,c4
#3,winner
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20</xdr:rowOff>
              </xdr:from>
              <xdr:to>
                <xdr:col>15</xdr:col>
                <xdr:colOff>38</xdr:colOff>
                <xdr:row>20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</rPr>
          <t xml:space="preserve">11
#2,Group C,1-2
047~JPN~MIYAUCHI,Ryo
060~KOR~LEE,BYOUNG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0</xdr:row>
                <xdr:rowOff>5</xdr:rowOff>
              </xdr:from>
              <xdr:to>
                <xdr:col>16</xdr:col>
                <xdr:colOff>26</xdr:colOff>
                <xdr:row>3</xdr:row>
                <xdr:rowOff>9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Tahoma"/>
            <family val="2"/>
          </rPr>
          <t xml:space="preserve">7
#1,Group C,1-1
130~USA~XUE,Alexander
010~CHN~YE,Chaoq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</xdr:row>
                <xdr:rowOff>20</xdr:rowOff>
              </xdr:from>
              <xdr:to>
                <xdr:col>12</xdr:col>
                <xdr:colOff>49</xdr:colOff>
                <xdr:row>4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Tahoma"/>
            <family val="2"/>
          </rPr>
          <t xml:space="preserve">8
#2,Group C,2-1
057~KOR~KIM,KWANG JIN
010~CHN~YE,Chaoq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20</xdr:rowOff>
              </xdr:from>
              <xdr:to>
                <xdr:col>12</xdr:col>
                <xdr:colOff>49</xdr:colOff>
                <xdr:row>7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Tahoma"/>
            <family val="2"/>
          </rPr>
          <t xml:space="preserve">15
#6,Group C,3-2
047~JPN~MIYAUCHI,Ryo
037~HKG~FAN,KA 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5</xdr:row>
                <xdr:rowOff>5</xdr:rowOff>
              </xdr:from>
              <xdr:to>
                <xdr:col>16</xdr:col>
                <xdr:colOff>26</xdr:colOff>
                <xdr:row>8</xdr:row>
                <xdr:rowOff>24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2"/>
          </rPr>
          <t xml:space="preserve">7
#4,Group B,2-2
031~CHN~WANG,RUI
129~USA~UMSCHEID,Sher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</xdr:row>
                <xdr:rowOff>20</xdr:rowOff>
              </xdr:from>
              <xdr:to>
                <xdr:col>12</xdr:col>
                <xdr:colOff>49</xdr:colOff>
                <xdr:row>10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Tahoma"/>
            <family val="2"/>
          </rPr>
          <t xml:space="preserve">9
#3,Group C,3-1
057~KOR~KIM,KWANG JIN
130~USA~XUE,Alexa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8</xdr:row>
                <xdr:rowOff>20</xdr:rowOff>
              </xdr:from>
              <xdr:to>
                <xdr:col>12</xdr:col>
                <xdr:colOff>49</xdr:colOff>
                <xdr:row>11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Tahoma"/>
            <family val="2"/>
          </rPr>
          <t xml:space="preserve">12
#6,Group C,3-2
018~CHN~ZHAO,YIQING
127~TPE~LU,Wei-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8</xdr:row>
                <xdr:rowOff>20</xdr:rowOff>
              </xdr:from>
              <xdr:to>
                <xdr:col>12</xdr:col>
                <xdr:colOff>49</xdr:colOff>
                <xdr:row>11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Tahoma"/>
            <family val="2"/>
          </rPr>
          <t xml:space="preserve">9
#6,Group B,3-2
031~CHN~WANG,RUI
103~TPE~LEE,Shiu-Y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0</xdr:row>
                <xdr:rowOff>20</xdr:rowOff>
              </xdr:from>
              <xdr:to>
                <xdr:col>12</xdr:col>
                <xdr:colOff>49</xdr:colOff>
                <xdr:row>13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Tahoma"/>
            <family val="2"/>
          </rPr>
          <t xml:space="preserve">2
#2,Group A,1-2
027~CHN~YANG,Qian
068~KOR~KIM,KUN H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1</xdr:row>
                <xdr:rowOff>20</xdr:rowOff>
              </xdr:from>
              <xdr:to>
                <xdr:col>12</xdr:col>
                <xdr:colOff>49</xdr:colOff>
                <xdr:row>14</xdr:row>
                <xdr:rowOff>9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Tahoma"/>
            <family val="2"/>
          </rPr>
          <t xml:space="preserve">12
#6,Group B,3-2
069~KOR~JUNG,JI YOUNG
034~HKG~WONG,KA 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2</xdr:row>
                <xdr:rowOff>20</xdr:rowOff>
              </xdr:from>
              <xdr:to>
                <xdr:col>12</xdr:col>
                <xdr:colOff>49</xdr:colOff>
                <xdr:row>15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Tahoma"/>
            <family val="2"/>
          </rPr>
          <t xml:space="preserve">11
#2,r16,c2
#0,&lt;pos 5&gt;
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4</xdr:row>
                <xdr:rowOff>5</xdr:rowOff>
              </xdr:from>
              <xdr:to>
                <xdr:col>12</xdr:col>
                <xdr:colOff>49</xdr:colOff>
                <xdr:row>16</xdr:row>
                <xdr:rowOff>24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Tahoma"/>
            <family val="2"/>
          </rPr>
          <t xml:space="preserve">8
#2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5</xdr:row>
                <xdr:rowOff>20</xdr:rowOff>
              </xdr:from>
              <xdr:to>
                <xdr:col>12</xdr:col>
                <xdr:colOff>49</xdr:colOff>
                <xdr:row>18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Tahoma"/>
            <family val="2"/>
          </rPr>
          <t xml:space="preserve">19
#4,r18,c3
#2,winner
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2</xdr:row>
                <xdr:rowOff>20</xdr:rowOff>
              </xdr:from>
              <xdr:to>
                <xdr:col>12</xdr:col>
                <xdr:colOff>49</xdr:colOff>
                <xdr:row>15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Tahoma"/>
            <family val="2"/>
          </rPr>
          <t xml:space="preserve">20
#5,r14,c4
#3,winner
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4</xdr:row>
                <xdr:rowOff>5</xdr:rowOff>
              </xdr:from>
              <xdr:to>
                <xdr:col>12</xdr:col>
                <xdr:colOff>49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1
#1,Group A,1-1
104~TPE~YANG,Hui-Ear
024~CHN~MAO,Jing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5</xdr:rowOff>
              </xdr:from>
              <xdr:to>
                <xdr:col>7</xdr:col>
                <xdr:colOff>29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2
#2,Group A,2-1
066~KOR~LEE,KUN WOO
024~CHN~MAO,Jing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20</xdr:rowOff>
              </xdr:from>
              <xdr:to>
                <xdr:col>7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3
#3,Group A,3-1
066~KOR~LEE,KUN WOO
104~TPE~YANG,Hui-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20</xdr:rowOff>
              </xdr:from>
              <xdr:to>
                <xdr:col>7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10
#1,r8,c2
#0,&lt;pos 1&gt;
#0,&lt;pos 2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0</xdr:rowOff>
              </xdr:from>
              <xdr:to>
                <xdr:col>7</xdr:col>
                <xdr:colOff>29</xdr:colOff>
                <xdr:row>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12
#3,r10,c3
#1,winner
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0</xdr:rowOff>
              </xdr:from>
              <xdr:to>
                <xdr:col>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4
#1,Group B,1-1
031~CHN~WANG,RUI
029~CHN~PAN,MENGY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5</xdr:rowOff>
              </xdr:from>
              <xdr:to>
                <xdr:col>8</xdr:col>
                <xdr:colOff>37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6
#3,Group B,2-1
103~TPE~LEE,Shiu-Ying
029~CHN~PAN,MENGY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</xdr:row>
                <xdr:rowOff>20</xdr:rowOff>
              </xdr:from>
              <xdr:to>
                <xdr:col>8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8
#5,Group B,3-1
029~CHN~PAN,MENGYI
129~USA~UMSCHEID,Sher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20</xdr:rowOff>
              </xdr:from>
              <xdr:to>
                <xdr:col>8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11
#2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</xdr:row>
                <xdr:rowOff>20</xdr:rowOff>
              </xdr:from>
              <xdr:to>
                <xdr:col>8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5
#2,Group B,1-2
129~USA~UMSCHEID,Sherri
103~TPE~LEE,Shiu-Y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0</xdr:row>
                <xdr:rowOff>5</xdr:rowOff>
              </xdr:from>
              <xdr:to>
                <xdr:col>9</xdr:col>
                <xdr:colOff>45</xdr:colOff>
                <xdr:row>3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7
#4,Group B,2-2
031~CHN~WANG,RUI
129~USA~UMSCHEID,Sher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</xdr:row>
                <xdr:rowOff>20</xdr:rowOff>
              </xdr:from>
              <xdr:to>
                <xdr:col>9</xdr:col>
                <xdr:colOff>45</xdr:colOff>
                <xdr:row>4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9
#6,Group B,3-2
031~CHN~WANG,RUI
103~TPE~LEE,Shiu-Y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</xdr:row>
                <xdr:rowOff>20</xdr:rowOff>
              </xdr:from>
              <xdr:to>
                <xdr:col>9</xdr:col>
                <xdr:colOff>4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SF7-8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10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SF7-8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10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SF7-8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10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SF7-8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10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</rPr>
          <t xml:space="preserve">SF7-8,B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10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</rPr>
          <t xml:space="preserve">SF7-8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</rPr>
          <t xml:space="preserve">SF7-8,B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</xdr:rowOff>
              </xdr:from>
              <xdr:to>
                <xdr:col>10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</rPr>
          <t xml:space="preserve">SF7-8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</xdr:rowOff>
              </xdr:from>
              <xdr:to>
                <xdr:col>10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Tahoma"/>
            <family val="2"/>
          </rPr>
          <t xml:space="preserve">SF7-8,B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2</xdr:rowOff>
              </xdr:from>
              <xdr:to>
                <xdr:col>10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3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AL15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3</xdr:row>
                <xdr:rowOff>2</xdr:rowOff>
              </xdr:from>
              <xdr:to>
                <xdr:col>47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1
#1,Group A,1-1
106~TPE~YEM,Wei-Ting
026~CHN~LEI,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5</xdr:rowOff>
              </xdr:from>
              <xdr:to>
                <xdr:col>7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2
#2,Group A,2-1
067~KOR~CHO,GYE CHON
026~CHN~LEI,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</xdr:row>
                <xdr:rowOff>20</xdr:rowOff>
              </xdr:from>
              <xdr:to>
                <xdr:col>7</xdr:col>
                <xdr:colOff>8</xdr:colOff>
                <xdr:row>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3
#3,Group A,3-1
067~KOR~CHO,GYE CHON
106~TPE~YEM,Wei-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</xdr:row>
                <xdr:rowOff>20</xdr:rowOff>
              </xdr:from>
              <xdr:to>
                <xdr:col>7</xdr:col>
                <xdr:colOff>8</xdr:colOff>
                <xdr:row>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7
#1,r8,c2
#0,&lt;pos 1&gt;
#0,&lt;pos 2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</xdr:row>
                <xdr:rowOff>20</xdr:rowOff>
              </xdr:from>
              <xdr:to>
                <xdr:col>7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9
#3,r10,c3
#1,winner
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4</xdr:row>
                <xdr:rowOff>20</xdr:rowOff>
              </xdr:from>
              <xdr:to>
                <xdr:col>7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4
#1,Group B,1-1
030~CHN~XIONG,Guiyang
025~CHN~LIU,M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5</xdr:rowOff>
              </xdr:from>
              <xdr:to>
                <xdr:col>8</xdr:col>
                <xdr:colOff>16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5
#2,Group B,2-1
088~THA~SRIKERD,Nuttha
025~CHN~LIU,M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20</xdr:rowOff>
              </xdr:from>
              <xdr:to>
                <xdr:col>8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6
#3,Group B,3-1
030~CHN~XIONG,Guiyang
088~THA~SRIKERD,Nutt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20</xdr:rowOff>
              </xdr:from>
              <xdr:to>
                <xdr:col>8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8
#2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20</xdr:rowOff>
              </xdr:from>
              <xdr:to>
                <xdr:col>8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SF9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10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SF9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10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SF9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10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SF9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10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</rPr>
          <t xml:space="preserve">SF9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10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</rPr>
          <t xml:space="preserve">SF9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3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3</xdr:row>
                <xdr:rowOff>2</xdr:rowOff>
              </xdr:from>
              <xdr:to>
                <xdr:col>43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1
#1,Group A,1-1
107~TPE~TIAN,Shiau-Wen
105~TPE~WU,Su-Y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5</xdr:rowOff>
              </xdr:from>
              <xdr:to>
                <xdr:col>7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3
#3,Group A,2-1
068~KOR~KIM,KUN HEA
107~TPE~TIAN,Shiau-W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</xdr:row>
                <xdr:rowOff>20</xdr:rowOff>
              </xdr:from>
              <xdr:to>
                <xdr:col>7</xdr:col>
                <xdr:colOff>8</xdr:colOff>
                <xdr:row>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5
#5,Group A,3-1
105~TPE~WU,Su-Ying
068~KOR~KIM,KUN H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</xdr:row>
                <xdr:rowOff>20</xdr:rowOff>
              </xdr:from>
              <xdr:to>
                <xdr:col>7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2
#2,Group A,1-2
027~CHN~YANG,Qian
068~KOR~KIM,KUN H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5</xdr:rowOff>
              </xdr:from>
              <xdr:to>
                <xdr:col>8</xdr:col>
                <xdr:colOff>16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4
#4,Group A,2-2
027~CHN~YANG,Qian
105~TPE~WU,Su-Y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20</xdr:rowOff>
              </xdr:from>
              <xdr:to>
                <xdr:col>8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6
#6,Group A,3-2
027~CHN~YANG,Qian
107~TPE~TIAN,Shiau-W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20</xdr:rowOff>
              </xdr:from>
              <xdr:to>
                <xdr:col>8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SF10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10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SF10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10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SF10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10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SF10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10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SF10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10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SF10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10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AL7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5</xdr:row>
                <xdr:rowOff>2</xdr:rowOff>
              </xdr:from>
              <xdr:to>
                <xdr:col>47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1
#1,Group A,1-1
033~HKG~NG,MUI WUI
032~HKG~LI,HIU 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5</xdr:rowOff>
              </xdr:from>
              <xdr:to>
                <xdr:col>7</xdr:col>
                <xdr:colOff>49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3
#3,Group A,2-1
033~HKG~NG,MUI WUI
036~HKG~YEUNG,CHI 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20</xdr:rowOff>
              </xdr:from>
              <xdr:to>
                <xdr:col>7</xdr:col>
                <xdr:colOff>49</xdr:colOff>
                <xdr:row>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5
#5,Group A,3-1
036~HKG~YEUNG,CHI KA
032~HKG~LI,HIU 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20</xdr:rowOff>
              </xdr:from>
              <xdr:to>
                <xdr:col>7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13
#1,r8,c2
#0,&lt;pos 1&gt;
#0,&lt;pos 2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0</xdr:rowOff>
              </xdr:from>
              <xdr:to>
                <xdr:col>7</xdr:col>
                <xdr:colOff>49</xdr:colOff>
                <xdr:row>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15
#3,r10,c3
#1,winner
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0</xdr:rowOff>
              </xdr:from>
              <xdr:to>
                <xdr:col>7</xdr:col>
                <xdr:colOff>49</xdr:colOff>
                <xdr:row>8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2
#2,Group A,1-2
048~JPN~KIMURA,Harumi
036~HKG~YEUNG,CHI 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5</xdr:rowOff>
              </xdr:from>
              <xdr:to>
                <xdr:col>8</xdr:col>
                <xdr:colOff>57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4
#4,Group A,2-2
032~HKG~LI,HIU TUNG
048~JPN~KIMURA,Haru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</xdr:row>
                <xdr:rowOff>20</xdr:rowOff>
              </xdr:from>
              <xdr:to>
                <xdr:col>8</xdr:col>
                <xdr:colOff>57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6
#6,Group A,3-2
033~HKG~NG,MUI WUI
048~JPN~KIMURA,Haru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</xdr:row>
                <xdr:rowOff>20</xdr:rowOff>
              </xdr:from>
              <xdr:to>
                <xdr:col>8</xdr:col>
                <xdr:colOff>57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14
#2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</xdr:row>
                <xdr:rowOff>20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7
#1,Group B,1-1
034~HKG~WONG,KA MAN
035~HKG~WONG,PUI K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5</xdr:rowOff>
              </xdr:from>
              <xdr:to>
                <xdr:col>9</xdr:col>
                <xdr:colOff>65</xdr:colOff>
                <xdr:row>3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9
#3,Group B,2-1
049~JPN~MORITA,Miho
034~HKG~WONG,KA 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</xdr:row>
                <xdr:rowOff>20</xdr:rowOff>
              </xdr:from>
              <xdr:to>
                <xdr:col>9</xdr:col>
                <xdr:colOff>65</xdr:colOff>
                <xdr:row>4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11
#5,Group B,3-1
035~HKG~WONG,PUI KEI
049~JPN~MORITA,Mi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</xdr:row>
                <xdr:rowOff>20</xdr:rowOff>
              </xdr:from>
              <xdr:to>
                <xdr:col>9</xdr:col>
                <xdr:colOff>65</xdr:colOff>
                <xdr:row>5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8
#2,Group B,1-2
069~KOR~JUNG,JI YOUNG
049~JPN~MORITA,Mi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0</xdr:row>
                <xdr:rowOff>5</xdr:rowOff>
              </xdr:from>
              <xdr:to>
                <xdr:col>10</xdr:col>
                <xdr:colOff>73</xdr:colOff>
                <xdr:row>3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10
#4,Group B,2-2
069~KOR~JUNG,JI YOUNG
035~HKG~WONG,PUI K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</xdr:row>
                <xdr:rowOff>20</xdr:rowOff>
              </xdr:from>
              <xdr:to>
                <xdr:col>10</xdr:col>
                <xdr:colOff>73</xdr:colOff>
                <xdr:row>4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12
#6,Group B,3-2
069~KOR~JUNG,JI YOUNG
034~HKG~WONG,KA 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</xdr:row>
                <xdr:rowOff>20</xdr:rowOff>
              </xdr:from>
              <xdr:to>
                <xdr:col>10</xdr:col>
                <xdr:colOff>7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SF11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10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SF11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10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SF11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10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SF11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10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SF11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10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SF11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10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</rPr>
          <t xml:space="preserve">SF11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</rPr>
          <t xml:space="preserve">SF11,B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</xdr:rowOff>
              </xdr:from>
              <xdr:to>
                <xdr:col>10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</rPr>
          <t xml:space="preserve">SF11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</xdr:rowOff>
              </xdr:from>
              <xdr:to>
                <xdr:col>10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Tahoma"/>
            <family val="2"/>
          </rPr>
          <t xml:space="preserve">SF11,B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2</xdr:rowOff>
              </xdr:from>
              <xdr:to>
                <xdr:col>10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</rPr>
          <t xml:space="preserve">SF11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2</xdr:rowOff>
              </xdr:from>
              <xdr:to>
                <xdr:col>10</xdr:col>
                <xdr:colOff>17</xdr:colOff>
                <xdr:row>24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</rPr>
          <t xml:space="preserve">SF11,B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2</xdr:rowOff>
              </xdr:from>
              <xdr:to>
                <xdr:col>10</xdr:col>
                <xdr:colOff>17</xdr:colOff>
                <xdr:row>25</xdr:row>
                <xdr:rowOff>1</xdr:rowOff>
              </xdr:to>
            </anchor>
          </commentPr>
        </mc:Choice>
        <mc:Fallback/>
      </mc:AlternateContent>
    </comment>
    <comment ref="AL7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5</xdr:row>
                <xdr:rowOff>2</xdr:rowOff>
              </xdr:from>
              <xdr:to>
                <xdr:col>47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AL17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5</xdr:row>
                <xdr:rowOff>2</xdr:rowOff>
              </xdr:from>
              <xdr:to>
                <xdr:col>47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1
#1,Group A,1-1
053~KOR~CHO,JAE KWAN
054~KOR~NAM,KI W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5</xdr:rowOff>
              </xdr:from>
              <xdr:to>
                <xdr:col>7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3
#3,Group A,2-1
054~KOR~NAM,KI WON
071~KUW~LATIF,HA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</xdr:row>
                <xdr:rowOff>20</xdr:rowOff>
              </xdr:from>
              <xdr:to>
                <xdr:col>7</xdr:col>
                <xdr:colOff>8</xdr:colOff>
                <xdr:row>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5
#5,Group A,3-1
108~TPE~LAI,Chun-Jung
054~KOR~NAM,KI W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</xdr:row>
                <xdr:rowOff>20</xdr:rowOff>
              </xdr:from>
              <xdr:to>
                <xdr:col>7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2
#2,Group A,1-2
071~KUW~LATIF,HAMED
108~TPE~LAI,Chun-J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5</xdr:rowOff>
              </xdr:from>
              <xdr:to>
                <xdr:col>8</xdr:col>
                <xdr:colOff>16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4
#4,Group A,2-2
053~KOR~CHO,JAE KWAN
108~TPE~LAI,Chun-J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20</xdr:rowOff>
              </xdr:from>
              <xdr:to>
                <xdr:col>8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6
#6,Group A,3-2
053~KOR~CHO,JAE KWAN
071~KUW~LATIF,HA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20</xdr:rowOff>
              </xdr:from>
              <xdr:to>
                <xdr:col>8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SM1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10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SM1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10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SM1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10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SM1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10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SM1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10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SM1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10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AL7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5</xdr:row>
                <xdr:rowOff>2</xdr:rowOff>
              </xdr:from>
              <xdr:to>
                <xdr:col>47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1
#1,Group A,1-1
019~CHN~WANG,SHENG
051~KOR~CHA,SOO Y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5</xdr:rowOff>
              </xdr:from>
              <xdr:to>
                <xdr:col>7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2
#2,Group A,2-1
109~TPE~HUANG,Ching-Hung
051~KOR~CHA,SOO Y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</xdr:row>
                <xdr:rowOff>20</xdr:rowOff>
              </xdr:from>
              <xdr:to>
                <xdr:col>7</xdr:col>
                <xdr:colOff>8</xdr:colOff>
                <xdr:row>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3
#3,Group A,3-1
109~TPE~HUANG,Ching-Hung
019~CHN~WANG,SH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</xdr:row>
                <xdr:rowOff>20</xdr:rowOff>
              </xdr:from>
              <xdr:to>
                <xdr:col>7</xdr:col>
                <xdr:colOff>8</xdr:colOff>
                <xdr:row>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7
#1,r8,c2
#0,&lt;pos 1&gt;
#0,&lt;pos 2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</xdr:row>
                <xdr:rowOff>20</xdr:rowOff>
              </xdr:from>
              <xdr:to>
                <xdr:col>7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9
#3,r10,c3
#1,winner
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4</xdr:row>
                <xdr:rowOff>20</xdr:rowOff>
              </xdr:from>
              <xdr:to>
                <xdr:col>7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4
#1,Group B,1-1
080~SIN~WANG,SONGXIAN
002~CHN~GAO,Yan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5</xdr:rowOff>
              </xdr:from>
              <xdr:to>
                <xdr:col>8</xdr:col>
                <xdr:colOff>16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5
#2,Group B,2-1
050~KOR~JUNG,JI WON
002~CHN~GAO,Yan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20</xdr:rowOff>
              </xdr:from>
              <xdr:to>
                <xdr:col>8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6
#3,Group B,3-1
050~KOR~JUNG,JI WON
080~SIN~WANG,SONGX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20</xdr:rowOff>
              </xdr:from>
              <xdr:to>
                <xdr:col>8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8
#2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20</xdr:rowOff>
              </xdr:from>
              <xdr:to>
                <xdr:col>8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SM2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10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SM2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10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SM2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10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SM2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10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</rPr>
          <t xml:space="preserve">SM2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10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</rPr>
          <t xml:space="preserve">SM2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3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3</xdr:row>
                <xdr:rowOff>2</xdr:rowOff>
              </xdr:from>
              <xdr:to>
                <xdr:col>43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1
#1,Group A,1-1
112~TPE~FANN,Cheng-Shin
004~CHN~FENG,Panf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5</xdr:rowOff>
              </xdr:from>
              <xdr:to>
                <xdr:col>8</xdr:col>
                <xdr:colOff>16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3
#3,Group A,2-1
070~KUW~AL HARBI,AWADH
112~TPE~FANN,Cheng-S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20</xdr:rowOff>
              </xdr:from>
              <xdr:to>
                <xdr:col>8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5
#5,Group A,3-1
004~CHN~FENG,Panfeng
070~KUW~AL HARBI,AWA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20</xdr:rowOff>
              </xdr:from>
              <xdr:to>
                <xdr:col>8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19
#1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0</xdr:rowOff>
              </xdr:from>
              <xdr:to>
                <xdr:col>8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21
#3,r10,c3
#0,&lt;pos 1&gt;
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0</xdr:rowOff>
              </xdr:from>
              <xdr:to>
                <xdr:col>8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23
#5,r14,c4
#3,winner
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0</xdr:rowOff>
              </xdr:from>
              <xdr:to>
                <xdr:col>8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2
#2,Group A,1-2
089~THA~WICHAIWATTANA,Wittaya
070~KUW~AL HARBI,AWA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5</xdr:rowOff>
              </xdr:from>
              <xdr:to>
                <xdr:col>9</xdr:col>
                <xdr:colOff>24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4
#4,Group A,2-2
089~THA~WICHAIWATTANA,Wittaya
004~CHN~FENG,Panf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</xdr:row>
                <xdr:rowOff>20</xdr:rowOff>
              </xdr:from>
              <xdr:to>
                <xdr:col>9</xdr:col>
                <xdr:colOff>24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6
#6,Group A,3-2
089~THA~WICHAIWATTANA,Wittaya
112~TPE~FANN,Cheng-S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</xdr:row>
                <xdr:rowOff>20</xdr:rowOff>
              </xdr:from>
              <xdr:to>
                <xdr:col>9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20
#2,r16,c2
#0,&lt;pos 5&gt;
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</xdr:row>
                <xdr:rowOff>20</xdr:rowOff>
              </xdr:from>
              <xdr:to>
                <xdr:col>9</xdr:col>
                <xdr:colOff>24</xdr:colOff>
                <xdr:row>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22
#4,r18,c3
#2,winner
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</xdr:row>
                <xdr:rowOff>20</xdr:rowOff>
              </xdr:from>
              <xdr:to>
                <xdr:col>9</xdr:col>
                <xdr:colOff>24</xdr:colOff>
                <xdr:row>7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7
#1,Group B,1-1
090~THA~LAOWONG,Anurak
003~CHN~ZHAO,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</xdr:rowOff>
              </xdr:from>
              <xdr:to>
                <xdr:col>10</xdr:col>
                <xdr:colOff>32</xdr:colOff>
                <xdr:row>3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9
#3,Group B,2-1
073~KUW~JABAL,MOHAMMAD
090~THA~LAOWONG,Anu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0</xdr:rowOff>
              </xdr:from>
              <xdr:to>
                <xdr:col>10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11
#5,Group B,3-1
003~CHN~ZHAO,Ping
073~KUW~JABAL,MOHAM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0</xdr:rowOff>
              </xdr:from>
              <xdr:to>
                <xdr:col>10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8
#2,Group B,1-2
111~TPE~WU,Cheng-Sheng
073~KUW~JABAL,MOHAM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5</xdr:rowOff>
              </xdr:from>
              <xdr:to>
                <xdr:col>11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10
#4,Group B,2-2
111~TPE~WU,Cheng-Sheng
003~CHN~ZHAO,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20</xdr:rowOff>
              </xdr:from>
              <xdr:to>
                <xdr:col>11</xdr:col>
                <xdr:colOff>40</xdr:colOff>
                <xdr:row>4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12
#6,Group B,3-2
111~TPE~WU,Cheng-Sheng
090~THA~LAOWONG,Anu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</xdr:row>
                <xdr:rowOff>20</xdr:rowOff>
              </xdr:from>
              <xdr:to>
                <xdr:col>11</xdr:col>
                <xdr:colOff>40</xdr:colOff>
                <xdr:row>5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13
#1,Group C,1-1
110~TPE~LIU,Cheng-Han
052~KOR~JEYOUNG,YOUNG 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0</xdr:row>
                <xdr:rowOff>5</xdr:rowOff>
              </xdr:from>
              <xdr:to>
                <xdr:col>12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15
#3,Group C,2-1
098~THA~GLINBANCHEUN,Yuttajak
110~TPE~LIU,Cheng-H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</xdr:row>
                <xdr:rowOff>20</xdr:rowOff>
              </xdr:from>
              <xdr:to>
                <xdr:col>12</xdr:col>
                <xdr:colOff>48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17
#5,Group C,3-1
052~KOR~JEYOUNG,YOUNG ILL
098~THA~GLINBANCHEUN,Yutta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</xdr:row>
                <xdr:rowOff>20</xdr:rowOff>
              </xdr:from>
              <xdr:to>
                <xdr:col>12</xdr:col>
                <xdr:colOff>48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</rPr>
          <t xml:space="preserve">14
#2,Group C,1-2
016~CHN~ZHAI,XIANG
098~THA~GLINBANCHEUN,Yutta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0</xdr:row>
                <xdr:rowOff>5</xdr:rowOff>
              </xdr:from>
              <xdr:to>
                <xdr:col>13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16
#4,Group C,2-2
016~CHN~ZHAI,XIANG
052~KOR~JEYOUNG,YOUNG 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</xdr:row>
                <xdr:rowOff>20</xdr:rowOff>
              </xdr:from>
              <xdr:to>
                <xdr:col>13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18
#6,Group C,3-2
016~CHN~ZHAI,XIANG
110~TPE~LIU,Cheng-H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2</xdr:row>
                <xdr:rowOff>20</xdr:rowOff>
              </xdr:from>
              <xdr:to>
                <xdr:col>13</xdr:col>
                <xdr:colOff>5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SM3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10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SM3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10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SM3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10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SM3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10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SM3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10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SM3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10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</rPr>
          <t xml:space="preserve">SM3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</rPr>
          <t xml:space="preserve">SM3,B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</xdr:rowOff>
              </xdr:from>
              <xdr:to>
                <xdr:col>10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</rPr>
          <t xml:space="preserve">SM3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</xdr:rowOff>
              </xdr:from>
              <xdr:to>
                <xdr:col>10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Tahoma"/>
            <family val="2"/>
          </rPr>
          <t xml:space="preserve">SM3,B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2</xdr:rowOff>
              </xdr:from>
              <xdr:to>
                <xdr:col>10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</rPr>
          <t xml:space="preserve">SM3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2</xdr:rowOff>
              </xdr:from>
              <xdr:to>
                <xdr:col>10</xdr:col>
                <xdr:colOff>17</xdr:colOff>
                <xdr:row>24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</rPr>
          <t xml:space="preserve">SM3,B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2</xdr:rowOff>
              </xdr:from>
              <xdr:to>
                <xdr:col>10</xdr:col>
                <xdr:colOff>17</xdr:colOff>
                <xdr:row>25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Tahoma"/>
            <family val="2"/>
          </rPr>
          <t xml:space="preserve">SM3,C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2</xdr:rowOff>
              </xdr:from>
              <xdr:to>
                <xdr:col>10</xdr:col>
                <xdr:colOff>17</xdr:colOff>
                <xdr:row>30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</rPr>
          <t xml:space="preserve">SM3,C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2</xdr:rowOff>
              </xdr:from>
              <xdr:to>
                <xdr:col>10</xdr:col>
                <xdr:colOff>17</xdr:colOff>
                <xdr:row>31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</rPr>
          <t xml:space="preserve">SM3,C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2</xdr:rowOff>
              </xdr:from>
              <xdr:to>
                <xdr:col>10</xdr:col>
                <xdr:colOff>17</xdr:colOff>
                <xdr:row>32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</rPr>
          <t xml:space="preserve">SM3,C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2</xdr:rowOff>
              </xdr:from>
              <xdr:to>
                <xdr:col>10</xdr:col>
                <xdr:colOff>17</xdr:colOff>
                <xdr:row>33</xdr:row>
                <xdr:rowOff>1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</rPr>
          <t xml:space="preserve">SM3,C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2</xdr:rowOff>
              </xdr:from>
              <xdr:to>
                <xdr:col>10</xdr:col>
                <xdr:colOff>17</xdr:colOff>
                <xdr:row>34</xdr:row>
                <xdr:rowOff>1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Tahoma"/>
            <family val="2"/>
          </rPr>
          <t xml:space="preserve">SM3,C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2</xdr:rowOff>
              </xdr:from>
              <xdr:to>
                <xdr:col>10</xdr:col>
                <xdr:colOff>17</xdr:colOff>
                <xdr:row>35</xdr:row>
                <xdr:rowOff>1</xdr:rowOff>
              </xdr:to>
            </anchor>
          </commentPr>
        </mc:Choice>
        <mc:Fallback/>
      </mc:AlternateContent>
    </comment>
    <comment ref="AL7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5</xdr:row>
                <xdr:rowOff>2</xdr:rowOff>
              </xdr:from>
              <xdr:to>
                <xdr:col>47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AL17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5</xdr:row>
                <xdr:rowOff>2</xdr:rowOff>
              </xdr:from>
              <xdr:to>
                <xdr:col>47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AL27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5</xdr:row>
                <xdr:rowOff>2</xdr:rowOff>
              </xdr:from>
              <xdr:to>
                <xdr:col>47</xdr:col>
                <xdr:colOff>17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1
#1,Group A,1-1
114~TPE~LIN,Gow-Ching
113~TPE~LIANG,Chen-K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5</xdr:rowOff>
              </xdr:from>
              <xdr:to>
                <xdr:col>7</xdr:col>
                <xdr:colOff>29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2
#2,Group A,2-1
113~TPE~LIANG,Chen-Kun
006~CHN~ZHANG,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20</xdr:rowOff>
              </xdr:from>
              <xdr:to>
                <xdr:col>7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3
#3,Group A,3-1
114~TPE~LIN,Gow-Ching
006~CHN~ZHANG,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20</xdr:rowOff>
              </xdr:from>
              <xdr:to>
                <xdr:col>7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10
#1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0</xdr:rowOff>
              </xdr:from>
              <xdr:to>
                <xdr:col>7</xdr:col>
                <xdr:colOff>29</xdr:colOff>
                <xdr:row>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12
#3,r10,c3
#0,&lt;pos 1&gt;
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0</xdr:rowOff>
              </xdr:from>
              <xdr:to>
                <xdr:col>7</xdr:col>
                <xdr:colOff>29</xdr:colOff>
                <xdr:row>7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14
#5,r14,c4
#3,winner
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0</xdr:rowOff>
              </xdr:from>
              <xdr:to>
                <xdr:col>7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4
#1,Group B,1-1
076~SIN~TAN,KIAN MENG
005~CHN~GUO,Xingy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5</xdr:rowOff>
              </xdr:from>
              <xdr:to>
                <xdr:col>8</xdr:col>
                <xdr:colOff>37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5
#2,Group B,2-1
115~TPE~KO,Kun-Nan
005~CHN~GUO,Xingy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</xdr:row>
                <xdr:rowOff>20</xdr:rowOff>
              </xdr:from>
              <xdr:to>
                <xdr:col>8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6
#3,Group B,3-1
115~TPE~KO,Kun-Nan
076~SIN~TAN,KIAN M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20</xdr:rowOff>
              </xdr:from>
              <xdr:to>
                <xdr:col>8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11
#2,r16,c2
#0,&lt;pos 5&gt;
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</xdr:row>
                <xdr:rowOff>20</xdr:rowOff>
              </xdr:from>
              <xdr:to>
                <xdr:col>8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13
#4,r18,c3
#2,winner
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20</xdr:rowOff>
              </xdr:from>
              <xdr:to>
                <xdr:col>8</xdr:col>
                <xdr:colOff>37</xdr:colOff>
                <xdr:row>7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7
#1,Group C,1-1
077~SIN~SOH,YEW LIN
116~TPE~LIN,Wen-H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0</xdr:row>
                <xdr:rowOff>5</xdr:rowOff>
              </xdr:from>
              <xdr:to>
                <xdr:col>9</xdr:col>
                <xdr:colOff>45</xdr:colOff>
                <xdr:row>3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8
#2,Group C,2-1
091~THA~WANCHAI,Chaiwut
116~TPE~LIN,Wen-H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</xdr:row>
                <xdr:rowOff>20</xdr:rowOff>
              </xdr:from>
              <xdr:to>
                <xdr:col>9</xdr:col>
                <xdr:colOff>45</xdr:colOff>
                <xdr:row>4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9
#3,Group C,3-1
091~THA~WANCHAI,Chaiwut
077~SIN~SOH,YEW 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</xdr:row>
                <xdr:rowOff>20</xdr:rowOff>
              </xdr:from>
              <xdr:to>
                <xdr:col>9</xdr:col>
                <xdr:colOff>4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946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7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SM4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10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SM4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10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SM4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10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SM4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10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</rPr>
          <t xml:space="preserve">SM4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10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</rPr>
          <t xml:space="preserve">SM4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SM4,C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</xdr:rowOff>
              </xdr:from>
              <xdr:to>
                <xdr:col>10</xdr:col>
                <xdr:colOff>17</xdr:colOff>
                <xdr:row>26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SM4,C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2</xdr:rowOff>
              </xdr:from>
              <xdr:to>
                <xdr:col>10</xdr:col>
                <xdr:colOff>17</xdr:colOff>
                <xdr:row>27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</rPr>
          <t xml:space="preserve">SM4,C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</xdr:rowOff>
              </xdr:from>
              <xdr:to>
                <xdr:col>10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3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3</xdr:row>
                <xdr:rowOff>2</xdr:rowOff>
              </xdr:from>
              <xdr:to>
                <xdr:col>43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1</xdr:row>
                <xdr:rowOff>2</xdr:rowOff>
              </xdr:from>
              <xdr:to>
                <xdr:col>43</xdr:col>
                <xdr:colOff>17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1
#1,Group A,1-1
118~TPE~SHIH,Ing-Min
120~TPE~CHENG,Ming-Chi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5</xdr:rowOff>
              </xdr:from>
              <xdr:to>
                <xdr:col>7</xdr:col>
                <xdr:colOff>29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2
#2,Group A,2-1
120~TPE~CHENG,Ming-Chih
007~CHN~CAO,Ning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20</xdr:rowOff>
              </xdr:from>
              <xdr:to>
                <xdr:col>7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3
#3,Group A,3-1
118~TPE~SHIH,Ing-Min
007~CHN~CAO,Ning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20</xdr:rowOff>
              </xdr:from>
              <xdr:to>
                <xdr:col>7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10
#1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0</xdr:rowOff>
              </xdr:from>
              <xdr:to>
                <xdr:col>7</xdr:col>
                <xdr:colOff>29</xdr:colOff>
                <xdr:row>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12
#3,r10,c3
#0,&lt;pos 1&gt;
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0</xdr:rowOff>
              </xdr:from>
              <xdr:to>
                <xdr:col>7</xdr:col>
                <xdr:colOff>29</xdr:colOff>
                <xdr:row>7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14
#5,r14,c4
#3,winner
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0</xdr:rowOff>
              </xdr:from>
              <xdr:to>
                <xdr:col>7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4
#1,Group B,1-1
079~SIN~SEAH,KWEE LIANG
117~TPE~LIN,Yen-H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5</xdr:rowOff>
              </xdr:from>
              <xdr:to>
                <xdr:col>8</xdr:col>
                <xdr:colOff>37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5
#2,Group B,2-1
017~CHN~CAO,HENG
117~TPE~LIN,Yen-H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</xdr:row>
                <xdr:rowOff>20</xdr:rowOff>
              </xdr:from>
              <xdr:to>
                <xdr:col>8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6
#3,Group B,3-1
017~CHN~CAO,HENG
079~SIN~SEAH,KWEE LI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20</xdr:rowOff>
              </xdr:from>
              <xdr:to>
                <xdr:col>8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11
#2,r16,c2
#0,&lt;pos 5&gt;
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</xdr:row>
                <xdr:rowOff>20</xdr:rowOff>
              </xdr:from>
              <xdr:to>
                <xdr:col>8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13
#4,r18,c3
#2,winner
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20</xdr:rowOff>
              </xdr:from>
              <xdr:to>
                <xdr:col>8</xdr:col>
                <xdr:colOff>37</xdr:colOff>
                <xdr:row>7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7
#1,Group C,1-1
081~SIN~CHAM,LEE CHOON
119~TPE~CHANG,Chih-J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0</xdr:row>
                <xdr:rowOff>5</xdr:rowOff>
              </xdr:from>
              <xdr:to>
                <xdr:col>9</xdr:col>
                <xdr:colOff>45</xdr:colOff>
                <xdr:row>3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8
#2,Group C,2-1
092~THA~KONGRUANG,Maitree
119~TPE~CHANG,Chih-J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</xdr:row>
                <xdr:rowOff>20</xdr:rowOff>
              </xdr:from>
              <xdr:to>
                <xdr:col>9</xdr:col>
                <xdr:colOff>45</xdr:colOff>
                <xdr:row>4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9
#3,Group C,3-1
092~THA~KONGRUANG,Maitree
081~SIN~CHAM,LEE CH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</xdr:row>
                <xdr:rowOff>20</xdr:rowOff>
              </xdr:from>
              <xdr:to>
                <xdr:col>9</xdr:col>
                <xdr:colOff>4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SM5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10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SM5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10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SM5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10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SM5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10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</rPr>
          <t xml:space="preserve">SM5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10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</rPr>
          <t xml:space="preserve">SM5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SM5,C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</xdr:rowOff>
              </xdr:from>
              <xdr:to>
                <xdr:col>10</xdr:col>
                <xdr:colOff>17</xdr:colOff>
                <xdr:row>26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SM5,C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2</xdr:rowOff>
              </xdr:from>
              <xdr:to>
                <xdr:col>10</xdr:col>
                <xdr:colOff>17</xdr:colOff>
                <xdr:row>27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</rPr>
          <t xml:space="preserve">SM5,C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</xdr:rowOff>
              </xdr:from>
              <xdr:to>
                <xdr:col>10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3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3</xdr:row>
                <xdr:rowOff>2</xdr:rowOff>
              </xdr:from>
              <xdr:to>
                <xdr:col>43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1</xdr:row>
                <xdr:rowOff>2</xdr:rowOff>
              </xdr:from>
              <xdr:to>
                <xdr:col>43</xdr:col>
                <xdr:colOff>17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1
#1,Group A,1-1
055~KOR~PARK,HONG KYU
008~CHN~CHEN,Ch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5</xdr:rowOff>
              </xdr:from>
              <xdr:to>
                <xdr:col>7</xdr:col>
                <xdr:colOff>8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3
#3,Group A,2-1
043~INA~BONOSO,Joni Herlan
055~KOR~PARK,HONG KY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</xdr:row>
                <xdr:rowOff>20</xdr:rowOff>
              </xdr:from>
              <xdr:to>
                <xdr:col>7</xdr:col>
                <xdr:colOff>8</xdr:colOff>
                <xdr:row>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5
#5,Group A,3-1
008~CHN~CHEN,Chao
043~INA~BONOSO,Joni Her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</xdr:row>
                <xdr:rowOff>20</xdr:rowOff>
              </xdr:from>
              <xdr:to>
                <xdr:col>7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2
#2,Group A,1-2
093~THA~THAINIYOM,Rungroj
043~INA~BONOSO,Joni Her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5</xdr:rowOff>
              </xdr:from>
              <xdr:to>
                <xdr:col>8</xdr:col>
                <xdr:colOff>16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4
#4,Group A,2-2
093~THA~THAINIYOM,Rungroj
008~CHN~CHEN,Ch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20</xdr:rowOff>
              </xdr:from>
              <xdr:to>
                <xdr:col>8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6
#6,Group A,3-2
093~THA~THAINIYOM,Rungroj
055~KOR~PARK,HONG KY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20</xdr:rowOff>
              </xdr:from>
              <xdr:to>
                <xdr:col>8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SM6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10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SM6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10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SM6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10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SM6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10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SM6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10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SM6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10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AL7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5</xdr:row>
                <xdr:rowOff>2</xdr:rowOff>
              </xdr:from>
              <xdr:to>
                <xdr:col>47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1
#1,Group A,1-1
094~THA~PUNPOO,Chalermpong
009~CHN~LIAO,Ke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5</xdr:rowOff>
              </xdr:from>
              <xdr:to>
                <xdr:col>7</xdr:col>
                <xdr:colOff>29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2
#2,Group A,2-1
075~MAS~HAMZAH,Mohd Nazizul
009~CHN~LIAO,Ke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20</xdr:rowOff>
              </xdr:from>
              <xdr:to>
                <xdr:col>7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3
#3,Group A,3-1
075~MAS~HAMZAH,Mohd Nazizul
094~THA~PUNPOO,Chalermp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20</xdr:rowOff>
              </xdr:from>
              <xdr:to>
                <xdr:col>7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10
#1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0</xdr:rowOff>
              </xdr:from>
              <xdr:to>
                <xdr:col>7</xdr:col>
                <xdr:colOff>29</xdr:colOff>
                <xdr:row>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12
#3,r10,c3
#0,&lt;pos 1&gt;
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0</xdr:rowOff>
              </xdr:from>
              <xdr:to>
                <xdr:col>7</xdr:col>
                <xdr:colOff>29</xdr:colOff>
                <xdr:row>7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14
#5,r14,c4
#3,winner
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0</xdr:rowOff>
              </xdr:from>
              <xdr:to>
                <xdr:col>7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4
#1,Group B,1-1
096~THA~RUANGRUNG,Amarit
056~KOR~KIM,YOUNG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5</xdr:rowOff>
              </xdr:from>
              <xdr:to>
                <xdr:col>8</xdr:col>
                <xdr:colOff>37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5
#2,Group B,2-1
122~TPE~HSIEH,Jung-Fa
056~KOR~KIM,YOUNG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</xdr:row>
                <xdr:rowOff>20</xdr:rowOff>
              </xdr:from>
              <xdr:to>
                <xdr:col>8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6
#3,Group B,3-1
122~TPE~HSIEH,Jung-Fa
096~THA~RUANGRUNG,Ama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20</xdr:rowOff>
              </xdr:from>
              <xdr:to>
                <xdr:col>8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11
#2,r16,c2
#0,&lt;pos 5&gt;
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</xdr:row>
                <xdr:rowOff>20</xdr:rowOff>
              </xdr:from>
              <xdr:to>
                <xdr:col>8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13
#4,r18,c3
#2,winner
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20</xdr:rowOff>
              </xdr:from>
              <xdr:to>
                <xdr:col>8</xdr:col>
                <xdr:colOff>37</xdr:colOff>
                <xdr:row>7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7
#1,Group C,1-1
078~SIN~MU,YUGUANG
095~THA~NAMSAGA,Yutt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0</xdr:row>
                <xdr:rowOff>5</xdr:rowOff>
              </xdr:from>
              <xdr:to>
                <xdr:col>9</xdr:col>
                <xdr:colOff>45</xdr:colOff>
                <xdr:row>3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8
#2,Group C,2-1
121~TPE~LIN,Hsiu-Hsien
095~THA~NAMSAGA,Yutt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</xdr:row>
                <xdr:rowOff>20</xdr:rowOff>
              </xdr:from>
              <xdr:to>
                <xdr:col>9</xdr:col>
                <xdr:colOff>45</xdr:colOff>
                <xdr:row>4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9
#3,Group C,3-1
121~TPE~LIN,Hsiu-Hsien
078~SIN~MU,YUGU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</xdr:row>
                <xdr:rowOff>20</xdr:rowOff>
              </xdr:from>
              <xdr:to>
                <xdr:col>9</xdr:col>
                <xdr:colOff>4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SM7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10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SM7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10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SM7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10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SM7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10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</rPr>
          <t xml:space="preserve">SM7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10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</rPr>
          <t xml:space="preserve">SM7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SM7,C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</xdr:rowOff>
              </xdr:from>
              <xdr:to>
                <xdr:col>10</xdr:col>
                <xdr:colOff>17</xdr:colOff>
                <xdr:row>26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SM7,C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2</xdr:rowOff>
              </xdr:from>
              <xdr:to>
                <xdr:col>10</xdr:col>
                <xdr:colOff>17</xdr:colOff>
                <xdr:row>27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</rPr>
          <t xml:space="preserve">SM7,C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</xdr:rowOff>
              </xdr:from>
              <xdr:to>
                <xdr:col>10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3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3</xdr:row>
                <xdr:rowOff>2</xdr:rowOff>
              </xdr:from>
              <xdr:to>
                <xdr:col>43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1</xdr:row>
                <xdr:rowOff>2</xdr:rowOff>
              </xdr:from>
              <xdr:to>
                <xdr:col>43</xdr:col>
                <xdr:colOff>17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805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0</xdr:row>
                <xdr:rowOff>2</xdr:rowOff>
              </xdr:from>
              <xdr:to>
                <xdr:col>6</xdr:col>
                <xdr:colOff>12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1
#1,Group A,1-1
058~KOR~MOON,SANG YOUNG
011~CHN~ZHAO,Shu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5</xdr:rowOff>
              </xdr:from>
              <xdr:to>
                <xdr:col>7</xdr:col>
                <xdr:colOff>29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2
#2,Group A,2-1
123~TPE~HU,Ming-Fu
011~CHN~ZHAO,Shu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20</xdr:rowOff>
              </xdr:from>
              <xdr:to>
                <xdr:col>7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3
#3,Group A,3-1
123~TPE~HU,Ming-Fu
058~KOR~MOON,SANG YO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20</xdr:rowOff>
              </xdr:from>
              <xdr:to>
                <xdr:col>7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10
#1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0</xdr:rowOff>
              </xdr:from>
              <xdr:to>
                <xdr:col>7</xdr:col>
                <xdr:colOff>29</xdr:colOff>
                <xdr:row>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12
#3,r10,c3
#0,&lt;pos 1&gt;
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0</xdr:rowOff>
              </xdr:from>
              <xdr:to>
                <xdr:col>7</xdr:col>
                <xdr:colOff>29</xdr:colOff>
                <xdr:row>7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14
#5,r14,c4
#3,winner
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0</xdr:rowOff>
              </xdr:from>
              <xdr:to>
                <xdr:col>7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4
#1,Group B,1-1
097~THA~CHARITSAT,Komkrit
012~CHN~SUN,Chu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5</xdr:rowOff>
              </xdr:from>
              <xdr:to>
                <xdr:col>8</xdr:col>
                <xdr:colOff>37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5
#2,Group B,2-1
124~TPE~HOU,Ting-Sung
012~CHN~SUN,Chu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</xdr:row>
                <xdr:rowOff>20</xdr:rowOff>
              </xdr:from>
              <xdr:to>
                <xdr:col>8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6
#3,Group B,3-1
124~TPE~HOU,Ting-Sung
097~THA~CHARITSAT,Komk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20</xdr:rowOff>
              </xdr:from>
              <xdr:to>
                <xdr:col>8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11
#2,r16,c2
#0,&lt;pos 5&gt;
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</xdr:row>
                <xdr:rowOff>20</xdr:rowOff>
              </xdr:from>
              <xdr:to>
                <xdr:col>8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13
#4,r18,c3
#2,winner
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20</xdr:rowOff>
              </xdr:from>
              <xdr:to>
                <xdr:col>8</xdr:col>
                <xdr:colOff>37</xdr:colOff>
                <xdr:row>7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7
#1,Group C,1-1
130~USA~XUE,Alexander
010~CHN~YE,Chaoq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0</xdr:row>
                <xdr:rowOff>5</xdr:rowOff>
              </xdr:from>
              <xdr:to>
                <xdr:col>9</xdr:col>
                <xdr:colOff>45</xdr:colOff>
                <xdr:row>3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8
#2,Group C,2-1
057~KOR~KIM,KWANG JIN
010~CHN~YE,Chaoq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</xdr:row>
                <xdr:rowOff>20</xdr:rowOff>
              </xdr:from>
              <xdr:to>
                <xdr:col>9</xdr:col>
                <xdr:colOff>45</xdr:colOff>
                <xdr:row>4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9
#3,Group C,3-1
057~KOR~KIM,KWANG JIN
130~USA~XUE,Alexa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</xdr:row>
                <xdr:rowOff>20</xdr:rowOff>
              </xdr:from>
              <xdr:to>
                <xdr:col>9</xdr:col>
                <xdr:colOff>4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SM8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10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SM8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10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SM8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10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SM8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10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</rPr>
          <t xml:space="preserve">SM8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10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</rPr>
          <t xml:space="preserve">SM8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SM8,C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</xdr:rowOff>
              </xdr:from>
              <xdr:to>
                <xdr:col>10</xdr:col>
                <xdr:colOff>17</xdr:colOff>
                <xdr:row>26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SM8,C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2</xdr:rowOff>
              </xdr:from>
              <xdr:to>
                <xdr:col>10</xdr:col>
                <xdr:colOff>17</xdr:colOff>
                <xdr:row>27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</rPr>
          <t xml:space="preserve">SM8,C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</xdr:rowOff>
              </xdr:from>
              <xdr:to>
                <xdr:col>10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3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3</xdr:row>
                <xdr:rowOff>2</xdr:rowOff>
              </xdr:from>
              <xdr:to>
                <xdr:col>43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AH23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1</xdr:row>
                <xdr:rowOff>2</xdr:rowOff>
              </xdr:from>
              <xdr:to>
                <xdr:col>43</xdr:col>
                <xdr:colOff>17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1
#1,Group A,1-1
059~KOR~KIM,KYEONG SEOP
014~CHN~GE,Y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5</xdr:rowOff>
              </xdr:from>
              <xdr:to>
                <xdr:col>7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2
#2,Group A,2-1
126~TPE~LEE,Yao-Tang
014~CHN~GE,Y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20</xdr:rowOff>
              </xdr:from>
              <xdr:to>
                <xdr:col>7</xdr:col>
                <xdr:colOff>35</xdr:colOff>
                <xdr:row>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3
#3,Group A,3-1
126~TPE~LEE,Yao-Tang
059~KOR~KIM,KYEONG SE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20</xdr:rowOff>
              </xdr:from>
              <xdr:to>
                <xdr:col>7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13
#1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20</xdr:rowOff>
              </xdr:from>
              <xdr:to>
                <xdr:col>7</xdr:col>
                <xdr:colOff>35</xdr:colOff>
                <xdr:row>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15
#3,r10,c3
#0,&lt;pos 1&gt;
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20</xdr:rowOff>
              </xdr:from>
              <xdr:to>
                <xdr:col>7</xdr:col>
                <xdr:colOff>35</xdr:colOff>
                <xdr:row>7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17
#5,r14,c4
#3,winner
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20</xdr:rowOff>
              </xdr:from>
              <xdr:to>
                <xdr:col>7</xdr:col>
                <xdr:colOff>35</xdr:colOff>
                <xdr:row>9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4
#1,Group B,1-1
083~SIN~KOH,KIN YONG
013~CHN~MA,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0</xdr:row>
                <xdr:rowOff>5</xdr:rowOff>
              </xdr:from>
              <xdr:to>
                <xdr:col>8</xdr:col>
                <xdr:colOff>43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5
#2,Group B,2-1
125~TPE~JU,Ren-Der
013~CHN~MA,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</xdr:row>
                <xdr:rowOff>20</xdr:rowOff>
              </xdr:from>
              <xdr:to>
                <xdr:col>8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6
#3,Group B,3-1
125~TPE~JU,Ren-Der
083~SIN~KOH,KIN Y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</xdr:row>
                <xdr:rowOff>20</xdr:rowOff>
              </xdr:from>
              <xdr:to>
                <xdr:col>8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14
#2,r16,c2
#0,&lt;pos 5&gt;
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</xdr:row>
                <xdr:rowOff>20</xdr:rowOff>
              </xdr:from>
              <xdr:to>
                <xdr:col>8</xdr:col>
                <xdr:colOff>43</xdr:colOff>
                <xdr:row>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16
#4,r18,c3
#2,winner
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</xdr:row>
                <xdr:rowOff>20</xdr:rowOff>
              </xdr:from>
              <xdr:to>
                <xdr:col>8</xdr:col>
                <xdr:colOff>43</xdr:colOff>
                <xdr:row>7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7
#1,Group C,1-1
018~CHN~ZHAO,YIQING
015~CHN~KONG,WEIJ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5</xdr:rowOff>
              </xdr:from>
              <xdr:to>
                <xdr:col>9</xdr:col>
                <xdr:colOff>51</xdr:colOff>
                <xdr:row>3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9
#3,Group C,2-1
127~TPE~LU,Wei-Chen
015~CHN~KONG,WEIJ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</xdr:row>
                <xdr:rowOff>20</xdr:rowOff>
              </xdr:from>
              <xdr:to>
                <xdr:col>9</xdr:col>
                <xdr:colOff>51</xdr:colOff>
                <xdr:row>4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11
#5,Group C,3-1
015~CHN~KONG,WEIJIE
082~SIN~LEE,KIM PU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20</xdr:rowOff>
              </xdr:from>
              <xdr:to>
                <xdr:col>9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8
#2,Group C,1-2
082~SIN~LEE,KIM PUEK
127~TPE~LU,Wei-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0</xdr:row>
                <xdr:rowOff>5</xdr:rowOff>
              </xdr:from>
              <xdr:to>
                <xdr:col>10</xdr:col>
                <xdr:colOff>59</xdr:colOff>
                <xdr:row>3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10
#4,Group C,2-2
018~CHN~ZHAO,YIQING
082~SIN~LEE,KIM PU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</xdr:row>
                <xdr:rowOff>20</xdr:rowOff>
              </xdr:from>
              <xdr:to>
                <xdr:col>10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12
#6,Group C,3-2
018~CHN~ZHAO,YIQING
127~TPE~LU,Wei-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</xdr:row>
                <xdr:rowOff>20</xdr:rowOff>
              </xdr:from>
              <xdr:to>
                <xdr:col>10</xdr:col>
                <xdr:colOff>5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SM9-10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10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SM9-10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10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SM9-10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10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SM9-10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</xdr:rowOff>
              </xdr:from>
              <xdr:to>
                <xdr:col>10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</rPr>
          <t xml:space="preserve">SM9-10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10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</rPr>
          <t xml:space="preserve">SM9-10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SM9-10,C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</xdr:rowOff>
              </xdr:from>
              <xdr:to>
                <xdr:col>10</xdr:col>
                <xdr:colOff>17</xdr:colOff>
                <xdr:row>26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SM9-10,C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2</xdr:rowOff>
              </xdr:from>
              <xdr:to>
                <xdr:col>10</xdr:col>
                <xdr:colOff>17</xdr:colOff>
                <xdr:row>27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</rPr>
          <t xml:space="preserve">SM9-10,C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</xdr:rowOff>
              </xdr:from>
              <xdr:to>
                <xdr:col>10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Tahoma"/>
            <family val="2"/>
          </rPr>
          <t xml:space="preserve">SM9-10,C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2</xdr:rowOff>
              </xdr:from>
              <xdr:to>
                <xdr:col>10</xdr:col>
                <xdr:colOff>17</xdr:colOff>
                <xdr:row>29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Tahoma"/>
            <family val="2"/>
          </rPr>
          <t xml:space="preserve">SM9-10,C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2</xdr:rowOff>
              </xdr:from>
              <xdr:to>
                <xdr:col>10</xdr:col>
                <xdr:colOff>17</xdr:colOff>
                <xdr:row>30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</rPr>
          <t xml:space="preserve">SM9-10,C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2</xdr:rowOff>
              </xdr:from>
              <xdr:to>
                <xdr:col>10</xdr:col>
                <xdr:colOff>17</xdr:colOff>
                <xdr:row>31</xdr:row>
                <xdr:rowOff>1</xdr:rowOff>
              </xdr:to>
            </anchor>
          </commentPr>
        </mc:Choice>
        <mc:Fallback/>
      </mc:AlternateContent>
    </comment>
    <comment ref="AH7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5</xdr:row>
                <xdr:rowOff>2</xdr:rowOff>
              </xdr:from>
              <xdr:to>
                <xdr:col>43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3</xdr:row>
                <xdr:rowOff>2</xdr:rowOff>
              </xdr:from>
              <xdr:to>
                <xdr:col>43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AL23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1</xdr:row>
                <xdr:rowOff>2</xdr:rowOff>
              </xdr:from>
              <xdr:to>
                <xdr:col>47</xdr:col>
                <xdr:colOff>17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1
#1,Group A,1-1
040~HKG~SO,KING KWOK
037~HKG~FAN,KA 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5</xdr:rowOff>
              </xdr:from>
              <xdr:to>
                <xdr:col>7</xdr:col>
                <xdr:colOff>70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3
#3,Group A,2-1
037~HKG~FAN,KA HO
128~TPE~HUANG,Ta-Y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20</xdr:rowOff>
              </xdr:from>
              <xdr:to>
                <xdr:col>7</xdr:col>
                <xdr:colOff>70</xdr:colOff>
                <xdr:row>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5
#5,Group A,3-1
062~KOR~SON,BYEONG JUN
037~HKG~FAN,KA 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20</xdr:rowOff>
              </xdr:from>
              <xdr:to>
                <xdr:col>7</xdr:col>
                <xdr:colOff>70</xdr:colOff>
                <xdr:row>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16
#1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20</xdr:rowOff>
              </xdr:from>
              <xdr:to>
                <xdr:col>7</xdr:col>
                <xdr:colOff>70</xdr:colOff>
                <xdr:row>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18
#3,r10,c3
#0,&lt;pos 1&gt;
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0</xdr:rowOff>
              </xdr:from>
              <xdr:to>
                <xdr:col>7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20
#5,r14,c4
#3,winner
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0</xdr:rowOff>
              </xdr:from>
              <xdr:to>
                <xdr:col>7</xdr:col>
                <xdr:colOff>70</xdr:colOff>
                <xdr:row>9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2
#2,Group A,1-2
128~TPE~HUANG,Ta-Yu
062~KOR~SON,BYEONG J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5</xdr:rowOff>
              </xdr:from>
              <xdr:to>
                <xdr:col>9</xdr:col>
                <xdr:colOff>3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4
#4,Group A,2-2
040~HKG~SO,KING KWOK
062~KOR~SON,BYEONG J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</xdr:row>
                <xdr:rowOff>20</xdr:rowOff>
              </xdr:from>
              <xdr:to>
                <xdr:col>9</xdr:col>
                <xdr:colOff>3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6
#6,Group A,3-2
040~HKG~SO,KING KWOK
128~TPE~HUANG,Ta-Y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</xdr:row>
                <xdr:rowOff>20</xdr:rowOff>
              </xdr:from>
              <xdr:to>
                <xdr:col>9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17
#2,r16,c2
#0,&lt;pos 5&gt;
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</xdr:row>
                <xdr:rowOff>20</xdr:rowOff>
              </xdr:from>
              <xdr:to>
                <xdr:col>9</xdr:col>
                <xdr:colOff>3</xdr:colOff>
                <xdr:row>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19
#4,r18,c3
#2,winner
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</xdr:row>
                <xdr:rowOff>20</xdr:rowOff>
              </xdr:from>
              <xdr:to>
                <xdr:col>9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7
#1,Group B,1-1
042~HKG~WAN,WAI LOK
039~HKG~LEUNG,CHUNG 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0</xdr:row>
                <xdr:rowOff>5</xdr:rowOff>
              </xdr:from>
              <xdr:to>
                <xdr:col>10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8
#2,Group B,2-1
039~HKG~LEUNG,CHUNG YAN
061~KOR~KIM,GI T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</xdr:row>
                <xdr:rowOff>20</xdr:rowOff>
              </xdr:from>
              <xdr:to>
                <xdr:col>10</xdr:col>
                <xdr:colOff>12</xdr:colOff>
                <xdr:row>4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9
#3,Group B,3-1
042~HKG~WAN,WAI LOK
061~KOR~KIM,GI T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2</xdr:row>
                <xdr:rowOff>20</xdr:rowOff>
              </xdr:from>
              <xdr:to>
                <xdr:col>10</xdr:col>
                <xdr:colOff>12</xdr:colOff>
                <xdr:row>5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10
#1,Group C,1-1
038~HKG~KO,WING FUNG
041~HKG~WAN,KWOK 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5</xdr:rowOff>
              </xdr:from>
              <xdr:to>
                <xdr:col>11</xdr:col>
                <xdr:colOff>19</xdr:colOff>
                <xdr:row>3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12
#3,Group C,2-1
041~HKG~WAN,KWOK HO
060~KOR~LEE,BYOUNG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20</xdr:rowOff>
              </xdr:from>
              <xdr:to>
                <xdr:col>11</xdr:col>
                <xdr:colOff>19</xdr:colOff>
                <xdr:row>4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14
#5,Group C,3-1
060~KOR~LEE,BYOUNG HA
038~HKG~KO,WING F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</xdr:row>
                <xdr:rowOff>20</xdr:rowOff>
              </xdr:from>
              <xdr:to>
                <xdr:col>11</xdr:col>
                <xdr:colOff>19</xdr:colOff>
                <xdr:row>5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11
#2,Group C,1-2
047~JPN~MIYAUCHI,Ryo
060~KOR~LEE,BYOUNG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5</xdr:rowOff>
              </xdr:from>
              <xdr:to>
                <xdr:col>12</xdr:col>
                <xdr:colOff>27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13
#4,Group C,2-2
047~JPN~MIYAUCHI,Ryo
038~HKG~KO,WING F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</xdr:row>
                <xdr:rowOff>20</xdr:rowOff>
              </xdr:from>
              <xdr:to>
                <xdr:col>12</xdr:col>
                <xdr:colOff>27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15
#6,Group C,3-2
047~JPN~MIYAUCHI,Ryo
041~HKG~WAN,KWOK 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</xdr:row>
                <xdr:rowOff>20</xdr:rowOff>
              </xdr:from>
              <xdr:to>
                <xdr:col>12</xdr:col>
                <xdr:colOff>2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SM11,A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10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SM11,A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10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SM11,A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</xdr:rowOff>
              </xdr:from>
              <xdr:to>
                <xdr:col>10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SM11,A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2</xdr:rowOff>
              </xdr:from>
              <xdr:to>
                <xdr:col>10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SM11,A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</xdr:rowOff>
              </xdr:from>
              <xdr:to>
                <xdr:col>10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SM11,A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</xdr:rowOff>
              </xdr:from>
              <xdr:to>
                <xdr:col>10</xdr:col>
                <xdr:colOff>17</xdr:colOff>
                <xdr:row>15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</rPr>
          <t xml:space="preserve">SM11,B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</rPr>
          <t xml:space="preserve">SM11,B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2</xdr:rowOff>
              </xdr:from>
              <xdr:to>
                <xdr:col>10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Tahoma"/>
            <family val="2"/>
          </rPr>
          <t xml:space="preserve">SM11,B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</xdr:rowOff>
              </xdr:from>
              <xdr:to>
                <xdr:col>10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</rPr>
          <t xml:space="preserve">SM11,C-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</xdr:rowOff>
              </xdr:from>
              <xdr:to>
                <xdr:col>10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Tahoma"/>
            <family val="2"/>
          </rPr>
          <t xml:space="preserve">SM11,C-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2</xdr:rowOff>
              </xdr:from>
              <xdr:to>
                <xdr:col>10</xdr:col>
                <xdr:colOff>17</xdr:colOff>
                <xdr:row>29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Tahoma"/>
            <family val="2"/>
          </rPr>
          <t xml:space="preserve">SM11,C-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2</xdr:rowOff>
              </xdr:from>
              <xdr:to>
                <xdr:col>10</xdr:col>
                <xdr:colOff>17</xdr:colOff>
                <xdr:row>30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</rPr>
          <t xml:space="preserve">SM11,C-2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2</xdr:rowOff>
              </xdr:from>
              <xdr:to>
                <xdr:col>10</xdr:col>
                <xdr:colOff>17</xdr:colOff>
                <xdr:row>31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</rPr>
          <t xml:space="preserve">SM11,C-3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2</xdr:rowOff>
              </xdr:from>
              <xdr:to>
                <xdr:col>10</xdr:col>
                <xdr:colOff>17</xdr:colOff>
                <xdr:row>32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</rPr>
          <t xml:space="preserve">SM11,C-3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2</xdr:rowOff>
              </xdr:from>
              <xdr:to>
                <xdr:col>10</xdr:col>
                <xdr:colOff>17</xdr:colOff>
                <xdr:row>33</xdr:row>
                <xdr:rowOff>1</xdr:rowOff>
              </xdr:to>
            </anchor>
          </commentPr>
        </mc:Choice>
        <mc:Fallback/>
      </mc:AlternateContent>
    </comment>
    <comment ref="AH17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5</xdr:row>
                <xdr:rowOff>2</xdr:rowOff>
              </xdr:from>
              <xdr:to>
                <xdr:col>43</xdr:col>
                <xdr:colOff>17</xdr:colOff>
                <xdr:row>19</xdr:row>
                <xdr:rowOff>1</xdr:rowOff>
              </xdr:to>
            </anchor>
          </commentPr>
        </mc:Choice>
        <mc:Fallback/>
      </mc:AlternateContent>
    </comment>
    <comment ref="AL7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5</xdr:row>
                <xdr:rowOff>2</xdr:rowOff>
              </xdr:from>
              <xdr:to>
                <xdr:col>47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AL25" authorId="0">
      <text>
        <r>
          <rPr>
            <sz val="9"/>
            <color rgb="FF000000"/>
            <rFont val="Tahoma"/>
            <family val="2"/>
          </rPr>
          <t xml:space="preserve">Match Point
2 points for a win
1 point for a lose
0 point for a lose of not completed or not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3</xdr:row>
                <xdr:rowOff>2</xdr:rowOff>
              </xdr:from>
              <xdr:to>
                <xdr:col>47</xdr:col>
                <xdr:colOff>17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1
#1,Group A,1-1
112~TPE~FANN,Cheng-Shin
004~CHN~FENG,Panf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5</xdr:rowOff>
              </xdr:from>
              <xdr:to>
                <xdr:col>8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3
#3,Group A,2-1
070~KUW~AL HARBI,AWADH
112~TPE~FANN,Cheng-S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20</xdr:rowOff>
              </xdr:from>
              <xdr:to>
                <xdr:col>8</xdr:col>
                <xdr:colOff>2</xdr:colOff>
                <xdr:row>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5
#5,Group A,3-1
004~CHN~FENG,Panfeng
070~KUW~AL HARBI,AWA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20</xdr:rowOff>
              </xdr:from>
              <xdr:to>
                <xdr:col>8</xdr:col>
                <xdr:colOff>2</xdr:colOff>
                <xdr:row>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19
#1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20</xdr:rowOff>
              </xdr:from>
              <xdr:to>
                <xdr:col>8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21
#3,r10,c3
#0,&lt;pos 1&gt;
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20</xdr:rowOff>
              </xdr:from>
              <xdr:to>
                <xdr:col>8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23
#5,r14,c4
#3,winner
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20</xdr:rowOff>
              </xdr:from>
              <xdr:to>
                <xdr:col>8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1
#1,Group A,1-1
040~HKG~SO,KING KWOK
037~HKG~FAN,KA 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</xdr:row>
                <xdr:rowOff>20</xdr:rowOff>
              </xdr:from>
              <xdr:to>
                <xdr:col>8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3
#3,Group A,2-1
037~HKG~FAN,KA HO
128~TPE~HUANG,Ta-Y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</xdr:row>
                <xdr:rowOff>20</xdr:rowOff>
              </xdr:from>
              <xdr:to>
                <xdr:col>8</xdr:col>
                <xdr:colOff>2</xdr:colOff>
                <xdr:row>10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5
#5,Group A,3-1
062~KOR~SON,BYEONG JUN
037~HKG~FAN,KA 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8</xdr:row>
                <xdr:rowOff>20</xdr:rowOff>
              </xdr:from>
              <xdr:to>
                <xdr:col>8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16
#1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20</xdr:rowOff>
              </xdr:from>
              <xdr:to>
                <xdr:col>8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18
#3,r10,c3
#0,&lt;pos 1&gt;
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</xdr:row>
                <xdr:rowOff>20</xdr:rowOff>
              </xdr:from>
              <xdr:to>
                <xdr:col>8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20
#5,r14,c4
#3,winner
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</xdr:row>
                <xdr:rowOff>20</xdr:rowOff>
              </xdr:from>
              <xdr:to>
                <xdr:col>8</xdr:col>
                <xdr:colOff>2</xdr:colOff>
                <xdr:row>14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1
#1,Group A,1-1
059~KOR~KIM,KYEONG SEOP
014~CHN~GE,Y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2</xdr:row>
                <xdr:rowOff>20</xdr:rowOff>
              </xdr:from>
              <xdr:to>
                <xdr:col>8</xdr:col>
                <xdr:colOff>2</xdr:colOff>
                <xdr:row>15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2
#2,Group A,2-1
126~TPE~LEE,Yao-Tang
014~CHN~GE,Y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20</xdr:rowOff>
              </xdr:from>
              <xdr:to>
                <xdr:col>8</xdr:col>
                <xdr:colOff>2</xdr:colOff>
                <xdr:row>16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3
#3,Group A,3-1
126~TPE~LEE,Yao-Tang
059~KOR~KIM,KYEONG SE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4</xdr:row>
                <xdr:rowOff>20</xdr:rowOff>
              </xdr:from>
              <xdr:to>
                <xdr:col>8</xdr:col>
                <xdr:colOff>2</xdr:colOff>
                <xdr:row>17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13
#1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5</xdr:row>
                <xdr:rowOff>20</xdr:rowOff>
              </xdr:from>
              <xdr:to>
                <xdr:col>8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15
#3,r10,c3
#0,&lt;pos 1&gt;
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6</xdr:row>
                <xdr:rowOff>20</xdr:rowOff>
              </xdr:from>
              <xdr:to>
                <xdr:col>8</xdr:col>
                <xdr:colOff>2</xdr:colOff>
                <xdr:row>19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17
#5,r14,c4
#3,winner
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7</xdr:row>
                <xdr:rowOff>20</xdr:rowOff>
              </xdr:from>
              <xdr:to>
                <xdr:col>8</xdr:col>
                <xdr:colOff>2</xdr:colOff>
                <xdr:row>20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1
#1,Group A,1-1
094~THA~PUNPOO,Chalermpong
009~CHN~LIAO,Ke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20</xdr:rowOff>
              </xdr:from>
              <xdr:to>
                <xdr:col>8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2
#2,Group A,2-1
075~MAS~HAMZAH,Mohd Nazizul
009~CHN~LIAO,Ke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9</xdr:row>
                <xdr:rowOff>20</xdr:rowOff>
              </xdr:from>
              <xdr:to>
                <xdr:col>8</xdr:col>
                <xdr:colOff>2</xdr:colOff>
                <xdr:row>22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3
#3,Group A,3-1
075~MAS~HAMZAH,Mohd Nazizul
094~THA~PUNPOO,Chalermp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0</xdr:row>
                <xdr:rowOff>20</xdr:rowOff>
              </xdr:from>
              <xdr:to>
                <xdr:col>8</xdr:col>
                <xdr:colOff>2</xdr:colOff>
                <xdr:row>23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10
#1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1</xdr:row>
                <xdr:rowOff>20</xdr:rowOff>
              </xdr:from>
              <xdr:to>
                <xdr:col>8</xdr:col>
                <xdr:colOff>2</xdr:colOff>
                <xdr:row>24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12
#3,r10,c3
#0,&lt;pos 1&gt;
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</xdr:row>
                <xdr:rowOff>20</xdr:rowOff>
              </xdr:from>
              <xdr:to>
                <xdr:col>8</xdr:col>
                <xdr:colOff>2</xdr:colOff>
                <xdr:row>25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14
#5,r14,c4
#3,winner
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3</xdr:row>
                <xdr:rowOff>20</xdr:rowOff>
              </xdr:from>
              <xdr:to>
                <xdr:col>8</xdr:col>
                <xdr:colOff>2</xdr:colOff>
                <xdr:row>26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1
#1,Group A,1-1
058~KOR~MOON,SANG YOUNG
011~CHN~ZHAO,Shu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4</xdr:row>
                <xdr:rowOff>20</xdr:rowOff>
              </xdr:from>
              <xdr:to>
                <xdr:col>8</xdr:col>
                <xdr:colOff>2</xdr:colOff>
                <xdr:row>2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2
#2,Group A,2-1
123~TPE~HU,Ming-Fu
011~CHN~ZHAO,Shu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5</xdr:row>
                <xdr:rowOff>20</xdr:rowOff>
              </xdr:from>
              <xdr:to>
                <xdr:col>8</xdr:col>
                <xdr:colOff>2</xdr:colOff>
                <xdr:row>28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3
#3,Group A,3-1
123~TPE~HU,Ming-Fu
058~KOR~MOON,SANG YO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6</xdr:row>
                <xdr:rowOff>20</xdr:rowOff>
              </xdr:from>
              <xdr:to>
                <xdr:col>8</xdr:col>
                <xdr:colOff>2</xdr:colOff>
                <xdr:row>29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10
#1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7</xdr:row>
                <xdr:rowOff>20</xdr:rowOff>
              </xdr:from>
              <xdr:to>
                <xdr:col>8</xdr:col>
                <xdr:colOff>2</xdr:colOff>
                <xdr:row>3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12
#3,r10,c3
#0,&lt;pos 1&gt;
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8</xdr:row>
                <xdr:rowOff>20</xdr:rowOff>
              </xdr:from>
              <xdr:to>
                <xdr:col>8</xdr:col>
                <xdr:colOff>2</xdr:colOff>
                <xdr:row>31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</rPr>
          <t xml:space="preserve">14
#5,r14,c4
#3,winner
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9</xdr:row>
                <xdr:rowOff>20</xdr:rowOff>
              </xdr:from>
              <xdr:to>
                <xdr:col>8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</rPr>
          <t xml:space="preserve">1
#1,Group A,1-1
114~TPE~LIN,Gow-Ching
113~TPE~LIANG,Chen-K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0</xdr:row>
                <xdr:rowOff>20</xdr:rowOff>
              </xdr:from>
              <xdr:to>
                <xdr:col>8</xdr:col>
                <xdr:colOff>2</xdr:colOff>
                <xdr:row>33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2
#2,Group A,2-1
113~TPE~LIANG,Chen-Kun
006~CHN~ZHANG,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1</xdr:row>
                <xdr:rowOff>20</xdr:rowOff>
              </xdr:from>
              <xdr:to>
                <xdr:col>8</xdr:col>
                <xdr:colOff>2</xdr:colOff>
                <xdr:row>3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</rPr>
          <t xml:space="preserve">3
#3,Group A,3-1
114~TPE~LIN,Gow-Ching
006~CHN~ZHANG,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2</xdr:row>
                <xdr:rowOff>20</xdr:rowOff>
              </xdr:from>
              <xdr:to>
                <xdr:col>8</xdr:col>
                <xdr:colOff>2</xdr:colOff>
                <xdr:row>35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10
#1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</xdr:row>
                <xdr:rowOff>20</xdr:rowOff>
              </xdr:from>
              <xdr:to>
                <xdr:col>8</xdr:col>
                <xdr:colOff>2</xdr:colOff>
                <xdr:row>36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Tahoma"/>
            <family val="2"/>
          </rPr>
          <t xml:space="preserve">12
#3,r10,c3
#0,&lt;pos 1&gt;
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</xdr:row>
                <xdr:rowOff>20</xdr:rowOff>
              </xdr:from>
              <xdr:to>
                <xdr:col>8</xdr:col>
                <xdr:colOff>2</xdr:colOff>
                <xdr:row>37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</rPr>
          <t xml:space="preserve">14
#5,r14,c4
#3,winner
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5</xdr:row>
                <xdr:rowOff>20</xdr:rowOff>
              </xdr:from>
              <xdr:to>
                <xdr:col>8</xdr:col>
                <xdr:colOff>2</xdr:colOff>
                <xdr:row>38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</rPr>
          <t xml:space="preserve">1
#1,Group A,1-1
118~TPE~SHIH,Ing-Min
120~TPE~CHENG,Ming-Chi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6</xdr:row>
                <xdr:rowOff>20</xdr:rowOff>
              </xdr:from>
              <xdr:to>
                <xdr:col>8</xdr:col>
                <xdr:colOff>2</xdr:colOff>
                <xdr:row>39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2
#2,Group A,2-1
120~TPE~CHENG,Ming-Chih
007~CHN~CAO,Ning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7</xdr:row>
                <xdr:rowOff>20</xdr:rowOff>
              </xdr:from>
              <xdr:to>
                <xdr:col>8</xdr:col>
                <xdr:colOff>2</xdr:colOff>
                <xdr:row>40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3
#3,Group A,3-1
118~TPE~SHIH,Ing-Min
007~CHN~CAO,Ning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8</xdr:row>
                <xdr:rowOff>20</xdr:rowOff>
              </xdr:from>
              <xdr:to>
                <xdr:col>8</xdr:col>
                <xdr:colOff>2</xdr:colOff>
                <xdr:row>41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2"/>
          </rPr>
          <t xml:space="preserve">10
#1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9</xdr:row>
                <xdr:rowOff>20</xdr:rowOff>
              </xdr:from>
              <xdr:to>
                <xdr:col>8</xdr:col>
                <xdr:colOff>2</xdr:colOff>
                <xdr:row>42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</rPr>
          <t xml:space="preserve">12
#3,r10,c3
#0,&lt;pos 1&gt;
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0</xdr:row>
                <xdr:rowOff>20</xdr:rowOff>
              </xdr:from>
              <xdr:to>
                <xdr:col>8</xdr:col>
                <xdr:colOff>2</xdr:colOff>
                <xdr:row>43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Tahoma"/>
            <family val="2"/>
          </rPr>
          <t xml:space="preserve">14
#5,r14,c4
#3,winner
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1</xdr:row>
                <xdr:rowOff>20</xdr:rowOff>
              </xdr:from>
              <xdr:to>
                <xdr:col>8</xdr:col>
                <xdr:colOff>2</xdr:colOff>
                <xdr:row>44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Tahoma"/>
            <family val="2"/>
          </rPr>
          <t xml:space="preserve">1
#1,Group A,1-1
033~HKG~NG,MUI WUI
032~HKG~LI,HIU 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2</xdr:row>
                <xdr:rowOff>20</xdr:rowOff>
              </xdr:from>
              <xdr:to>
                <xdr:col>8</xdr:col>
                <xdr:colOff>2</xdr:colOff>
                <xdr:row>45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</rPr>
          <t xml:space="preserve">3
#3,Group A,2-1
033~HKG~NG,MUI WUI
036~HKG~YEUNG,CHI 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3</xdr:row>
                <xdr:rowOff>20</xdr:rowOff>
              </xdr:from>
              <xdr:to>
                <xdr:col>8</xdr:col>
                <xdr:colOff>2</xdr:colOff>
                <xdr:row>46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</rPr>
          <t xml:space="preserve">5
#5,Group A,3-1
036~HKG~YEUNG,CHI KA
032~HKG~LI,HIU 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4</xdr:row>
                <xdr:rowOff>20</xdr:rowOff>
              </xdr:from>
              <xdr:to>
                <xdr:col>8</xdr:col>
                <xdr:colOff>2</xdr:colOff>
                <xdr:row>47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Tahoma"/>
            <family val="2"/>
          </rPr>
          <t xml:space="preserve">13
#1,r8,c2
#0,&lt;pos 1&gt;
#0,&lt;pos 2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5</xdr:row>
                <xdr:rowOff>20</xdr:rowOff>
              </xdr:from>
              <xdr:to>
                <xdr:col>8</xdr:col>
                <xdr:colOff>2</xdr:colOff>
                <xdr:row>4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</rPr>
          <t xml:space="preserve">15
#3,r10,c3
#1,winner
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6</xdr:row>
                <xdr:rowOff>20</xdr:rowOff>
              </xdr:from>
              <xdr:to>
                <xdr:col>8</xdr:col>
                <xdr:colOff>2</xdr:colOff>
                <xdr:row>49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</rPr>
          <t xml:space="preserve">1
#1,Group A,1-1
065~KOR~LEE,MI GYU
063~KOR~SEO,SU YE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7</xdr:row>
                <xdr:rowOff>20</xdr:rowOff>
              </xdr:from>
              <xdr:to>
                <xdr:col>8</xdr:col>
                <xdr:colOff>2</xdr:colOff>
                <xdr:row>50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Tahoma"/>
            <family val="2"/>
          </rPr>
          <t xml:space="preserve">3
#3,Group A,2-1
063~KOR~SEO,SU YEON
085~THA~ASAYUT,Dara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8</xdr:row>
                <xdr:rowOff>20</xdr:rowOff>
              </xdr:from>
              <xdr:to>
                <xdr:col>8</xdr:col>
                <xdr:colOff>2</xdr:colOff>
                <xdr:row>51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2"/>
          </rPr>
          <t xml:space="preserve">5
#5,Group A,3-1
021~CHN~LI,Qian
063~KOR~SEO,SU YE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9</xdr:row>
                <xdr:rowOff>20</xdr:rowOff>
              </xdr:from>
              <xdr:to>
                <xdr:col>8</xdr:col>
                <xdr:colOff>2</xdr:colOff>
                <xdr:row>52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Tahoma"/>
            <family val="2"/>
          </rPr>
          <t xml:space="preserve">13
#1,r8,c2
#0,&lt;pos 1&gt;
#0,&lt;pos 2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0</xdr:row>
                <xdr:rowOff>20</xdr:rowOff>
              </xdr:from>
              <xdr:to>
                <xdr:col>8</xdr:col>
                <xdr:colOff>2</xdr:colOff>
                <xdr:row>53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</rPr>
          <t xml:space="preserve">15
#3,r10,c3
#1,winner
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20</xdr:rowOff>
              </xdr:from>
              <xdr:to>
                <xdr:col>8</xdr:col>
                <xdr:colOff>2</xdr:colOff>
                <xdr:row>54</xdr:row>
                <xdr:rowOff>9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Tahoma"/>
            <family val="2"/>
          </rPr>
          <t xml:space="preserve">1
#1,Group A,1-1
104~TPE~YANG,Hui-Ear
024~CHN~MAO,Jing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2</xdr:row>
                <xdr:rowOff>20</xdr:rowOff>
              </xdr:from>
              <xdr:to>
                <xdr:col>8</xdr:col>
                <xdr:colOff>2</xdr:colOff>
                <xdr:row>55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Tahoma"/>
            <family val="2"/>
          </rPr>
          <t xml:space="preserve">2
#2,Group A,2-1
066~KOR~LEE,KUN WOO
024~CHN~MAO,Jing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3</xdr:row>
                <xdr:rowOff>20</xdr:rowOff>
              </xdr:from>
              <xdr:to>
                <xdr:col>8</xdr:col>
                <xdr:colOff>2</xdr:colOff>
                <xdr:row>56</xdr:row>
                <xdr:rowOff>9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Tahoma"/>
            <family val="2"/>
          </rPr>
          <t xml:space="preserve">3
#3,Group A,3-1
066~KOR~LEE,KUN WOO
104~TPE~YANG,Hui-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20</xdr:rowOff>
              </xdr:from>
              <xdr:to>
                <xdr:col>8</xdr:col>
                <xdr:colOff>2</xdr:colOff>
                <xdr:row>57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Tahoma"/>
            <family val="2"/>
          </rPr>
          <t xml:space="preserve">10
#1,r8,c2
#0,&lt;pos 1&gt;
#0,&lt;pos 2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20</xdr:rowOff>
              </xdr:from>
              <xdr:to>
                <xdr:col>8</xdr:col>
                <xdr:colOff>2</xdr:colOff>
                <xdr:row>58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Tahoma"/>
            <family val="2"/>
          </rPr>
          <t xml:space="preserve">12
#3,r10,c3
#1,winner
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6</xdr:row>
                <xdr:rowOff>20</xdr:rowOff>
              </xdr:from>
              <xdr:to>
                <xdr:col>8</xdr:col>
                <xdr:colOff>2</xdr:colOff>
                <xdr:row>59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</rPr>
          <t xml:space="preserve">1
#1,Group A,1-1
019~CHN~WANG,SHENG
051~KOR~CHA,SOO Y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7</xdr:row>
                <xdr:rowOff>20</xdr:rowOff>
              </xdr:from>
              <xdr:to>
                <xdr:col>8</xdr:col>
                <xdr:colOff>2</xdr:colOff>
                <xdr:row>60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Tahoma"/>
            <family val="2"/>
          </rPr>
          <t xml:space="preserve">2
#2,Group A,2-1
109~TPE~HUANG,Ching-Hung
051~KOR~CHA,SOO Y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8</xdr:row>
                <xdr:rowOff>20</xdr:rowOff>
              </xdr:from>
              <xdr:to>
                <xdr:col>8</xdr:col>
                <xdr:colOff>2</xdr:colOff>
                <xdr:row>61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Tahoma"/>
            <family val="2"/>
          </rPr>
          <t xml:space="preserve">3
#3,Group A,3-1
109~TPE~HUANG,Ching-Hung
019~CHN~WANG,SH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9</xdr:row>
                <xdr:rowOff>20</xdr:rowOff>
              </xdr:from>
              <xdr:to>
                <xdr:col>8</xdr:col>
                <xdr:colOff>2</xdr:colOff>
                <xdr:row>62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Tahoma"/>
            <family val="2"/>
          </rPr>
          <t xml:space="preserve">7
#1,r8,c2
#0,&lt;pos 1&gt;
#0,&lt;pos 2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0</xdr:row>
                <xdr:rowOff>20</xdr:rowOff>
              </xdr:from>
              <xdr:to>
                <xdr:col>8</xdr:col>
                <xdr:colOff>2</xdr:colOff>
                <xdr:row>63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9
#3,r10,c3
#1,winner
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1</xdr:row>
                <xdr:rowOff>20</xdr:rowOff>
              </xdr:from>
              <xdr:to>
                <xdr:col>8</xdr:col>
                <xdr:colOff>2</xdr:colOff>
                <xdr:row>64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Tahoma"/>
            <family val="2"/>
          </rPr>
          <t xml:space="preserve">1
#1,Group A,1-1
106~TPE~YEM,Wei-Ting
026~CHN~LEI,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2</xdr:row>
                <xdr:rowOff>20</xdr:rowOff>
              </xdr:from>
              <xdr:to>
                <xdr:col>8</xdr:col>
                <xdr:colOff>2</xdr:colOff>
                <xdr:row>65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Tahoma"/>
            <family val="2"/>
          </rPr>
          <t xml:space="preserve">2
#2,Group A,2-1
067~KOR~CHO,GYE CHON
026~CHN~LEI,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3</xdr:row>
                <xdr:rowOff>20</xdr:rowOff>
              </xdr:from>
              <xdr:to>
                <xdr:col>8</xdr:col>
                <xdr:colOff>2</xdr:colOff>
                <xdr:row>66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Tahoma"/>
            <family val="2"/>
          </rPr>
          <t xml:space="preserve">3
#3,Group A,3-1
067~KOR~CHO,GYE CHON
106~TPE~YEM,Wei-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4</xdr:row>
                <xdr:rowOff>20</xdr:rowOff>
              </xdr:from>
              <xdr:to>
                <xdr:col>8</xdr:col>
                <xdr:colOff>2</xdr:colOff>
                <xdr:row>67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2"/>
          </rPr>
          <t xml:space="preserve">7
#1,r8,c2
#0,&lt;pos 1&gt;
#0,&lt;pos 2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5</xdr:row>
                <xdr:rowOff>20</xdr:rowOff>
              </xdr:from>
              <xdr:to>
                <xdr:col>8</xdr:col>
                <xdr:colOff>2</xdr:colOff>
                <xdr:row>68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Tahoma"/>
            <family val="2"/>
          </rPr>
          <t xml:space="preserve">9
#3,r10,c3
#1,winner
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6</xdr:row>
                <xdr:rowOff>20</xdr:rowOff>
              </xdr:from>
              <xdr:to>
                <xdr:col>8</xdr:col>
                <xdr:colOff>2</xdr:colOff>
                <xdr:row>69</xdr:row>
                <xdr:rowOff>9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Tahoma"/>
            <family val="2"/>
          </rPr>
          <t xml:space="preserve">1
#1,Group A,1-1
102~TPE~HSIAO,Shu-Chin
101~TPE~WEI,Mei-H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7</xdr:row>
                <xdr:rowOff>20</xdr:rowOff>
              </xdr:from>
              <xdr:to>
                <xdr:col>8</xdr:col>
                <xdr:colOff>2</xdr:colOff>
                <xdr:row>70</xdr:row>
                <xdr:rowOff>9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Tahoma"/>
            <family val="2"/>
          </rPr>
          <t xml:space="preserve">3
#3,Group A,2-1
045~JOR~ABUAWAD,Khetam
102~TPE~HSIAO,Shu-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8</xdr:row>
                <xdr:rowOff>20</xdr:rowOff>
              </xdr:from>
              <xdr:to>
                <xdr:col>8</xdr:col>
                <xdr:colOff>2</xdr:colOff>
                <xdr:row>71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Tahoma"/>
            <family val="2"/>
          </rPr>
          <t xml:space="preserve">5
#5,Group A,3-1
045~JOR~ABUAWAD,Khetam
101~TPE~WEI,Mei-H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9</xdr:row>
                <xdr:rowOff>20</xdr:rowOff>
              </xdr:from>
              <xdr:to>
                <xdr:col>8</xdr:col>
                <xdr:colOff>2</xdr:colOff>
                <xdr:row>72</xdr:row>
                <xdr:rowOff>9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Tahoma"/>
            <family val="2"/>
          </rPr>
          <t xml:space="preserve">7
#7,Group A,4-1
102~TPE~HSIAO,Shu-Chin
001~AUS~MORROW,CATHE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0</xdr:row>
                <xdr:rowOff>20</xdr:rowOff>
              </xdr:from>
              <xdr:to>
                <xdr:col>8</xdr:col>
                <xdr:colOff>2</xdr:colOff>
                <xdr:row>73</xdr:row>
                <xdr:rowOff>9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Tahoma"/>
            <family val="2"/>
          </rPr>
          <t xml:space="preserve">9
#9,Group A,5-1
101~TPE~WEI,Mei-Hui
001~AUS~MORROW,CATHE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1</xdr:row>
                <xdr:rowOff>20</xdr:rowOff>
              </xdr:from>
              <xdr:to>
                <xdr:col>8</xdr:col>
                <xdr:colOff>2</xdr:colOff>
                <xdr:row>74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Tahoma"/>
            <family val="2"/>
          </rPr>
          <t xml:space="preserve">1
#1,Group A,1-1
100~TPE~LU,Pi-Chun
099~TPE~LEE,Ya-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2</xdr:row>
                <xdr:rowOff>20</xdr:rowOff>
              </xdr:from>
              <xdr:to>
                <xdr:col>8</xdr:col>
                <xdr:colOff>2</xdr:colOff>
                <xdr:row>75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Tahoma"/>
            <family val="2"/>
          </rPr>
          <t xml:space="preserve">3
#3,Group A,2-1
086~THA~JAION,Wijitra
087~THA~THINJUN,Piyaw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3</xdr:row>
                <xdr:rowOff>20</xdr:rowOff>
              </xdr:from>
              <xdr:to>
                <xdr:col>8</xdr:col>
                <xdr:colOff>2</xdr:colOff>
                <xdr:row>76</xdr:row>
                <xdr:rowOff>9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</rPr>
          <t xml:space="preserve">5
#5,Group A,3-1
100~TPE~LU,Pi-Chun
086~THA~JAION,Wiji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4</xdr:row>
                <xdr:rowOff>20</xdr:rowOff>
              </xdr:from>
              <xdr:to>
                <xdr:col>8</xdr:col>
                <xdr:colOff>2</xdr:colOff>
                <xdr:row>77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Tahoma"/>
            <family val="2"/>
          </rPr>
          <t xml:space="preserve">7
#7,Group A,4-1
087~THA~THINJUN,Piyawan
100~TPE~LU,Pi-Ch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5</xdr:row>
                <xdr:rowOff>20</xdr:rowOff>
              </xdr:from>
              <xdr:to>
                <xdr:col>8</xdr:col>
                <xdr:colOff>2</xdr:colOff>
                <xdr:row>78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000000"/>
            <rFont val="Tahoma"/>
            <family val="2"/>
          </rPr>
          <t xml:space="preserve">9
#9,Group A,5-1
099~TPE~LEE,Ya-Chu
087~THA~THINJUN,Piyaw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6</xdr:row>
                <xdr:rowOff>20</xdr:rowOff>
              </xdr:from>
              <xdr:to>
                <xdr:col>8</xdr:col>
                <xdr:colOff>2</xdr:colOff>
                <xdr:row>79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1
#1,Group A,1-1
053~KOR~CHO,JAE KWAN
054~KOR~NAM,KI W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7</xdr:row>
                <xdr:rowOff>20</xdr:rowOff>
              </xdr:from>
              <xdr:to>
                <xdr:col>8</xdr:col>
                <xdr:colOff>2</xdr:colOff>
                <xdr:row>80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Tahoma"/>
            <family val="2"/>
          </rPr>
          <t xml:space="preserve">3
#3,Group A,2-1
054~KOR~NAM,KI WON
071~KUW~LATIF,HA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8</xdr:row>
                <xdr:rowOff>20</xdr:rowOff>
              </xdr:from>
              <xdr:to>
                <xdr:col>8</xdr:col>
                <xdr:colOff>2</xdr:colOff>
                <xdr:row>81</xdr:row>
                <xdr:rowOff>9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Tahoma"/>
            <family val="2"/>
          </rPr>
          <t xml:space="preserve">5
#5,Group A,3-1
108~TPE~LAI,Chun-Jung
054~KOR~NAM,KI W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9</xdr:row>
                <xdr:rowOff>20</xdr:rowOff>
              </xdr:from>
              <xdr:to>
                <xdr:col>8</xdr:col>
                <xdr:colOff>2</xdr:colOff>
                <xdr:row>82</xdr:row>
                <xdr:rowOff>9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Tahoma"/>
            <family val="2"/>
          </rPr>
          <t xml:space="preserve">1
#1,Group A,1-1
055~KOR~PARK,HONG KYU
008~CHN~CHEN,Ch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80</xdr:row>
                <xdr:rowOff>20</xdr:rowOff>
              </xdr:from>
              <xdr:to>
                <xdr:col>8</xdr:col>
                <xdr:colOff>2</xdr:colOff>
                <xdr:row>83</xdr:row>
                <xdr:rowOff>9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Tahoma"/>
            <family val="2"/>
          </rPr>
          <t xml:space="preserve">3
#3,Group A,2-1
043~INA~BONOSO,Joni Herlan
055~KOR~PARK,HONG KY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81</xdr:row>
                <xdr:rowOff>20</xdr:rowOff>
              </xdr:from>
              <xdr:to>
                <xdr:col>8</xdr:col>
                <xdr:colOff>2</xdr:colOff>
                <xdr:row>84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Tahoma"/>
            <family val="2"/>
          </rPr>
          <t xml:space="preserve">5
#5,Group A,3-1
008~CHN~CHEN,Chao
043~INA~BONOSO,Joni Her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82</xdr:row>
                <xdr:rowOff>20</xdr:rowOff>
              </xdr:from>
              <xdr:to>
                <xdr:col>8</xdr:col>
                <xdr:colOff>2</xdr:colOff>
                <xdr:row>85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Tahoma"/>
            <family val="2"/>
          </rPr>
          <t xml:space="preserve">1
#1,Group A,1-1
107~TPE~TIAN,Shiau-Wen
105~TPE~WU,Su-Y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83</xdr:row>
                <xdr:rowOff>20</xdr:rowOff>
              </xdr:from>
              <xdr:to>
                <xdr:col>8</xdr:col>
                <xdr:colOff>2</xdr:colOff>
                <xdr:row>86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Tahoma"/>
            <family val="2"/>
          </rPr>
          <t xml:space="preserve">3
#3,Group A,2-1
068~KOR~KIM,KUN HEA
107~TPE~TIAN,Shiau-W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84</xdr:row>
                <xdr:rowOff>20</xdr:rowOff>
              </xdr:from>
              <xdr:to>
                <xdr:col>8</xdr:col>
                <xdr:colOff>2</xdr:colOff>
                <xdr:row>87</xdr:row>
                <xdr:rowOff>9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Tahoma"/>
            <family val="2"/>
          </rPr>
          <t xml:space="preserve">5
#5,Group A,3-1
105~TPE~WU,Su-Ying
068~KOR~KIM,KUN H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85</xdr:row>
                <xdr:rowOff>20</xdr:rowOff>
              </xdr:from>
              <xdr:to>
                <xdr:col>8</xdr:col>
                <xdr:colOff>2</xdr:colOff>
                <xdr:row>89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2
#2,Group A,1-2
089~THA~WICHAIWATTANA,Wittaya
070~KUW~AL HARBI,AWA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0</xdr:row>
                <xdr:rowOff>5</xdr:rowOff>
              </xdr:from>
              <xdr:to>
                <xdr:col>9</xdr:col>
                <xdr:colOff>10</xdr:colOff>
                <xdr:row>3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4
#4,Group A,2-2
089~THA~WICHAIWATTANA,Wittaya
004~CHN~FENG,Panf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</xdr:row>
                <xdr:rowOff>20</xdr:rowOff>
              </xdr:from>
              <xdr:to>
                <xdr:col>9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6
#6,Group A,3-2
089~THA~WICHAIWATTANA,Wittaya
112~TPE~FANN,Cheng-S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</xdr:row>
                <xdr:rowOff>20</xdr:rowOff>
              </xdr:from>
              <xdr:to>
                <xdr:col>9</xdr:col>
                <xdr:colOff>10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20
#2,r16,c2
#0,&lt;pos 5&gt;
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</xdr:row>
                <xdr:rowOff>20</xdr:rowOff>
              </xdr:from>
              <xdr:to>
                <xdr:col>9</xdr:col>
                <xdr:colOff>10</xdr:colOff>
                <xdr:row>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22
#4,r18,c3
#2,winner
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</xdr:row>
                <xdr:rowOff>20</xdr:rowOff>
              </xdr:from>
              <xdr:to>
                <xdr:col>9</xdr:col>
                <xdr:colOff>10</xdr:colOff>
                <xdr:row>7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2
#2,Group A,1-2
128~TPE~HUANG,Ta-Yu
062~KOR~SON,BYEONG J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</xdr:row>
                <xdr:rowOff>20</xdr:rowOff>
              </xdr:from>
              <xdr:to>
                <xdr:col>9</xdr:col>
                <xdr:colOff>10</xdr:colOff>
                <xdr:row>9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4
#4,Group A,2-2
040~HKG~SO,KING KWOK
062~KOR~SON,BYEONG J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</xdr:row>
                <xdr:rowOff>20</xdr:rowOff>
              </xdr:from>
              <xdr:to>
                <xdr:col>9</xdr:col>
                <xdr:colOff>10</xdr:colOff>
                <xdr:row>10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6
#6,Group A,3-2
040~HKG~SO,KING KWOK
128~TPE~HUANG,Ta-Y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8</xdr:row>
                <xdr:rowOff>20</xdr:rowOff>
              </xdr:from>
              <xdr:to>
                <xdr:col>9</xdr:col>
                <xdr:colOff>10</xdr:colOff>
                <xdr:row>11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17
#2,r16,c2
#0,&lt;pos 5&gt;
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9</xdr:row>
                <xdr:rowOff>20</xdr:rowOff>
              </xdr:from>
              <xdr:to>
                <xdr:col>9</xdr:col>
                <xdr:colOff>10</xdr:colOff>
                <xdr:row>12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19
#4,r18,c3
#2,winner
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0</xdr:row>
                <xdr:rowOff>20</xdr:rowOff>
              </xdr:from>
              <xdr:to>
                <xdr:col>9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4
#1,Group B,1-1
083~SIN~KOH,KIN YONG
013~CHN~MA,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2</xdr:row>
                <xdr:rowOff>20</xdr:rowOff>
              </xdr:from>
              <xdr:to>
                <xdr:col>9</xdr:col>
                <xdr:colOff>10</xdr:colOff>
                <xdr:row>15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5
#2,Group B,2-1
125~TPE~JU,Ren-Der
013~CHN~MA,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3</xdr:row>
                <xdr:rowOff>20</xdr:rowOff>
              </xdr:from>
              <xdr:to>
                <xdr:col>9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6
#3,Group B,3-1
125~TPE~JU,Ren-Der
083~SIN~KOH,KIN Y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4</xdr:row>
                <xdr:rowOff>20</xdr:rowOff>
              </xdr:from>
              <xdr:to>
                <xdr:col>9</xdr:col>
                <xdr:colOff>10</xdr:colOff>
                <xdr:row>17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14
#2,r16,c2
#0,&lt;pos 5&gt;
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5</xdr:row>
                <xdr:rowOff>20</xdr:rowOff>
              </xdr:from>
              <xdr:to>
                <xdr:col>9</xdr:col>
                <xdr:colOff>10</xdr:colOff>
                <xdr:row>18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</rPr>
          <t xml:space="preserve">16
#4,r18,c3
#2,winner
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6</xdr:row>
                <xdr:rowOff>20</xdr:rowOff>
              </xdr:from>
              <xdr:to>
                <xdr:col>9</xdr:col>
                <xdr:colOff>10</xdr:colOff>
                <xdr:row>19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4
#1,Group B,1-1
096~THA~RUANGRUNG,Amarit
056~KOR~KIM,YOUNG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8</xdr:row>
                <xdr:rowOff>20</xdr:rowOff>
              </xdr:from>
              <xdr:to>
                <xdr:col>9</xdr:col>
                <xdr:colOff>10</xdr:colOff>
                <xdr:row>21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5
#2,Group B,2-1
122~TPE~HSIEH,Jung-Fa
056~KOR~KIM,YOUNG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9</xdr:row>
                <xdr:rowOff>20</xdr:rowOff>
              </xdr:from>
              <xdr:to>
                <xdr:col>9</xdr:col>
                <xdr:colOff>10</xdr:colOff>
                <xdr:row>22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6
#3,Group B,3-1
122~TPE~HSIEH,Jung-Fa
096~THA~RUANGRUNG,Ama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0</xdr:row>
                <xdr:rowOff>20</xdr:rowOff>
              </xdr:from>
              <xdr:to>
                <xdr:col>9</xdr:col>
                <xdr:colOff>10</xdr:colOff>
                <xdr:row>2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11
#2,r16,c2
#0,&lt;pos 5&gt;
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1</xdr:row>
                <xdr:rowOff>20</xdr:rowOff>
              </xdr:from>
              <xdr:to>
                <xdr:col>9</xdr:col>
                <xdr:colOff>10</xdr:colOff>
                <xdr:row>24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13
#4,r18,c3
#2,winner
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2</xdr:row>
                <xdr:rowOff>20</xdr:rowOff>
              </xdr:from>
              <xdr:to>
                <xdr:col>9</xdr:col>
                <xdr:colOff>10</xdr:colOff>
                <xdr:row>25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4
#1,Group B,1-1
097~THA~CHARITSAT,Komkrit
012~CHN~SUN,Chu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4</xdr:row>
                <xdr:rowOff>20</xdr:rowOff>
              </xdr:from>
              <xdr:to>
                <xdr:col>9</xdr:col>
                <xdr:colOff>10</xdr:colOff>
                <xdr:row>27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5
#2,Group B,2-1
124~TPE~HOU,Ting-Sung
012~CHN~SUN,Chu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5</xdr:row>
                <xdr:rowOff>20</xdr:rowOff>
              </xdr:from>
              <xdr:to>
                <xdr:col>9</xdr:col>
                <xdr:colOff>10</xdr:colOff>
                <xdr:row>28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6
#3,Group B,3-1
124~TPE~HOU,Ting-Sung
097~THA~CHARITSAT,Komk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6</xdr:row>
                <xdr:rowOff>20</xdr:rowOff>
              </xdr:from>
              <xdr:to>
                <xdr:col>9</xdr:col>
                <xdr:colOff>10</xdr:colOff>
                <xdr:row>29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11
#2,r16,c2
#0,&lt;pos 5&gt;
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7</xdr:row>
                <xdr:rowOff>20</xdr:rowOff>
              </xdr:from>
              <xdr:to>
                <xdr:col>9</xdr:col>
                <xdr:colOff>10</xdr:colOff>
                <xdr:row>30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</rPr>
          <t xml:space="preserve">13
#4,r18,c3
#2,winner
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8</xdr:row>
                <xdr:rowOff>20</xdr:rowOff>
              </xdr:from>
              <xdr:to>
                <xdr:col>9</xdr:col>
                <xdr:colOff>10</xdr:colOff>
                <xdr:row>31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Tahoma"/>
            <family val="2"/>
          </rPr>
          <t xml:space="preserve">4
#1,Group B,1-1
076~SIN~TAN,KIAN MENG
005~CHN~GUO,Xingy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0</xdr:row>
                <xdr:rowOff>20</xdr:rowOff>
              </xdr:from>
              <xdr:to>
                <xdr:col>9</xdr:col>
                <xdr:colOff>10</xdr:colOff>
                <xdr:row>33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Tahoma"/>
            <family val="2"/>
          </rPr>
          <t xml:space="preserve">5
#2,Group B,2-1
115~TPE~KO,Kun-Nan
005~CHN~GUO,Xingy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1</xdr:row>
                <xdr:rowOff>20</xdr:rowOff>
              </xdr:from>
              <xdr:to>
                <xdr:col>9</xdr:col>
                <xdr:colOff>10</xdr:colOff>
                <xdr:row>34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Tahoma"/>
            <family val="2"/>
          </rPr>
          <t xml:space="preserve">6
#3,Group B,3-1
115~TPE~KO,Kun-Nan
076~SIN~TAN,KIAN M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2</xdr:row>
                <xdr:rowOff>20</xdr:rowOff>
              </xdr:from>
              <xdr:to>
                <xdr:col>9</xdr:col>
                <xdr:colOff>10</xdr:colOff>
                <xdr:row>35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Tahoma"/>
            <family val="2"/>
          </rPr>
          <t xml:space="preserve">11
#2,r16,c2
#0,&lt;pos 5&gt;
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3</xdr:row>
                <xdr:rowOff>20</xdr:rowOff>
              </xdr:from>
              <xdr:to>
                <xdr:col>9</xdr:col>
                <xdr:colOff>10</xdr:colOff>
                <xdr:row>36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Tahoma"/>
            <family val="2"/>
          </rPr>
          <t xml:space="preserve">13
#4,r18,c3
#2,winner
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4</xdr:row>
                <xdr:rowOff>20</xdr:rowOff>
              </xdr:from>
              <xdr:to>
                <xdr:col>9</xdr:col>
                <xdr:colOff>10</xdr:colOff>
                <xdr:row>3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Tahoma"/>
            <family val="2"/>
          </rPr>
          <t xml:space="preserve">4
#1,Group B,1-1
079~SIN~SEAH,KWEE LIANG
117~TPE~LIN,Yen-H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6</xdr:row>
                <xdr:rowOff>20</xdr:rowOff>
              </xdr:from>
              <xdr:to>
                <xdr:col>9</xdr:col>
                <xdr:colOff>10</xdr:colOff>
                <xdr:row>39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Tahoma"/>
            <family val="2"/>
          </rPr>
          <t xml:space="preserve">5
#2,Group B,2-1
017~CHN~CAO,HENG
117~TPE~LIN,Yen-H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7</xdr:row>
                <xdr:rowOff>20</xdr:rowOff>
              </xdr:from>
              <xdr:to>
                <xdr:col>9</xdr:col>
                <xdr:colOff>10</xdr:colOff>
                <xdr:row>40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Tahoma"/>
            <family val="2"/>
          </rPr>
          <t xml:space="preserve">6
#3,Group B,3-1
017~CHN~CAO,HENG
079~SIN~SEAH,KWEE LI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8</xdr:row>
                <xdr:rowOff>20</xdr:rowOff>
              </xdr:from>
              <xdr:to>
                <xdr:col>9</xdr:col>
                <xdr:colOff>10</xdr:colOff>
                <xdr:row>41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ahoma"/>
            <family val="2"/>
          </rPr>
          <t xml:space="preserve">11
#2,r16,c2
#0,&lt;pos 5&gt;
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9</xdr:row>
                <xdr:rowOff>20</xdr:rowOff>
              </xdr:from>
              <xdr:to>
                <xdr:col>9</xdr:col>
                <xdr:colOff>10</xdr:colOff>
                <xdr:row>42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Tahoma"/>
            <family val="2"/>
          </rPr>
          <t xml:space="preserve">13
#4,r18,c3
#2,winner
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0</xdr:row>
                <xdr:rowOff>20</xdr:rowOff>
              </xdr:from>
              <xdr:to>
                <xdr:col>9</xdr:col>
                <xdr:colOff>10</xdr:colOff>
                <xdr:row>43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</rPr>
          <t xml:space="preserve">2
#2,Group A,1-2
048~JPN~KIMURA,Harumi
036~HKG~YEUNG,CHI 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2</xdr:row>
                <xdr:rowOff>20</xdr:rowOff>
              </xdr:from>
              <xdr:to>
                <xdr:col>9</xdr:col>
                <xdr:colOff>10</xdr:colOff>
                <xdr:row>45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2"/>
          </rPr>
          <t xml:space="preserve">4
#4,Group A,2-2
032~HKG~LI,HIU TUNG
048~JPN~KIMURA,Haru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3</xdr:row>
                <xdr:rowOff>20</xdr:rowOff>
              </xdr:from>
              <xdr:to>
                <xdr:col>9</xdr:col>
                <xdr:colOff>10</xdr:colOff>
                <xdr:row>46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Tahoma"/>
            <family val="2"/>
          </rPr>
          <t xml:space="preserve">6
#6,Group A,3-2
033~HKG~NG,MUI WUI
048~JPN~KIMURA,Haru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4</xdr:row>
                <xdr:rowOff>20</xdr:rowOff>
              </xdr:from>
              <xdr:to>
                <xdr:col>9</xdr:col>
                <xdr:colOff>10</xdr:colOff>
                <xdr:row>47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Tahoma"/>
            <family val="2"/>
          </rPr>
          <t xml:space="preserve">14
#2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5</xdr:row>
                <xdr:rowOff>20</xdr:rowOff>
              </xdr:from>
              <xdr:to>
                <xdr:col>9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ahoma"/>
            <family val="2"/>
          </rPr>
          <t xml:space="preserve">2
#2,Group A,1-2
085~THA~ASAYUT,Dararat
021~CHN~LI,Q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7</xdr:row>
                <xdr:rowOff>20</xdr:rowOff>
              </xdr:from>
              <xdr:to>
                <xdr:col>9</xdr:col>
                <xdr:colOff>10</xdr:colOff>
                <xdr:row>50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Tahoma"/>
            <family val="2"/>
          </rPr>
          <t xml:space="preserve">4
#4,Group A,2-2
065~KOR~LEE,MI GYU
021~CHN~LI,Q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8</xdr:row>
                <xdr:rowOff>20</xdr:rowOff>
              </xdr:from>
              <xdr:to>
                <xdr:col>9</xdr:col>
                <xdr:colOff>10</xdr:colOff>
                <xdr:row>51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Tahoma"/>
            <family val="2"/>
          </rPr>
          <t xml:space="preserve">6
#6,Group A,3-2
065~KOR~LEE,MI GYU
085~THA~ASAYUT,Dara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9</xdr:row>
                <xdr:rowOff>20</xdr:rowOff>
              </xdr:from>
              <xdr:to>
                <xdr:col>9</xdr:col>
                <xdr:colOff>10</xdr:colOff>
                <xdr:row>52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Tahoma"/>
            <family val="2"/>
          </rPr>
          <t xml:space="preserve">14
#2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0</xdr:row>
                <xdr:rowOff>20</xdr:rowOff>
              </xdr:from>
              <xdr:to>
                <xdr:col>9</xdr:col>
                <xdr:colOff>10</xdr:colOff>
                <xdr:row>53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Tahoma"/>
            <family val="2"/>
          </rPr>
          <t xml:space="preserve">4
#1,Group B,1-1
031~CHN~WANG,RUI
029~CHN~PAN,MENGY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2</xdr:row>
                <xdr:rowOff>20</xdr:rowOff>
              </xdr:from>
              <xdr:to>
                <xdr:col>9</xdr:col>
                <xdr:colOff>10</xdr:colOff>
                <xdr:row>55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ahoma"/>
            <family val="2"/>
          </rPr>
          <t xml:space="preserve">6
#3,Group B,2-1
103~TPE~LEE,Shiu-Ying
029~CHN~PAN,MENGY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3</xdr:row>
                <xdr:rowOff>20</xdr:rowOff>
              </xdr:from>
              <xdr:to>
                <xdr:col>9</xdr:col>
                <xdr:colOff>10</xdr:colOff>
                <xdr:row>56</xdr:row>
                <xdr:rowOff>9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Tahoma"/>
            <family val="2"/>
          </rPr>
          <t xml:space="preserve">8
#5,Group B,3-1
029~CHN~PAN,MENGYI
129~USA~UMSCHEID,Sher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4</xdr:row>
                <xdr:rowOff>20</xdr:rowOff>
              </xdr:from>
              <xdr:to>
                <xdr:col>9</xdr:col>
                <xdr:colOff>10</xdr:colOff>
                <xdr:row>57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Tahoma"/>
            <family val="2"/>
          </rPr>
          <t xml:space="preserve">11
#2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5</xdr:row>
                <xdr:rowOff>20</xdr:rowOff>
              </xdr:from>
              <xdr:to>
                <xdr:col>9</xdr:col>
                <xdr:colOff>10</xdr:colOff>
                <xdr:row>58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000000"/>
            <rFont val="Tahoma"/>
            <family val="2"/>
          </rPr>
          <t xml:space="preserve">4
#1,Group B,1-1
080~SIN~WANG,SONGXIAN
002~CHN~GAO,Yan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7</xdr:row>
                <xdr:rowOff>20</xdr:rowOff>
              </xdr:from>
              <xdr:to>
                <xdr:col>9</xdr:col>
                <xdr:colOff>10</xdr:colOff>
                <xdr:row>60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Tahoma"/>
            <family val="2"/>
          </rPr>
          <t xml:space="preserve">5
#2,Group B,2-1
050~KOR~JUNG,JI WON
002~CHN~GAO,Yan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8</xdr:row>
                <xdr:rowOff>20</xdr:rowOff>
              </xdr:from>
              <xdr:to>
                <xdr:col>9</xdr:col>
                <xdr:colOff>10</xdr:colOff>
                <xdr:row>61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color rgb="FF000000"/>
            <rFont val="Tahoma"/>
            <family val="2"/>
          </rPr>
          <t xml:space="preserve">6
#3,Group B,3-1
050~KOR~JUNG,JI WON
080~SIN~WANG,SONGX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9</xdr:row>
                <xdr:rowOff>20</xdr:rowOff>
              </xdr:from>
              <xdr:to>
                <xdr:col>9</xdr:col>
                <xdr:colOff>10</xdr:colOff>
                <xdr:row>62</xdr:row>
                <xdr:rowOff>9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Tahoma"/>
            <family val="2"/>
          </rPr>
          <t xml:space="preserve">8
#2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0</xdr:row>
                <xdr:rowOff>20</xdr:rowOff>
              </xdr:from>
              <xdr:to>
                <xdr:col>9</xdr:col>
                <xdr:colOff>10</xdr:colOff>
                <xdr:row>63</xdr:row>
                <xdr:rowOff>9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Tahoma"/>
            <family val="2"/>
          </rPr>
          <t xml:space="preserve">4
#1,Group B,1-1
030~CHN~XIONG,Guiyang
025~CHN~LIU,M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2</xdr:row>
                <xdr:rowOff>20</xdr:rowOff>
              </xdr:from>
              <xdr:to>
                <xdr:col>9</xdr:col>
                <xdr:colOff>10</xdr:colOff>
                <xdr:row>65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color rgb="FF000000"/>
            <rFont val="Tahoma"/>
            <family val="2"/>
          </rPr>
          <t xml:space="preserve">5
#2,Group B,2-1
088~THA~SRIKERD,Nuttha
025~CHN~LIU,M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3</xdr:row>
                <xdr:rowOff>20</xdr:rowOff>
              </xdr:from>
              <xdr:to>
                <xdr:col>9</xdr:col>
                <xdr:colOff>10</xdr:colOff>
                <xdr:row>66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Tahoma"/>
            <family val="2"/>
          </rPr>
          <t xml:space="preserve">6
#3,Group B,3-1
030~CHN~XIONG,Guiyang
088~THA~SRIKERD,Nutt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4</xdr:row>
                <xdr:rowOff>20</xdr:rowOff>
              </xdr:from>
              <xdr:to>
                <xdr:col>9</xdr:col>
                <xdr:colOff>10</xdr:colOff>
                <xdr:row>67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color rgb="FF000000"/>
            <rFont val="Tahoma"/>
            <family val="2"/>
          </rPr>
          <t xml:space="preserve">8
#2,r12,c2
#0,&lt;pos 3&gt;
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5</xdr:row>
                <xdr:rowOff>20</xdr:rowOff>
              </xdr:from>
              <xdr:to>
                <xdr:col>9</xdr:col>
                <xdr:colOff>10</xdr:colOff>
                <xdr:row>68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Tahoma"/>
            <family val="2"/>
          </rPr>
          <t xml:space="preserve">2
#2,Group A,1-2
001~AUS~MORROW,CATHERINE
045~JOR~ABUAWAD,Khe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7</xdr:row>
                <xdr:rowOff>20</xdr:rowOff>
              </xdr:from>
              <xdr:to>
                <xdr:col>9</xdr:col>
                <xdr:colOff>10</xdr:colOff>
                <xdr:row>70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color rgb="FF000000"/>
            <rFont val="Tahoma"/>
            <family val="2"/>
          </rPr>
          <t xml:space="preserve">4
#4,Group A,2-2
023~CHN~ZHANG,Bian
001~AUS~MORROW,CATHE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8</xdr:row>
                <xdr:rowOff>20</xdr:rowOff>
              </xdr:from>
              <xdr:to>
                <xdr:col>9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Tahoma"/>
            <family val="2"/>
          </rPr>
          <t xml:space="preserve">6
#6,Group A,3-2
023~CHN~ZHANG,Bian
102~TPE~HSIAO,Shu-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9</xdr:row>
                <xdr:rowOff>20</xdr:rowOff>
              </xdr:from>
              <xdr:to>
                <xdr:col>9</xdr:col>
                <xdr:colOff>10</xdr:colOff>
                <xdr:row>72</xdr:row>
                <xdr:rowOff>9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Tahoma"/>
            <family val="2"/>
          </rPr>
          <t xml:space="preserve">8
#8,Group A,4-2
023~CHN~ZHANG,Bian
101~TPE~WEI,Mei-H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0</xdr:row>
                <xdr:rowOff>20</xdr:rowOff>
              </xdr:from>
              <xdr:to>
                <xdr:col>9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color rgb="FF000000"/>
            <rFont val="Tahoma"/>
            <family val="2"/>
          </rPr>
          <t xml:space="preserve">10
#10,Group A,5-2
023~CHN~ZHANG,Bian
045~JOR~ABUAWAD,Khe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1</xdr:row>
                <xdr:rowOff>20</xdr:rowOff>
              </xdr:from>
              <xdr:to>
                <xdr:col>9</xdr:col>
                <xdr:colOff>10</xdr:colOff>
                <xdr:row>74</xdr:row>
                <xdr:rowOff>9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Tahoma"/>
            <family val="2"/>
          </rPr>
          <t xml:space="preserve">2
#2,Group A,1-2
022~CHN~ZHANG,Miao
087~THA~THINJUN,Piyaw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2</xdr:row>
                <xdr:rowOff>20</xdr:rowOff>
              </xdr:from>
              <xdr:to>
                <xdr:col>9</xdr:col>
                <xdr:colOff>10</xdr:colOff>
                <xdr:row>75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Tahoma"/>
            <family val="2"/>
          </rPr>
          <t xml:space="preserve">4
#4,Group A,2-2
022~CHN~ZHANG,Miao
100~TPE~LU,Pi-Ch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3</xdr:row>
                <xdr:rowOff>20</xdr:rowOff>
              </xdr:from>
              <xdr:to>
                <xdr:col>9</xdr:col>
                <xdr:colOff>10</xdr:colOff>
                <xdr:row>76</xdr:row>
                <xdr:rowOff>9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color rgb="FF000000"/>
            <rFont val="Tahoma"/>
            <family val="2"/>
          </rPr>
          <t xml:space="preserve">6
#6,Group A,3-2
022~CHN~ZHANG,Miao
099~TPE~LEE,Ya-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4</xdr:row>
                <xdr:rowOff>20</xdr:rowOff>
              </xdr:from>
              <xdr:to>
                <xdr:col>9</xdr:col>
                <xdr:colOff>10</xdr:colOff>
                <xdr:row>77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color rgb="FF000000"/>
            <rFont val="Tahoma"/>
            <family val="2"/>
          </rPr>
          <t xml:space="preserve">8
#8,Group A,4-2
099~TPE~LEE,Ya-Chu
086~THA~JAION,Wiji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5</xdr:row>
                <xdr:rowOff>20</xdr:rowOff>
              </xdr:from>
              <xdr:to>
                <xdr:col>9</xdr:col>
                <xdr:colOff>10</xdr:colOff>
                <xdr:row>78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color rgb="FF000000"/>
            <rFont val="Tahoma"/>
            <family val="2"/>
          </rPr>
          <t xml:space="preserve">10
#10,Group A,5-2
022~CHN~ZHANG,Miao
086~THA~JAION,Wiji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6</xdr:row>
                <xdr:rowOff>20</xdr:rowOff>
              </xdr:from>
              <xdr:to>
                <xdr:col>9</xdr:col>
                <xdr:colOff>10</xdr:colOff>
                <xdr:row>79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Tahoma"/>
            <family val="2"/>
          </rPr>
          <t xml:space="preserve">2
#2,Group A,1-2
071~KUW~LATIF,HAMED
108~TPE~LAI,Chun-J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7</xdr:row>
                <xdr:rowOff>20</xdr:rowOff>
              </xdr:from>
              <xdr:to>
                <xdr:col>9</xdr:col>
                <xdr:colOff>10</xdr:colOff>
                <xdr:row>80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color rgb="FF000000"/>
            <rFont val="Tahoma"/>
            <family val="2"/>
          </rPr>
          <t xml:space="preserve">4
#4,Group A,2-2
053~KOR~CHO,JAE KWAN
108~TPE~LAI,Chun-J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8</xdr:row>
                <xdr:rowOff>20</xdr:rowOff>
              </xdr:from>
              <xdr:to>
                <xdr:col>9</xdr:col>
                <xdr:colOff>10</xdr:colOff>
                <xdr:row>81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color rgb="FF000000"/>
            <rFont val="Tahoma"/>
            <family val="2"/>
          </rPr>
          <t xml:space="preserve">6
#6,Group A,3-2
053~KOR~CHO,JAE KWAN
071~KUW~LATIF,HA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9</xdr:row>
                <xdr:rowOff>20</xdr:rowOff>
              </xdr:from>
              <xdr:to>
                <xdr:col>9</xdr:col>
                <xdr:colOff>10</xdr:colOff>
                <xdr:row>82</xdr:row>
                <xdr:rowOff>9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000000"/>
            <rFont val="Tahoma"/>
            <family val="2"/>
          </rPr>
          <t xml:space="preserve">2
#2,Group A,1-2
093~THA~THAINIYOM,Rungroj
043~INA~BONOSO,Joni Her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80</xdr:row>
                <xdr:rowOff>20</xdr:rowOff>
              </xdr:from>
              <xdr:to>
                <xdr:col>9</xdr:col>
                <xdr:colOff>10</xdr:colOff>
                <xdr:row>83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color rgb="FF000000"/>
            <rFont val="Tahoma"/>
            <family val="2"/>
          </rPr>
          <t xml:space="preserve">4
#4,Group A,2-2
093~THA~THAINIYOM,Rungroj
008~CHN~CHEN,Ch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81</xdr:row>
                <xdr:rowOff>20</xdr:rowOff>
              </xdr:from>
              <xdr:to>
                <xdr:col>9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color rgb="FF000000"/>
            <rFont val="Tahoma"/>
            <family val="2"/>
          </rPr>
          <t xml:space="preserve">6
#6,Group A,3-2
093~THA~THAINIYOM,Rungroj
055~KOR~PARK,HONG KY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82</xdr:row>
                <xdr:rowOff>20</xdr:rowOff>
              </xdr:from>
              <xdr:to>
                <xdr:col>9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Tahoma"/>
            <family val="2"/>
          </rPr>
          <t xml:space="preserve">2
#2,Group A,1-2
027~CHN~YANG,Qian
068~KOR~KIM,KUN H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83</xdr:row>
                <xdr:rowOff>20</xdr:rowOff>
              </xdr:from>
              <xdr:to>
                <xdr:col>9</xdr:col>
                <xdr:colOff>10</xdr:colOff>
                <xdr:row>86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sz val="9"/>
            <color rgb="FF000000"/>
            <rFont val="Tahoma"/>
            <family val="2"/>
          </rPr>
          <t xml:space="preserve">4
#4,Group A,2-2
027~CHN~YANG,Qian
105~TPE~WU,Su-Y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84</xdr:row>
                <xdr:rowOff>20</xdr:rowOff>
              </xdr:from>
              <xdr:to>
                <xdr:col>9</xdr:col>
                <xdr:colOff>10</xdr:colOff>
                <xdr:row>87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000000"/>
            <rFont val="Tahoma"/>
            <family val="2"/>
          </rPr>
          <t xml:space="preserve">6
#6,Group A,3-2
027~CHN~YANG,Qian
107~TPE~TIAN,Shiau-W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85</xdr:row>
                <xdr:rowOff>20</xdr:rowOff>
              </xdr:from>
              <xdr:to>
                <xdr:col>9</xdr:col>
                <xdr:colOff>10</xdr:colOff>
                <xdr:row>89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7
#1,Group B,1-1
090~THA~LAOWONG,Anurak
003~CHN~ZHAO,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5</xdr:rowOff>
              </xdr:from>
              <xdr:to>
                <xdr:col>10</xdr:col>
                <xdr:colOff>18</xdr:colOff>
                <xdr:row>3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9
#3,Group B,2-1
073~KUW~JABAL,MOHAMMAD
090~THA~LAOWONG,Anu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</xdr:row>
                <xdr:rowOff>20</xdr:rowOff>
              </xdr:from>
              <xdr:to>
                <xdr:col>10</xdr:col>
                <xdr:colOff>18</xdr:colOff>
                <xdr:row>4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11
#5,Group B,3-1
003~CHN~ZHAO,Ping
073~KUW~JABAL,MOHAM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</xdr:row>
                <xdr:rowOff>20</xdr:rowOff>
              </xdr:from>
              <xdr:to>
                <xdr:col>10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7
#1,Group B,1-1
042~HKG~WAN,WAI LOK
039~HKG~LEUNG,CHUNG 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</xdr:row>
                <xdr:rowOff>20</xdr:rowOff>
              </xdr:from>
              <xdr:to>
                <xdr:col>10</xdr:col>
                <xdr:colOff>18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8
#2,Group B,2-1
039~HKG~LEUNG,CHUNG YAN
061~KOR~KIM,GI T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7</xdr:row>
                <xdr:rowOff>20</xdr:rowOff>
              </xdr:from>
              <xdr:to>
                <xdr:col>10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9
#3,Group B,3-1
042~HKG~WAN,WAI LOK
061~KOR~KIM,GI T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8</xdr:row>
                <xdr:rowOff>20</xdr:rowOff>
              </xdr:from>
              <xdr:to>
                <xdr:col>10</xdr:col>
                <xdr:colOff>18</xdr:colOff>
                <xdr:row>1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</rPr>
          <t xml:space="preserve">7
#1,Group C,1-1
018~CHN~ZHAO,YIQING
015~CHN~KONG,WEIJ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2</xdr:row>
                <xdr:rowOff>20</xdr:rowOff>
              </xdr:from>
              <xdr:to>
                <xdr:col>10</xdr:col>
                <xdr:colOff>18</xdr:colOff>
                <xdr:row>15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</rPr>
          <t xml:space="preserve">9
#3,Group C,2-1
127~TPE~LU,Wei-Chen
015~CHN~KONG,WEIJ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3</xdr:row>
                <xdr:rowOff>20</xdr:rowOff>
              </xdr:from>
              <xdr:to>
                <xdr:col>10</xdr:col>
                <xdr:colOff>18</xdr:colOff>
                <xdr:row>16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</rPr>
          <t xml:space="preserve">11
#5,Group C,3-1
015~CHN~KONG,WEIJIE
082~SIN~LEE,KIM PU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4</xdr:row>
                <xdr:rowOff>20</xdr:rowOff>
              </xdr:from>
              <xdr:to>
                <xdr:col>10</xdr:col>
                <xdr:colOff>18</xdr:colOff>
                <xdr:row>1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</rPr>
          <t xml:space="preserve">7
#1,Group C,1-1
078~SIN~MU,YUGUANG
095~THA~NAMSAGA,Yutt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8</xdr:row>
                <xdr:rowOff>20</xdr:rowOff>
              </xdr:from>
              <xdr:to>
                <xdr:col>10</xdr:col>
                <xdr:colOff>18</xdr:colOff>
                <xdr:row>21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</rPr>
          <t xml:space="preserve">8
#2,Group C,2-1
121~TPE~LIN,Hsiu-Hsien
095~THA~NAMSAGA,Yutt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9</xdr:row>
                <xdr:rowOff>20</xdr:rowOff>
              </xdr:from>
              <xdr:to>
                <xdr:col>10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</rPr>
          <t xml:space="preserve">9
#3,Group C,3-1
121~TPE~LIN,Hsiu-Hsien
078~SIN~MU,YUGU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0</xdr:row>
                <xdr:rowOff>20</xdr:rowOff>
              </xdr:from>
              <xdr:to>
                <xdr:col>10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7
#1,Group C,1-1
130~USA~XUE,Alexander
010~CHN~YE,Chaoq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4</xdr:row>
                <xdr:rowOff>20</xdr:rowOff>
              </xdr:from>
              <xdr:to>
                <xdr:col>10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</rPr>
          <t xml:space="preserve">8
#2,Group C,2-1
057~KOR~KIM,KWANG JIN
010~CHN~YE,Chaoq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5</xdr:row>
                <xdr:rowOff>20</xdr:rowOff>
              </xdr:from>
              <xdr:to>
                <xdr:col>10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Tahoma"/>
            <family val="2"/>
          </rPr>
          <t xml:space="preserve">9
#3,Group C,3-1
057~KOR~KIM,KWANG JIN
130~USA~XUE,Alexa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26</xdr:row>
                <xdr:rowOff>20</xdr:rowOff>
              </xdr:from>
              <xdr:to>
                <xdr:col>10</xdr:col>
                <xdr:colOff>18</xdr:colOff>
                <xdr:row>29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Tahoma"/>
            <family val="2"/>
          </rPr>
          <t xml:space="preserve">7
#1,Group C,1-1
077~SIN~SOH,YEW LIN
116~TPE~LIN,Wen-H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0</xdr:row>
                <xdr:rowOff>20</xdr:rowOff>
              </xdr:from>
              <xdr:to>
                <xdr:col>10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Tahoma"/>
            <family val="2"/>
          </rPr>
          <t xml:space="preserve">8
#2,Group C,2-1
091~THA~WANCHAI,Chaiwut
116~TPE~LIN,Wen-H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1</xdr:row>
                <xdr:rowOff>20</xdr:rowOff>
              </xdr:from>
              <xdr:to>
                <xdr:col>10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</rPr>
          <t xml:space="preserve">9
#3,Group C,3-1
091~THA~WANCHAI,Chaiwut
077~SIN~SOH,YEW 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2</xdr:row>
                <xdr:rowOff>20</xdr:rowOff>
              </xdr:from>
              <xdr:to>
                <xdr:col>10</xdr:col>
                <xdr:colOff>18</xdr:colOff>
                <xdr:row>35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000000"/>
            <rFont val="Tahoma"/>
            <family val="2"/>
          </rPr>
          <t xml:space="preserve">7
#1,Group C,1-1
081~SIN~CHAM,LEE CHOON
119~TPE~CHANG,Chih-J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6</xdr:row>
                <xdr:rowOff>20</xdr:rowOff>
              </xdr:from>
              <xdr:to>
                <xdr:col>10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</rPr>
          <t xml:space="preserve">8
#2,Group C,2-1
092~THA~KONGRUANG,Maitree
119~TPE~CHANG,Chih-J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7</xdr:row>
                <xdr:rowOff>20</xdr:rowOff>
              </xdr:from>
              <xdr:to>
                <xdr:col>10</xdr:col>
                <xdr:colOff>18</xdr:colOff>
                <xdr:row>40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color rgb="FF000000"/>
            <rFont val="Tahoma"/>
            <family val="2"/>
          </rPr>
          <t xml:space="preserve">9
#3,Group C,3-1
092~THA~KONGRUANG,Maitree
081~SIN~CHAM,LEE CH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8</xdr:row>
                <xdr:rowOff>20</xdr:rowOff>
              </xdr:from>
              <xdr:to>
                <xdr:col>10</xdr:col>
                <xdr:colOff>18</xdr:colOff>
                <xdr:row>4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000000"/>
            <rFont val="Tahoma"/>
            <family val="2"/>
          </rPr>
          <t xml:space="preserve">7
#1,Group B,1-1
034~HKG~WONG,KA MAN
035~HKG~WONG,PUI K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2</xdr:row>
                <xdr:rowOff>20</xdr:rowOff>
              </xdr:from>
              <xdr:to>
                <xdr:col>10</xdr:col>
                <xdr:colOff>18</xdr:colOff>
                <xdr:row>45</xdr:row>
                <xdr:rowOff>9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9
#3,Group B,2-1
049~JPN~MORITA,Miho
034~HKG~WONG,KA 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3</xdr:row>
                <xdr:rowOff>20</xdr:rowOff>
              </xdr:from>
              <xdr:to>
                <xdr:col>10</xdr:col>
                <xdr:colOff>18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</rPr>
          <t xml:space="preserve">11
#5,Group B,3-1
035~HKG~WONG,PUI KEI
049~JPN~MORITA,Mi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4</xdr:row>
                <xdr:rowOff>20</xdr:rowOff>
              </xdr:from>
              <xdr:to>
                <xdr:col>10</xdr:col>
                <xdr:colOff>18</xdr:colOff>
                <xdr:row>47</xdr:row>
                <xdr:rowOff>9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color rgb="FF000000"/>
            <rFont val="Tahoma"/>
            <family val="2"/>
          </rPr>
          <t xml:space="preserve">7
#1,Group B,1-1
020~CHN~LIU,Jing
028~CHN~XUE,J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7</xdr:row>
                <xdr:rowOff>20</xdr:rowOff>
              </xdr:from>
              <xdr:to>
                <xdr:col>10</xdr:col>
                <xdr:colOff>18</xdr:colOff>
                <xdr:row>50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color rgb="FF000000"/>
            <rFont val="Tahoma"/>
            <family val="2"/>
          </rPr>
          <t xml:space="preserve">9
#3,Group B,2-1
084~THA~MAENPUAK,Wachirapond
028~CHN~XUE,J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8</xdr:row>
                <xdr:rowOff>20</xdr:rowOff>
              </xdr:from>
              <xdr:to>
                <xdr:col>10</xdr:col>
                <xdr:colOff>18</xdr:colOff>
                <xdr:row>51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color rgb="FF000000"/>
            <rFont val="Tahoma"/>
            <family val="2"/>
          </rPr>
          <t xml:space="preserve">11
#5,Group B,3-1
028~CHN~XUE,JUAN
064~KOR~KIM,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9</xdr:row>
                <xdr:rowOff>20</xdr:rowOff>
              </xdr:from>
              <xdr:to>
                <xdr:col>10</xdr:col>
                <xdr:colOff>18</xdr:colOff>
                <xdr:row>52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color rgb="FF000000"/>
            <rFont val="Tahoma"/>
            <family val="2"/>
          </rPr>
          <t xml:space="preserve">5
#2,Group B,1-2
129~USA~UMSCHEID,Sherri
103~TPE~LEE,Shiu-Y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2</xdr:row>
                <xdr:rowOff>20</xdr:rowOff>
              </xdr:from>
              <xdr:to>
                <xdr:col>10</xdr:col>
                <xdr:colOff>18</xdr:colOff>
                <xdr:row>55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000000"/>
            <rFont val="Tahoma"/>
            <family val="2"/>
          </rPr>
          <t xml:space="preserve">7
#4,Group B,2-2
031~CHN~WANG,RUI
129~USA~UMSCHEID,Sher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3</xdr:row>
                <xdr:rowOff>20</xdr:rowOff>
              </xdr:from>
              <xdr:to>
                <xdr:col>10</xdr:col>
                <xdr:colOff>18</xdr:colOff>
                <xdr:row>56</xdr:row>
                <xdr:rowOff>9</xdr:rowOff>
              </xdr:to>
            </anchor>
          </commentPr>
        </mc:Choice>
        <mc:Fallback/>
      </mc:AlternateContent>
    </comment>
    <comment ref="E56" authorId="0">
      <text>
        <r>
          <rPr>
            <sz val="9"/>
            <color rgb="FF000000"/>
            <rFont val="Tahoma"/>
            <family val="2"/>
          </rPr>
          <t xml:space="preserve">9
#6,Group B,3-2
031~CHN~WANG,RUI
103~TPE~LEE,Shiu-Y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4</xdr:row>
                <xdr:rowOff>20</xdr:rowOff>
              </xdr:from>
              <xdr:to>
                <xdr:col>10</xdr:col>
                <xdr:colOff>18</xdr:colOff>
                <xdr:row>57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8
#2,Group B,1-2
111~TPE~WU,Cheng-Sheng
073~KUW~JABAL,MOHAM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5</xdr:rowOff>
              </xdr:from>
              <xdr:to>
                <xdr:col>11</xdr:col>
                <xdr:colOff>26</xdr:colOff>
                <xdr:row>3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10
#4,Group B,2-2
111~TPE~WU,Cheng-Sheng
003~CHN~ZHAO,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20</xdr:rowOff>
              </xdr:from>
              <xdr:to>
                <xdr:col>11</xdr:col>
                <xdr:colOff>26</xdr:colOff>
                <xdr:row>4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12
#6,Group B,3-2
111~TPE~WU,Cheng-Sheng
090~THA~LAOWONG,Anu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</xdr:row>
                <xdr:rowOff>20</xdr:rowOff>
              </xdr:from>
              <xdr:to>
                <xdr:col>11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10
#1,Group C,1-1
038~HKG~KO,WING FUNG
041~HKG~WAN,KWOK 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</xdr:row>
                <xdr:rowOff>20</xdr:rowOff>
              </xdr:from>
              <xdr:to>
                <xdr:col>11</xdr:col>
                <xdr:colOff>26</xdr:colOff>
                <xdr:row>9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12
#3,Group C,2-1
041~HKG~WAN,KWOK HO
060~KOR~LEE,BYOUNG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</xdr:row>
                <xdr:rowOff>20</xdr:rowOff>
              </xdr:from>
              <xdr:to>
                <xdr:col>11</xdr:col>
                <xdr:colOff>26</xdr:colOff>
                <xdr:row>10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14
#5,Group C,3-1
060~KOR~LEE,BYOUNG HA
038~HKG~KO,WING F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</xdr:row>
                <xdr:rowOff>20</xdr:rowOff>
              </xdr:from>
              <xdr:to>
                <xdr:col>11</xdr:col>
                <xdr:colOff>26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8
#2,Group C,1-2
082~SIN~LEE,KIM PUEK
127~TPE~LU,Wei-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</xdr:row>
                <xdr:rowOff>20</xdr:rowOff>
              </xdr:from>
              <xdr:to>
                <xdr:col>11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10
#4,Group C,2-2
018~CHN~ZHAO,YIQING
082~SIN~LEE,KIM PU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3</xdr:row>
                <xdr:rowOff>20</xdr:rowOff>
              </xdr:from>
              <xdr:to>
                <xdr:col>11</xdr:col>
                <xdr:colOff>26</xdr:colOff>
                <xdr:row>16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12
#6,Group C,3-2
018~CHN~ZHAO,YIQING
127~TPE~LU,Wei-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4</xdr:row>
                <xdr:rowOff>20</xdr:rowOff>
              </xdr:from>
              <xdr:to>
                <xdr:col>11</xdr:col>
                <xdr:colOff>26</xdr:colOff>
                <xdr:row>17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</rPr>
          <t xml:space="preserve">8
#2,Group B,1-2
069~KOR~JUNG,JI YOUNG
049~JPN~MORITA,Mi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2</xdr:row>
                <xdr:rowOff>20</xdr:rowOff>
              </xdr:from>
              <xdr:to>
                <xdr:col>11</xdr:col>
                <xdr:colOff>26</xdr:colOff>
                <xdr:row>45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</rPr>
          <t xml:space="preserve">10
#4,Group B,2-2
069~KOR~JUNG,JI YOUNG
035~HKG~WONG,PUI K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3</xdr:row>
                <xdr:rowOff>20</xdr:rowOff>
              </xdr:from>
              <xdr:to>
                <xdr:col>11</xdr:col>
                <xdr:colOff>26</xdr:colOff>
                <xdr:row>46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</rPr>
          <t xml:space="preserve">12
#6,Group B,3-2
069~KOR~JUNG,JI YOUNG
034~HKG~WONG,KA 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4</xdr:row>
                <xdr:rowOff>20</xdr:rowOff>
              </xdr:from>
              <xdr:to>
                <xdr:col>11</xdr:col>
                <xdr:colOff>26</xdr:colOff>
                <xdr:row>47</xdr:row>
                <xdr:rowOff>9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</rPr>
          <t xml:space="preserve">8
#2,Group B,1-2
064~KOR~KIM,OK
084~THA~MAENPUAK,Wachirap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7</xdr:row>
                <xdr:rowOff>20</xdr:rowOff>
              </xdr:from>
              <xdr:to>
                <xdr:col>11</xdr:col>
                <xdr:colOff>26</xdr:colOff>
                <xdr:row>50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2"/>
          </rPr>
          <t xml:space="preserve">10
#4,Group B,2-2
020~CHN~LIU,Jing
064~KOR~KIM,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8</xdr:row>
                <xdr:rowOff>20</xdr:rowOff>
              </xdr:from>
              <xdr:to>
                <xdr:col>11</xdr:col>
                <xdr:colOff>26</xdr:colOff>
                <xdr:row>51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</rPr>
          <t xml:space="preserve">12
#6,Group B,3-2
020~CHN~LIU,Jing
084~THA~MAENPUAK,Wachirap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9</xdr:row>
                <xdr:rowOff>20</xdr:rowOff>
              </xdr:from>
              <xdr:to>
                <xdr:col>11</xdr:col>
                <xdr:colOff>26</xdr:colOff>
                <xdr:row>52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13
#1,Group C,1-1
110~TPE~LIU,Cheng-Han
052~KOR~JEYOUNG,YOUNG 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5</xdr:rowOff>
              </xdr:from>
              <xdr:to>
                <xdr:col>12</xdr:col>
                <xdr:colOff>34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15
#3,Group C,2-1
098~THA~GLINBANCHEUN,Yuttajak
110~TPE~LIU,Cheng-H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</xdr:row>
                <xdr:rowOff>20</xdr:rowOff>
              </xdr:from>
              <xdr:to>
                <xdr:col>12</xdr:col>
                <xdr:colOff>34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17
#5,Group C,3-1
052~KOR~JEYOUNG,YOUNG ILL
098~THA~GLINBANCHEUN,Yutta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20</xdr:rowOff>
              </xdr:from>
              <xdr:to>
                <xdr:col>12</xdr:col>
                <xdr:colOff>34</xdr:colOff>
                <xdr:row>5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11
#2,Group C,1-2
047~JPN~MIYAUCHI,Ryo
060~KOR~LEE,BYOUNG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</xdr:row>
                <xdr:rowOff>20</xdr:rowOff>
              </xdr:from>
              <xdr:to>
                <xdr:col>12</xdr:col>
                <xdr:colOff>34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13
#4,Group C,2-2
047~JPN~MIYAUCHI,Ryo
038~HKG~KO,WING F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</xdr:row>
                <xdr:rowOff>20</xdr:rowOff>
              </xdr:from>
              <xdr:to>
                <xdr:col>12</xdr:col>
                <xdr:colOff>34</xdr:colOff>
                <xdr:row>10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15
#6,Group C,3-2
047~JPN~MIYAUCHI,Ryo
041~HKG~WAN,KWOK 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</xdr:row>
                <xdr:rowOff>20</xdr:rowOff>
              </xdr:from>
              <xdr:to>
                <xdr:col>12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</rPr>
          <t xml:space="preserve">14
#2,Group C,1-2
016~CHN~ZHAI,XIANG
098~THA~GLINBANCHEUN,Yutta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0</xdr:row>
                <xdr:rowOff>5</xdr:rowOff>
              </xdr:from>
              <xdr:to>
                <xdr:col>13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16
#4,Group C,2-2
016~CHN~ZHAI,XIANG
052~KOR~JEYOUNG,YOUNG 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</xdr:row>
                <xdr:rowOff>20</xdr:rowOff>
              </xdr:from>
              <xdr:to>
                <xdr:col>13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18
#6,Group C,3-2
016~CHN~ZHAI,XIANG
110~TPE~LIU,Cheng-H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</xdr:row>
                <xdr:rowOff>20</xdr:rowOff>
              </xdr:from>
              <xdr:to>
                <xdr:col>13</xdr:col>
                <xdr:colOff>4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75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0</xdr:row>
                <xdr:rowOff>2</xdr:rowOff>
              </xdr:from>
              <xdr:to>
                <xdr:col>6</xdr:col>
                <xdr:colOff>64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1
#1,Group A,1-1
118~TPE~SHIH,Ing-Min
120~TPE~CHENG,Ming-Chi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5</xdr:rowOff>
              </xdr:from>
              <xdr:to>
                <xdr:col>5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13
#1,Group A,1-1
112~TPE~FANN,Cheng-Shin
004~CHN~FENG,Panf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5</xdr:rowOff>
              </xdr:from>
              <xdr:to>
                <xdr:col>5</xdr:col>
                <xdr:colOff>42</xdr:colOff>
                <xdr:row>3</xdr:row>
                <xdr:rowOff>2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25
#1,Group A,1-1
053~KOR~CHO,JAE KWAN
054~KOR~NAM,KI W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0</xdr:rowOff>
              </xdr:from>
              <xdr:to>
                <xdr:col>5</xdr:col>
                <xdr:colOff>42</xdr:colOff>
                <xdr:row>5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50
#3,Group A,2-1
070~KUW~AL HARBI,AWADH
112~TPE~FANN,Cheng-S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5</xdr:rowOff>
              </xdr:from>
              <xdr:to>
                <xdr:col>5</xdr:col>
                <xdr:colOff>42</xdr:colOff>
                <xdr:row>7</xdr:row>
                <xdr:rowOff>24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64
#3,Group A,2-1
063~KOR~SEO,SU YEON
085~THA~ASAYUT,Dara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0</xdr:rowOff>
              </xdr:from>
              <xdr:to>
                <xdr:col>5</xdr:col>
                <xdr:colOff>42</xdr:colOff>
                <xdr:row>10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77
#1,Group A,1-1
100~TPE~LU,Pi-Chun
099~TPE~LEE,Ya-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20</xdr:rowOff>
              </xdr:from>
              <xdr:to>
                <xdr:col>5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92
#3,Group A,3-1
114~TPE~LIN,Gow-Ching
006~CHN~ZHANG,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20</xdr:rowOff>
              </xdr:from>
              <xdr:to>
                <xdr:col>5</xdr:col>
                <xdr:colOff>42</xdr:colOff>
                <xdr:row>12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104
#5,Group A,3-1
021~CHN~LI,Qian
063~KOR~SEO,SU YE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20</xdr:rowOff>
              </xdr:from>
              <xdr:to>
                <xdr:col>5</xdr:col>
                <xdr:colOff>42</xdr:colOff>
                <xdr:row>13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118
#5,Group A,3-1
004~CHN~FENG,Panfeng
070~KUW~AL HARBI,AWA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5</xdr:rowOff>
              </xdr:from>
              <xdr:to>
                <xdr:col>5</xdr:col>
                <xdr:colOff>42</xdr:colOff>
                <xdr:row>10</xdr:row>
                <xdr:rowOff>24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130
#5,Group A,3-1
108~TPE~LAI,Chun-Jung
054~KOR~NAM,KI W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20</xdr:rowOff>
              </xdr:from>
              <xdr:to>
                <xdr:col>5</xdr:col>
                <xdr:colOff>42</xdr:colOff>
                <xdr:row>15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143
#5,Group A,3-1
100~TPE~LU,Pi-Chun
086~THA~JAION,Wiji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0</xdr:rowOff>
              </xdr:from>
              <xdr:to>
                <xdr:col>5</xdr:col>
                <xdr:colOff>42</xdr:colOff>
                <xdr:row>16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153
#1,r12,c2
111~TPE~WU,Cheng-Sheng
052~KOR~JEYOUNG,YOUNG 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5</xdr:rowOff>
              </xdr:from>
              <xdr:to>
                <xdr:col>5</xdr:col>
                <xdr:colOff>42</xdr:colOff>
                <xdr:row>12</xdr:row>
                <xdr:rowOff>24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167
#1,r8,c2
051~KOR~CHA,SOO YONG
050~KOR~JUNG,JI W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0</xdr:rowOff>
              </xdr:from>
              <xdr:to>
                <xdr:col>5</xdr:col>
                <xdr:colOff>42</xdr:colOff>
                <xdr:row>18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181
#7,Group A,4-1
087~THA~THINJUN,Piyawan
100~TPE~LU,Pi-Ch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0</xdr:rowOff>
              </xdr:from>
              <xdr:to>
                <xdr:col>5</xdr:col>
                <xdr:colOff>42</xdr:colOff>
                <xdr:row>19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203
#5,r14,c4
004~CHN~FENG,Panfeng
016~CHN~ZHAI,XI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5</xdr:rowOff>
              </xdr:from>
              <xdr:to>
                <xdr:col>5</xdr:col>
                <xdr:colOff>42</xdr:colOff>
                <xdr:row>15</xdr:row>
                <xdr:rowOff>2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14
#1,Group B,1-1
090~THA~LAOWONG,Anurak
003~CHN~ZHAO,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5</xdr:rowOff>
              </xdr:from>
              <xdr:to>
                <xdr:col>6</xdr:col>
                <xdr:colOff>42</xdr:colOff>
                <xdr:row>3</xdr:row>
                <xdr:rowOff>2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26
#2,Group A,1-2
071~KUW~LATIF,HAMED
108~TPE~LAI,Chun-J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0</xdr:rowOff>
              </xdr:from>
              <xdr:to>
                <xdr:col>6</xdr:col>
                <xdr:colOff>42</xdr:colOff>
                <xdr:row>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38
#1,Group A,1-1
114~TPE~LIN,Gow-Ching
113~TPE~LIANG,Chen-K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0</xdr:rowOff>
              </xdr:from>
              <xdr:to>
                <xdr:col>6</xdr:col>
                <xdr:colOff>42</xdr:colOff>
                <xdr:row>7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51
#3,Group B,2-1
073~KUW~JABAL,MOHAMMAD
090~THA~LAOWONG,Anu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5</xdr:rowOff>
              </xdr:from>
              <xdr:to>
                <xdr:col>6</xdr:col>
                <xdr:colOff>42</xdr:colOff>
                <xdr:row>7</xdr:row>
                <xdr:rowOff>24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65
#4,Group A,2-2
065~KOR~LEE,MI GYU
021~CHN~LI,Q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20</xdr:rowOff>
              </xdr:from>
              <xdr:to>
                <xdr:col>6</xdr:col>
                <xdr:colOff>42</xdr:colOff>
                <xdr:row>10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78
#2,Group A,1-2
022~CHN~ZHANG,Miao
087~THA~THINJUN,Piyaw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20</xdr:rowOff>
              </xdr:from>
              <xdr:to>
                <xdr:col>6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105
#6,Group A,3-2
065~KOR~LEE,MI GYU
085~THA~ASAYUT,Dara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20</xdr:rowOff>
              </xdr:from>
              <xdr:to>
                <xdr:col>6</xdr:col>
                <xdr:colOff>42</xdr:colOff>
                <xdr:row>13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119
#5,Group B,3-1
003~CHN~ZHAO,Ping
073~KUW~JABAL,MOHAM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5</xdr:rowOff>
              </xdr:from>
              <xdr:to>
                <xdr:col>6</xdr:col>
                <xdr:colOff>42</xdr:colOff>
                <xdr:row>10</xdr:row>
                <xdr:rowOff>2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131
#6,Group A,3-2
053~KOR~CHO,JAE KWAN
071~KUW~LATIF,HA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20</xdr:rowOff>
              </xdr:from>
              <xdr:to>
                <xdr:col>6</xdr:col>
                <xdr:colOff>42</xdr:colOff>
                <xdr:row>15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144
#6,Group A,3-2
022~CHN~ZHANG,Miao
099~TPE~LEE,Ya-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20</xdr:rowOff>
              </xdr:from>
              <xdr:to>
                <xdr:col>6</xdr:col>
                <xdr:colOff>42</xdr:colOff>
                <xdr:row>16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154
#2,r16,c2
016~CHN~ZHAI,XIANG
089~THA~WICHAIWATTANA,Witta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5</xdr:rowOff>
              </xdr:from>
              <xdr:to>
                <xdr:col>6</xdr:col>
                <xdr:colOff>42</xdr:colOff>
                <xdr:row>12</xdr:row>
                <xdr:rowOff>24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168
#2,r12,c2
019~CHN~WANG,SHENG
002~CHN~GAO,Yan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20</xdr:rowOff>
              </xdr:from>
              <xdr:to>
                <xdr:col>6</xdr:col>
                <xdr:colOff>42</xdr:colOff>
                <xdr:row>18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</rPr>
          <t xml:space="preserve">182
#8,Group A,4-2
099~TPE~LEE,Ya-Chu
086~THA~JAION,Wiji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20</xdr:rowOff>
              </xdr:from>
              <xdr:to>
                <xdr:col>6</xdr:col>
                <xdr:colOff>42</xdr:colOff>
                <xdr:row>19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195
#3,r10,c3
051~KOR~CHA,SOO YONG
002~CHN~GAO,Yan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20</xdr:rowOff>
              </xdr:from>
              <xdr:to>
                <xdr:col>6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2
#1,Group B,1-1
079~SIN~SEAH,KWEE LIANG
117~TPE~LIN,Yen-H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5</xdr:rowOff>
              </xdr:from>
              <xdr:to>
                <xdr:col>7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15
#1,Group C,1-1
110~TPE~LIU,Cheng-Han
052~KOR~JEYOUNG,YOUNG 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5</xdr:rowOff>
              </xdr:from>
              <xdr:to>
                <xdr:col>7</xdr:col>
                <xdr:colOff>42</xdr:colOff>
                <xdr:row>3</xdr:row>
                <xdr:rowOff>2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27
#1,Group A,1-1
019~CHN~WANG,SHENG
051~KOR~CHA,SOO Y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0</xdr:rowOff>
              </xdr:from>
              <xdr:to>
                <xdr:col>7</xdr:col>
                <xdr:colOff>42</xdr:colOff>
                <xdr:row>5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39
#1,Group B,1-1
076~SIN~TAN,KIAN MENG
005~CHN~GUO,Xingy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0</xdr:rowOff>
              </xdr:from>
              <xdr:to>
                <xdr:col>7</xdr:col>
                <xdr:colOff>42</xdr:colOff>
                <xdr:row>7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52
#3,Group C,2-1
098~THA~GLINBANCHEUN,Yuttajak
110~TPE~LIU,Cheng-H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5</xdr:rowOff>
              </xdr:from>
              <xdr:to>
                <xdr:col>7</xdr:col>
                <xdr:colOff>42</xdr:colOff>
                <xdr:row>7</xdr:row>
                <xdr:rowOff>24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66
#3,Group B,2-1
084~THA~MAENPUAK,Wachirapond
028~CHN~XUE,J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20</xdr:rowOff>
              </xdr:from>
              <xdr:to>
                <xdr:col>7</xdr:col>
                <xdr:colOff>42</xdr:colOff>
                <xdr:row>10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79
#3,Group A,2-1
045~JOR~ABUAWAD,Khetam
102~TPE~HSIAO,Shu-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20</xdr:rowOff>
              </xdr:from>
              <xdr:to>
                <xdr:col>7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93
#3,Group B,3-1
115~TPE~KO,Kun-Nan
076~SIN~TAN,KIAN M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0</xdr:rowOff>
              </xdr:from>
              <xdr:to>
                <xdr:col>7</xdr:col>
                <xdr:colOff>42</xdr:colOff>
                <xdr:row>12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106
#5,Group B,3-1
028~CHN~XUE,JUAN
064~KOR~KIM,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20</xdr:rowOff>
              </xdr:from>
              <xdr:to>
                <xdr:col>7</xdr:col>
                <xdr:colOff>42</xdr:colOff>
                <xdr:row>13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120
#5,Group C,3-1
052~KOR~JEYOUNG,YOUNG ILL
098~THA~GLINBANCHEUN,Yutta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24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</rPr>
          <t xml:space="preserve">132
#5,Group A,3-1
045~JOR~ABUAWAD,Khetam
101~TPE~WEI,Mei-H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20</xdr:rowOff>
              </xdr:from>
              <xdr:to>
                <xdr:col>7</xdr:col>
                <xdr:colOff>42</xdr:colOff>
                <xdr:row>15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</rPr>
          <t xml:space="preserve">145
#1,r12,c2
017~CHN~CAO,HENG
119~TPE~CHANG,Chih-J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0</xdr:rowOff>
              </xdr:from>
              <xdr:to>
                <xdr:col>7</xdr:col>
                <xdr:colOff>42</xdr:colOff>
                <xdr:row>16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169
#3,r10,c3
007~CHN~CAO,Ningning
017~CHN~CAO,H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20</xdr:rowOff>
              </xdr:from>
              <xdr:to>
                <xdr:col>7</xdr:col>
                <xdr:colOff>42</xdr:colOff>
                <xdr:row>18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</rPr>
          <t xml:space="preserve">183
#3,r10,c3
004~CHN~FENG,Panfeng
052~KOR~JEYOUNG,YOUNG 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20</xdr:rowOff>
              </xdr:from>
              <xdr:to>
                <xdr:col>7</xdr:col>
                <xdr:colOff>42</xdr:colOff>
                <xdr:row>14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</rPr>
          <t xml:space="preserve">196
#3,r10,c3
021~CHN~LI,Qian
028~CHN~XUE,J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20</xdr:rowOff>
              </xdr:from>
              <xdr:to>
                <xdr:col>7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3
#1,Group C,1-1
081~SIN~CHAM,LEE CHOON
119~TPE~CHANG,Chih-J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5</xdr:rowOff>
              </xdr:from>
              <xdr:to>
                <xdr:col>8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16
#2,Group A,1-2
089~THA~WICHAIWATTANA,Wittaya
070~KUW~AL HARBI,AWA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5</xdr:rowOff>
              </xdr:from>
              <xdr:to>
                <xdr:col>8</xdr:col>
                <xdr:colOff>42</xdr:colOff>
                <xdr:row>3</xdr:row>
                <xdr:rowOff>24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28
#1,Group B,1-1
080~SIN~WANG,SONGXIAN
002~CHN~GAO,Yan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20</xdr:rowOff>
              </xdr:from>
              <xdr:to>
                <xdr:col>8</xdr:col>
                <xdr:colOff>42</xdr:colOff>
                <xdr:row>5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40
#1,Group C,1-1
077~SIN~SOH,YEW LIN
116~TPE~LIN,Wen-H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0</xdr:rowOff>
              </xdr:from>
              <xdr:to>
                <xdr:col>8</xdr:col>
                <xdr:colOff>42</xdr:colOff>
                <xdr:row>7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</rPr>
          <t xml:space="preserve">53
#4,Group A,2-2
089~THA~WICHAIWATTANA,Wittaya
004~CHN~FENG,Panf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5</xdr:rowOff>
              </xdr:from>
              <xdr:to>
                <xdr:col>8</xdr:col>
                <xdr:colOff>42</xdr:colOff>
                <xdr:row>7</xdr:row>
                <xdr:rowOff>24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67
#4,Group B,2-2
020~CHN~LIU,Jing
064~KOR~KIM,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0</xdr:rowOff>
              </xdr:from>
              <xdr:to>
                <xdr:col>8</xdr:col>
                <xdr:colOff>42</xdr:colOff>
                <xdr:row>10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80
#4,Group A,2-2
023~CHN~ZHANG,Bian
001~AUS~MORROW,CATHE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0</xdr:rowOff>
              </xdr:from>
              <xdr:to>
                <xdr:col>8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94
#3,Group C,3-1
091~THA~WANCHAI,Chaiwut
077~SIN~SOH,YEW 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0</xdr:rowOff>
              </xdr:from>
              <xdr:to>
                <xdr:col>8</xdr:col>
                <xdr:colOff>42</xdr:colOff>
                <xdr:row>12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107
#6,Group B,3-2
020~CHN~LIU,Jing
084~THA~MAENPUAK,Wachirap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20</xdr:rowOff>
              </xdr:from>
              <xdr:to>
                <xdr:col>8</xdr:col>
                <xdr:colOff>42</xdr:colOff>
                <xdr:row>13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121
#6,Group A,3-2
089~THA~WICHAIWATTANA,Wittaya
112~TPE~FANN,Cheng-S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5</xdr:rowOff>
              </xdr:from>
              <xdr:to>
                <xdr:col>8</xdr:col>
                <xdr:colOff>42</xdr:colOff>
                <xdr:row>10</xdr:row>
                <xdr:rowOff>24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133
#6,Group A,3-2
023~CHN~ZHANG,Bian
102~TPE~HSIAO,Shu-C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0</xdr:rowOff>
              </xdr:from>
              <xdr:to>
                <xdr:col>8</xdr:col>
                <xdr:colOff>42</xdr:colOff>
                <xdr:row>15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146
#2,r16,c2
092~THA~KONGRUANG,Maitree
120~TPE~CHENG,Ming-Chi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0</xdr:rowOff>
              </xdr:from>
              <xdr:to>
                <xdr:col>8</xdr:col>
                <xdr:colOff>42</xdr:colOff>
                <xdr:row>16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</rPr>
          <t xml:space="preserve">155
#1,r12,c2
122~TPE~HSIEH,Jung-Fa
095~THA~NAMSAGA,Yutt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0</xdr:rowOff>
              </xdr:from>
              <xdr:to>
                <xdr:col>8</xdr:col>
                <xdr:colOff>42</xdr:colOff>
                <xdr:row>1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170
#4,r18,c3
120~TPE~CHENG,Ming-Chih
117~TPE~LIN,Yen-H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20</xdr:rowOff>
              </xdr:from>
              <xdr:to>
                <xdr:col>8</xdr:col>
                <xdr:colOff>42</xdr:colOff>
                <xdr:row>18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184
#4,r18,c3
016~CHN~ZHAI,XIANG
003~CHN~ZHAO,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20</xdr:rowOff>
              </xdr:from>
              <xdr:to>
                <xdr:col>8</xdr:col>
                <xdr:colOff>42</xdr:colOff>
                <xdr:row>14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204
#5,r14,c4
006~CHN~ZHANG,Yan
005~CHN~GUO,Xingy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5</xdr:rowOff>
              </xdr:from>
              <xdr:to>
                <xdr:col>8</xdr:col>
                <xdr:colOff>42</xdr:colOff>
                <xdr:row>19</xdr:row>
                <xdr:rowOff>24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4
#1,Group A,1-1
059~KOR~KIM,KYEONG SEOP
014~CHN~GE,Y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5</xdr:rowOff>
              </xdr:from>
              <xdr:to>
                <xdr:col>9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17
#2,Group B,1-2
111~TPE~WU,Cheng-Sheng
073~KUW~JABAL,MOHAM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5</xdr:rowOff>
              </xdr:from>
              <xdr:to>
                <xdr:col>9</xdr:col>
                <xdr:colOff>42</xdr:colOff>
                <xdr:row>3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29
#1,Group A,1-1
065~KOR~LEE,MI GYU
063~KOR~SEO,SU YE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0</xdr:rowOff>
              </xdr:from>
              <xdr:to>
                <xdr:col>9</xdr:col>
                <xdr:colOff>42</xdr:colOff>
                <xdr:row>5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54
#4,Group B,2-2
111~TPE~WU,Cheng-Sheng
003~CHN~ZHAO,P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5</xdr:rowOff>
              </xdr:from>
              <xdr:to>
                <xdr:col>9</xdr:col>
                <xdr:colOff>42</xdr:colOff>
                <xdr:row>7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68
#2,Group A,2-1
113~TPE~LIANG,Chen-Kun
006~CHN~ZHANG,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20</xdr:rowOff>
              </xdr:from>
              <xdr:to>
                <xdr:col>9</xdr:col>
                <xdr:colOff>42</xdr:colOff>
                <xdr:row>10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81
#3,Group A,2-1
054~KOR~NAM,KI WON
071~KUW~LATIF,HA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20</xdr:rowOff>
              </xdr:from>
              <xdr:to>
                <xdr:col>9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95
#3,Group A,3-1
118~TPE~SHIH,Ing-Min
007~CHN~CAO,Ning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0</xdr:rowOff>
              </xdr:from>
              <xdr:to>
                <xdr:col>9</xdr:col>
                <xdr:colOff>42</xdr:colOff>
                <xdr:row>12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108
#2,Group A,2-1
075~MAS~HAMZAH,Mohd Nazizul
009~CHN~LIAO,Ke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5</xdr:rowOff>
              </xdr:from>
              <xdr:to>
                <xdr:col>9</xdr:col>
                <xdr:colOff>42</xdr:colOff>
                <xdr:row>12</xdr:row>
                <xdr:rowOff>2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122
#6,Group B,3-2
111~TPE~WU,Cheng-Sheng
090~THA~LAOWONG,Anur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</xdr:rowOff>
              </xdr:from>
              <xdr:to>
                <xdr:col>9</xdr:col>
                <xdr:colOff>42</xdr:colOff>
                <xdr:row>10</xdr:row>
                <xdr:rowOff>2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134
#3,Group A,3-1
109~TPE~HUANG,Ching-Hung
019~CHN~WANG,SH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0</xdr:rowOff>
              </xdr:from>
              <xdr:to>
                <xdr:col>9</xdr:col>
                <xdr:colOff>42</xdr:colOff>
                <xdr:row>15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147
#1,r8,c2
021~CHN~LI,Qian
020~CHN~LIU,J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0</xdr:rowOff>
              </xdr:from>
              <xdr:to>
                <xdr:col>9</xdr:col>
                <xdr:colOff>42</xdr:colOff>
                <xdr:row>16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156
#1,r12,c2
115~TPE~KO,Kun-Nan
116~TPE~LIN,Wen-H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5</xdr:rowOff>
              </xdr:from>
              <xdr:to>
                <xdr:col>9</xdr:col>
                <xdr:colOff>42</xdr:colOff>
                <xdr:row>16</xdr:row>
                <xdr:rowOff>2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171
#7,Group A,4-1
102~TPE~HSIAO,Shu-Chin
001~AUS~MORROW,CATHE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0</xdr:rowOff>
              </xdr:from>
              <xdr:to>
                <xdr:col>9</xdr:col>
                <xdr:colOff>42</xdr:colOff>
                <xdr:row>18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205
#9,Group A,5-1
099~TPE~LEE,Ya-Chu
087~THA~THINJUN,Piyaw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20</xdr:rowOff>
              </xdr:from>
              <xdr:to>
                <xdr:col>9</xdr:col>
                <xdr:colOff>42</xdr:colOff>
                <xdr:row>22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18
#1,Group A,1-1
104~TPE~YANG,Hui-Ear
024~CHN~MAO,Jing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0</xdr:rowOff>
              </xdr:from>
              <xdr:to>
                <xdr:col>10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30
#2,Group A,1-2
085~THA~ASAYUT,Dararat
021~CHN~LI,Q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20</xdr:rowOff>
              </xdr:from>
              <xdr:to>
                <xdr:col>10</xdr:col>
                <xdr:colOff>42</xdr:colOff>
                <xdr:row>5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41
#1,Group A,1-1
102~TPE~HSIAO,Shu-Chin
101~TPE~WEI,Mei-H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0</xdr:rowOff>
              </xdr:from>
              <xdr:to>
                <xdr:col>10</xdr:col>
                <xdr:colOff>42</xdr:colOff>
                <xdr:row>7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55
#2,Group A,2-1
120~TPE~CHENG,Ming-Chih
007~CHN~CAO,Ning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5</xdr:rowOff>
              </xdr:from>
              <xdr:to>
                <xdr:col>10</xdr:col>
                <xdr:colOff>42</xdr:colOff>
                <xdr:row>9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69
#2,Group B,2-1
115~TPE~KO,Kun-Nan
005~CHN~GUO,Xingy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20</xdr:rowOff>
              </xdr:from>
              <xdr:to>
                <xdr:col>10</xdr:col>
                <xdr:colOff>42</xdr:colOff>
                <xdr:row>10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82
#4,Group A,2-2
053~KOR~CHO,JAE KWAN
108~TPE~LAI,Chun-J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20</xdr:rowOff>
              </xdr:from>
              <xdr:to>
                <xdr:col>10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</rPr>
          <t xml:space="preserve">123
#3,Group A,2-1
086~THA~JAION,Wijitra
087~THA~THINJUN,Piyaw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20</xdr:rowOff>
              </xdr:from>
              <xdr:to>
                <xdr:col>10</xdr:col>
                <xdr:colOff>42</xdr:colOff>
                <xdr:row>14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135
#3,Group B,3-1
050~KOR~JUNG,JI WON
080~SIN~WANG,SONGX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20</xdr:rowOff>
              </xdr:from>
              <xdr:to>
                <xdr:col>10</xdr:col>
                <xdr:colOff>42</xdr:colOff>
                <xdr:row>15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148
#2,r12,c2
063~KOR~SEO,SU YEON
028~CHN~XUE,J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20</xdr:rowOff>
              </xdr:from>
              <xdr:to>
                <xdr:col>10</xdr:col>
                <xdr:colOff>42</xdr:colOff>
                <xdr:row>16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157
#2,r16,c2
091~THA~WANCHAI,Chaiwut
114~TPE~LIN,Gow-C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5</xdr:rowOff>
              </xdr:from>
              <xdr:to>
                <xdr:col>10</xdr:col>
                <xdr:colOff>42</xdr:colOff>
                <xdr:row>16</xdr:row>
                <xdr:rowOff>24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172
#8,Group A,4-2
023~CHN~ZHANG,Bian
101~TPE~WEI,Mei-H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20</xdr:rowOff>
              </xdr:from>
              <xdr:to>
                <xdr:col>10</xdr:col>
                <xdr:colOff>42</xdr:colOff>
                <xdr:row>18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185
#3,r10,c3
006~CHN~ZHANG,Yan
115~TPE~KO,Kun-N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20</xdr:rowOff>
              </xdr:from>
              <xdr:to>
                <xdr:col>10</xdr:col>
                <xdr:colOff>42</xdr:colOff>
                <xdr:row>18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206
#10,Group A,5-2
022~CHN~ZHANG,Miao
086~THA~JAION,Wiji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20</xdr:rowOff>
              </xdr:from>
              <xdr:to>
                <xdr:col>10</xdr:col>
                <xdr:colOff>42</xdr:colOff>
                <xdr:row>22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</rPr>
          <t xml:space="preserve">5
#1,Group B,1-1
083~SIN~KOH,KIN YONG
013~CHN~MA,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5</xdr:rowOff>
              </xdr:from>
              <xdr:to>
                <xdr:col>11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19
#1,Group B,1-1
031~CHN~WANG,RUI
029~CHN~PAN,MENGY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20</xdr:rowOff>
              </xdr:from>
              <xdr:to>
                <xdr:col>11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31
#1,Group B,1-1
020~CHN~LIU,Jing
028~CHN~XUE,J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20</xdr:rowOff>
              </xdr:from>
              <xdr:to>
                <xdr:col>11</xdr:col>
                <xdr:colOff>42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42
#2,Group A,1-2
001~AUS~MORROW,CATHERINE
045~JOR~ABUAWAD,Khe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20</xdr:rowOff>
              </xdr:from>
              <xdr:to>
                <xdr:col>11</xdr:col>
                <xdr:colOff>42</xdr:colOff>
                <xdr:row>7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2"/>
          </rPr>
          <t xml:space="preserve">56
#4,Group C,2-2
016~CHN~ZHAI,XIANG
052~KOR~JEYOUNG,YOUNG 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5</xdr:rowOff>
              </xdr:from>
              <xdr:to>
                <xdr:col>11</xdr:col>
                <xdr:colOff>42</xdr:colOff>
                <xdr:row>7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70
#2,Group C,2-1
091~THA~WANCHAI,Chaiwut
116~TPE~LIN,Wen-H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20</xdr:rowOff>
              </xdr:from>
              <xdr:to>
                <xdr:col>11</xdr:col>
                <xdr:colOff>42</xdr:colOff>
                <xdr:row>10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83
#2,Group A,2-1
109~TPE~HUANG,Ching-Hung
051~KOR~CHA,SOO Y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20</xdr:rowOff>
              </xdr:from>
              <xdr:to>
                <xdr:col>11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96
#3,Group B,3-1
017~CHN~CAO,HENG
079~SIN~SEAH,KWEE LI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20</xdr:rowOff>
              </xdr:from>
              <xdr:to>
                <xdr:col>11</xdr:col>
                <xdr:colOff>42</xdr:colOff>
                <xdr:row>12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</rPr>
          <t xml:space="preserve">109
#2,Group B,2-1
122~TPE~HSIEH,Jung-Fa
056~KOR~KIM,YOUNG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5</xdr:rowOff>
              </xdr:from>
              <xdr:to>
                <xdr:col>11</xdr:col>
                <xdr:colOff>42</xdr:colOff>
                <xdr:row>12</xdr:row>
                <xdr:rowOff>24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</rPr>
          <t xml:space="preserve">124
#4,Group A,2-2
022~CHN~ZHANG,Miao
100~TPE~LU,Pi-Ch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20</xdr:rowOff>
              </xdr:from>
              <xdr:to>
                <xdr:col>11</xdr:col>
                <xdr:colOff>42</xdr:colOff>
                <xdr:row>14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</rPr>
          <t xml:space="preserve">136
#3,Group A,3-1
075~MAS~HAMZAH,Mohd Nazizul
094~THA~PUNPOO,Chalermp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5</xdr:rowOff>
              </xdr:from>
              <xdr:to>
                <xdr:col>11</xdr:col>
                <xdr:colOff>42</xdr:colOff>
                <xdr:row>14</xdr:row>
                <xdr:rowOff>24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</rPr>
          <t xml:space="preserve">158
#2,r16,c2
078~SIN~MU,YUGUANG
094~THA~PUNPOO,Chalermp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0</xdr:rowOff>
              </xdr:from>
              <xdr:to>
                <xdr:col>11</xdr:col>
                <xdr:colOff>42</xdr:colOff>
                <xdr:row>1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</rPr>
          <t xml:space="preserve">173
#1,r8,c2
024~CHN~MAO,Jingdian
031~CHN~WANG,R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20</xdr:rowOff>
              </xdr:from>
              <xdr:to>
                <xdr:col>11</xdr:col>
                <xdr:colOff>42</xdr:colOff>
                <xdr:row>18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</rPr>
          <t xml:space="preserve">186
#4,r18,c3
091~THA~WANCHAI,Chaiwut
005~CHN~GUO,Xingy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20</xdr:rowOff>
              </xdr:from>
              <xdr:to>
                <xdr:col>11</xdr:col>
                <xdr:colOff>42</xdr:colOff>
                <xdr:row>18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</rPr>
          <t xml:space="preserve">207
#5,r14,c4
007~CHN~CAO,Ningning
117~TPE~LIN,Yen-H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5</xdr:rowOff>
              </xdr:from>
              <xdr:to>
                <xdr:col>11</xdr:col>
                <xdr:colOff>42</xdr:colOff>
                <xdr:row>21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20
#2,Group B,1-2
129~USA~UMSCHEID,Sherri
103~TPE~LEE,Shiu-Y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20</xdr:rowOff>
              </xdr:from>
              <xdr:to>
                <xdr:col>12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32
#2,Group B,1-2
064~KOR~KIM,OK
084~THA~MAENPUAK,Wachirap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20</xdr:rowOff>
              </xdr:from>
              <xdr:to>
                <xdr:col>12</xdr:col>
                <xdr:colOff>42</xdr:colOff>
                <xdr:row>5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43
#2,Group A,2-1
126~TPE~LEE,Yao-Tang
014~CHN~GE,Y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0</xdr:rowOff>
              </xdr:from>
              <xdr:to>
                <xdr:col>12</xdr:col>
                <xdr:colOff>42</xdr:colOff>
                <xdr:row>7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</rPr>
          <t xml:space="preserve">57
#2,Group B,2-1
017~CHN~CAO,HENG
117~TPE~LIN,Yen-H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5</xdr:rowOff>
              </xdr:from>
              <xdr:to>
                <xdr:col>12</xdr:col>
                <xdr:colOff>42</xdr:colOff>
                <xdr:row>9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</rPr>
          <t xml:space="preserve">84
#2,Group B,2-1
050~KOR~JUNG,JI WON
002~CHN~GAO,Yan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20</xdr:rowOff>
              </xdr:from>
              <xdr:to>
                <xdr:col>12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</rPr>
          <t xml:space="preserve">97
#3,Group C,3-1
092~THA~KONGRUANG,Maitree
081~SIN~CHAM,LEE CH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20</xdr:rowOff>
              </xdr:from>
              <xdr:to>
                <xdr:col>12</xdr:col>
                <xdr:colOff>42</xdr:colOff>
                <xdr:row>12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Tahoma"/>
            <family val="2"/>
          </rPr>
          <t xml:space="preserve">110
#2,Group C,2-1
121~TPE~LIN,Hsiu-Hsien
095~THA~NAMSAGA,Yutt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5</xdr:rowOff>
              </xdr:from>
              <xdr:to>
                <xdr:col>12</xdr:col>
                <xdr:colOff>42</xdr:colOff>
                <xdr:row>12</xdr:row>
                <xdr:rowOff>24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Tahoma"/>
            <family val="2"/>
          </rPr>
          <t xml:space="preserve">125
#6,Group C,3-2
016~CHN~ZHAI,XIANG
110~TPE~LIU,Cheng-H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5</xdr:rowOff>
              </xdr:from>
              <xdr:to>
                <xdr:col>12</xdr:col>
                <xdr:colOff>42</xdr:colOff>
                <xdr:row>10</xdr:row>
                <xdr:rowOff>24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2"/>
          </rPr>
          <t xml:space="preserve">159
#1,r12,c2
125~TPE~JU,Ren-Der
015~CHN~KONG,WEIJ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5</xdr:rowOff>
              </xdr:from>
              <xdr:to>
                <xdr:col>12</xdr:col>
                <xdr:colOff>42</xdr:colOff>
                <xdr:row>14</xdr:row>
                <xdr:rowOff>2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</rPr>
          <t xml:space="preserve">187
#3,r10,c3
009~CHN~LIAO,Keli
095~THA~NAMSAGA,Yutt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5</xdr:rowOff>
              </xdr:from>
              <xdr:to>
                <xdr:col>12</xdr:col>
                <xdr:colOff>42</xdr:colOff>
                <xdr:row>17</xdr:row>
                <xdr:rowOff>24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</rPr>
          <t xml:space="preserve">197
#5,Group A,3-1
105~TPE~WU,Su-Ying
068~KOR~KIM,KUN H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20</xdr:rowOff>
              </xdr:from>
              <xdr:to>
                <xdr:col>12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</rPr>
          <t xml:space="preserve">208
#9,Group A,5-1
101~TPE~WEI,Mei-Hui
001~AUS~MORROW,CATHE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20</xdr:rowOff>
              </xdr:from>
              <xdr:to>
                <xdr:col>12</xdr:col>
                <xdr:colOff>42</xdr:colOff>
                <xdr:row>22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2"/>
          </rPr>
          <t xml:space="preserve">6
#1,Group C,1-1
018~CHN~ZHAO,YIQING
015~CHN~KONG,WEIJ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5</xdr:rowOff>
              </xdr:from>
              <xdr:to>
                <xdr:col>13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21
#2,Group C,1-2
016~CHN~ZHAI,XIANG
098~THA~GLINBANCHEUN,Yutta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5</xdr:rowOff>
              </xdr:from>
              <xdr:to>
                <xdr:col>13</xdr:col>
                <xdr:colOff>42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33
#3,Group A,2-1
037~HKG~FAN,KA HO
128~TPE~HUANG,Ta-Y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20</xdr:rowOff>
              </xdr:from>
              <xdr:to>
                <xdr:col>13</xdr:col>
                <xdr:colOff>42</xdr:colOff>
                <xdr:row>5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</rPr>
          <t xml:space="preserve">58
#2,Group C,2-1
092~THA~KONGRUANG,Maitree
119~TPE~CHANG,Chih-J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5</xdr:rowOff>
              </xdr:from>
              <xdr:to>
                <xdr:col>13</xdr:col>
                <xdr:colOff>42</xdr:colOff>
                <xdr:row>9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</rPr>
          <t xml:space="preserve">71
#1,Group A,1-1
094~THA~PUNPOO,Chalermpong
009~CHN~LIAO,Ke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20</xdr:rowOff>
              </xdr:from>
              <xdr:to>
                <xdr:col>13</xdr:col>
                <xdr:colOff>42</xdr:colOff>
                <xdr:row>10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85
#1,Group A,1-1
033~HKG~NG,MUI WUI
032~HKG~LI,HIU 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20</xdr:rowOff>
              </xdr:from>
              <xdr:to>
                <xdr:col>13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</rPr>
          <t xml:space="preserve">98
#1,Group A,1-1
106~TPE~YEM,Wei-Ting
026~CHN~LEI,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20</xdr:rowOff>
              </xdr:from>
              <xdr:to>
                <xdr:col>13</xdr:col>
                <xdr:colOff>42</xdr:colOff>
                <xdr:row>12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111
#3,Group A,2-1
033~HKG~NG,MUI WUI
036~HKG~YEUNG,CHI 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20</xdr:rowOff>
              </xdr:from>
              <xdr:to>
                <xdr:col>13</xdr:col>
                <xdr:colOff>42</xdr:colOff>
                <xdr:row>13</xdr:row>
                <xdr:rowOff>9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Tahoma"/>
            <family val="2"/>
          </rPr>
          <t xml:space="preserve">137
#3,Group B,3-1
122~TPE~HSIEH,Jung-Fa
096~THA~RUANGRUNG,Ama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5</xdr:rowOff>
              </xdr:from>
              <xdr:to>
                <xdr:col>13</xdr:col>
                <xdr:colOff>42</xdr:colOff>
                <xdr:row>14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Tahoma"/>
            <family val="2"/>
          </rPr>
          <t xml:space="preserve">160
#2,r16,c2
018~CHN~ZHAO,YIQING
126~TPE~LEE,Yao-T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5</xdr:rowOff>
              </xdr:from>
              <xdr:to>
                <xdr:col>13</xdr:col>
                <xdr:colOff>42</xdr:colOff>
                <xdr:row>14</xdr:row>
                <xdr:rowOff>24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Tahoma"/>
            <family val="2"/>
          </rPr>
          <t xml:space="preserve">174
#1,r8,c2
036~HKG~YEUNG,CHI KA
069~KOR~JUNG,JI YO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20</xdr:rowOff>
              </xdr:from>
              <xdr:to>
                <xdr:col>13</xdr:col>
                <xdr:colOff>42</xdr:colOff>
                <xdr:row>18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Tahoma"/>
            <family val="2"/>
          </rPr>
          <t xml:space="preserve">188
#4,r18,c3
094~THA~PUNPOO,Chalermpong
056~KOR~KIM,YOUNG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5</xdr:rowOff>
              </xdr:from>
              <xdr:to>
                <xdr:col>13</xdr:col>
                <xdr:colOff>42</xdr:colOff>
                <xdr:row>17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</rPr>
          <t xml:space="preserve">198
#6,Group A,3-2
027~CHN~YANG,Qian
107~TPE~TIAN,Shiau-W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20</xdr:rowOff>
              </xdr:from>
              <xdr:to>
                <xdr:col>13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Tahoma"/>
            <family val="2"/>
          </rPr>
          <t xml:space="preserve">209
#10,Group A,5-2
023~CHN~ZHANG,Bian
045~JOR~ABUAWAD,Khe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20</xdr:rowOff>
              </xdr:from>
              <xdr:to>
                <xdr:col>13</xdr:col>
                <xdr:colOff>42</xdr:colOff>
                <xdr:row>22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Tahoma"/>
            <family val="2"/>
          </rPr>
          <t xml:space="preserve">7
#2,Group C,1-2
082~SIN~LEE,KIM PUEK
127~TPE~LU,Wei-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5</xdr:rowOff>
              </xdr:from>
              <xdr:to>
                <xdr:col>14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34
#4,Group A,2-2
040~HKG~SO,KING KWOK
062~KOR~SON,BYEONG J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20</xdr:rowOff>
              </xdr:from>
              <xdr:to>
                <xdr:col>14</xdr:col>
                <xdr:colOff>42</xdr:colOff>
                <xdr:row>5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44
#2,Group B,2-1
125~TPE~JU,Ren-Der
013~CHN~MA,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20</xdr:rowOff>
              </xdr:from>
              <xdr:to>
                <xdr:col>14</xdr:col>
                <xdr:colOff>42</xdr:colOff>
                <xdr:row>7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59
#5,Group A,3-1
062~KOR~SON,BYEONG JUN
037~HKG~FAN,KA 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5</xdr:rowOff>
              </xdr:from>
              <xdr:to>
                <xdr:col>14</xdr:col>
                <xdr:colOff>42</xdr:colOff>
                <xdr:row>8</xdr:row>
                <xdr:rowOff>24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86
#2,Group A,1-2
048~JPN~KIMURA,Harumi
036~HKG~YEUNG,CHI 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20</xdr:rowOff>
              </xdr:from>
              <xdr:to>
                <xdr:col>14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99
#1,Group B,1-1
030~CHN~XIONG,Guiyang
025~CHN~LIU,M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20</xdr:rowOff>
              </xdr:from>
              <xdr:to>
                <xdr:col>14</xdr:col>
                <xdr:colOff>42</xdr:colOff>
                <xdr:row>1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112
#4,Group A,2-2
032~HKG~LI,HIU TUNG
048~JPN~KIMURA,Haru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20</xdr:rowOff>
              </xdr:from>
              <xdr:to>
                <xdr:col>14</xdr:col>
                <xdr:colOff>42</xdr:colOff>
                <xdr:row>13</xdr:row>
                <xdr:rowOff>9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126
#2,Group A,2-1
067~KOR~CHO,GYE CHON
026~CHN~LEI,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20</xdr:rowOff>
              </xdr:from>
              <xdr:to>
                <xdr:col>14</xdr:col>
                <xdr:colOff>42</xdr:colOff>
                <xdr:row>14</xdr:row>
                <xdr:rowOff>9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138
#3,Group C,3-1
121~TPE~LIN,Hsiu-Hsien
078~SIN~MU,YUGU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5</xdr:rowOff>
              </xdr:from>
              <xdr:to>
                <xdr:col>14</xdr:col>
                <xdr:colOff>42</xdr:colOff>
                <xdr:row>14</xdr:row>
                <xdr:rowOff>24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161
#1,r12,c2
039~HKG~LEUNG,CHUNG YAN
060~KOR~LEE,BYOUNG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5</xdr:rowOff>
              </xdr:from>
              <xdr:to>
                <xdr:col>14</xdr:col>
                <xdr:colOff>42</xdr:colOff>
                <xdr:row>13</xdr:row>
                <xdr:rowOff>2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175
#2,r12,c2
033~HKG~NG,MUI WUI
034~HKG~WONG,KA 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20</xdr:rowOff>
              </xdr:from>
              <xdr:to>
                <xdr:col>14</xdr:col>
                <xdr:colOff>42</xdr:colOff>
                <xdr:row>18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189
#3,r10,c3
014~CHN~GE,Yang
015~CHN~KONG,WEIJ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0</xdr:rowOff>
              </xdr:from>
              <xdr:to>
                <xdr:col>14</xdr:col>
                <xdr:colOff>42</xdr:colOff>
                <xdr:row>16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199
#3,r10,c3
024~CHN~MAO,Jingdian
029~CHN~PAN,MENGY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20</xdr:rowOff>
              </xdr:from>
              <xdr:to>
                <xdr:col>14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210
#3,r10,c3
030~CHN~XIONG,Guiyang
025~CHN~LIU,M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20</xdr:rowOff>
              </xdr:from>
              <xdr:to>
                <xdr:col>14</xdr:col>
                <xdr:colOff>42</xdr:colOff>
                <xdr:row>22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8
#1,Group A,1-1
040~HKG~SO,KING KWOK
037~HKG~FAN,KA 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5</xdr:rowOff>
              </xdr:from>
              <xdr:to>
                <xdr:col>15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35
#2,Group B,2-1
039~HKG~LEUNG,CHUNG YAN
061~KOR~KIM,GI T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20</xdr:rowOff>
              </xdr:from>
              <xdr:to>
                <xdr:col>15</xdr:col>
                <xdr:colOff>42</xdr:colOff>
                <xdr:row>5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45
#3,Group C,2-1
127~TPE~LU,Wei-Chen
015~CHN~KONG,WEIJ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20</xdr:rowOff>
              </xdr:from>
              <xdr:to>
                <xdr:col>15</xdr:col>
                <xdr:colOff>42</xdr:colOff>
                <xdr:row>7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60
#6,Group A,3-2
040~HKG~SO,KING KWOK
128~TPE~HUANG,Ta-Y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5</xdr:col>
                <xdr:colOff>42</xdr:colOff>
                <xdr:row>8</xdr:row>
                <xdr:rowOff>2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72
#1,Group B,1-1
096~THA~RUANGRUNG,Amarit
056~KOR~KIM,YOUNG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20</xdr:rowOff>
              </xdr:from>
              <xdr:to>
                <xdr:col>15</xdr:col>
                <xdr:colOff>42</xdr:colOff>
                <xdr:row>10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87
#1,Group B,1-1
034~HKG~WONG,KA MAN
035~HKG~WONG,PUI K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20</xdr:rowOff>
              </xdr:from>
              <xdr:to>
                <xdr:col>15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100
#3,Group A,3-1
126~TPE~LEE,Yao-Tang
059~KOR~KIM,KYEONG SE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20</xdr:rowOff>
              </xdr:from>
              <xdr:to>
                <xdr:col>15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113
#3,Group B,2-1
049~JPN~MORITA,Miho
034~HKG~WONG,KA 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20</xdr:rowOff>
              </xdr:from>
              <xdr:to>
                <xdr:col>15</xdr:col>
                <xdr:colOff>42</xdr:colOff>
                <xdr:row>13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127
#2,Group B,2-1
088~THA~SRIKERD,Nuttha
025~CHN~LIU,M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20</xdr:rowOff>
              </xdr:from>
              <xdr:to>
                <xdr:col>15</xdr:col>
                <xdr:colOff>42</xdr:colOff>
                <xdr:row>14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149
#1,Group A,1-1
055~KOR~PARK,HONG KYU
008~CHN~CHEN,Ch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0</xdr:rowOff>
              </xdr:from>
              <xdr:to>
                <xdr:col>15</xdr:col>
                <xdr:colOff>42</xdr:colOff>
                <xdr:row>16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162
#2,r16,c2
047~JPN~MIYAUCHI,Ryo
040~HKG~SO,KING KW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5</xdr:rowOff>
              </xdr:from>
              <xdr:to>
                <xdr:col>15</xdr:col>
                <xdr:colOff>42</xdr:colOff>
                <xdr:row>13</xdr:row>
                <xdr:rowOff>2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176
#3,Group A,2-1
043~INA~BONOSO,Joni Herlan
055~KOR~PARK,HONG KY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20</xdr:rowOff>
              </xdr:from>
              <xdr:to>
                <xdr:col>15</xdr:col>
                <xdr:colOff>42</xdr:colOff>
                <xdr:row>18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190
#4,r18,c3
018~CHN~ZHAO,YIQING
013~CHN~MA,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20</xdr:rowOff>
              </xdr:from>
              <xdr:to>
                <xdr:col>15</xdr:col>
                <xdr:colOff>42</xdr:colOff>
                <xdr:row>16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211
#5,r14,c4
011~CHN~ZHAO,Shuai
010~CHN~YE,Chaoq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5</xdr:rowOff>
              </xdr:from>
              <xdr:to>
                <xdr:col>15</xdr:col>
                <xdr:colOff>42</xdr:colOff>
                <xdr:row>19</xdr:row>
                <xdr:rowOff>2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9
#2,Group A,1-2
128~TPE~HUANG,Ta-Yu
062~KOR~SON,BYEONG J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5</xdr:rowOff>
              </xdr:from>
              <xdr:to>
                <xdr:col>16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46
#4,Group C,2-2
018~CHN~ZHAO,YIQING
082~SIN~LEE,KIM PU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20</xdr:rowOff>
              </xdr:from>
              <xdr:to>
                <xdr:col>16</xdr:col>
                <xdr:colOff>42</xdr:colOff>
                <xdr:row>7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61
#3,Group B,3-1
042~HKG~WAN,WAI LOK
061~KOR~KIM,GI T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5</xdr:rowOff>
              </xdr:from>
              <xdr:to>
                <xdr:col>16</xdr:col>
                <xdr:colOff>42</xdr:colOff>
                <xdr:row>8</xdr:row>
                <xdr:rowOff>2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73
#1,Group C,1-1
078~SIN~MU,YUGUANG
095~THA~NAMSAGA,Yutt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20</xdr:rowOff>
              </xdr:from>
              <xdr:to>
                <xdr:col>16</xdr:col>
                <xdr:colOff>42</xdr:colOff>
                <xdr:row>10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88
#2,Group B,1-2
069~KOR~JUNG,JI YOUNG
049~JPN~MORITA,Mi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20</xdr:rowOff>
              </xdr:from>
              <xdr:to>
                <xdr:col>16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114
#4,Group B,2-2
069~KOR~JUNG,JI YOUNG
035~HKG~WONG,PUI K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20</xdr:rowOff>
              </xdr:from>
              <xdr:to>
                <xdr:col>16</xdr:col>
                <xdr:colOff>42</xdr:colOff>
                <xdr:row>1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139
#5,Group A,3-1
036~HKG~YEUNG,CHI KA
032~HKG~LI,HIU 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20</xdr:rowOff>
              </xdr:from>
              <xdr:to>
                <xdr:col>16</xdr:col>
                <xdr:colOff>42</xdr:colOff>
                <xdr:row>15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150
#2,Group A,1-2
093~THA~THAINIYOM,Rungroj
043~INA~BONOSO,Joni Her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20</xdr:rowOff>
              </xdr:from>
              <xdr:to>
                <xdr:col>16</xdr:col>
                <xdr:colOff>42</xdr:colOff>
                <xdr:row>16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163
#3,Group A,2-1
068~KOR~KIM,KUN HEA
107~TPE~TIAN,Shiau-W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20</xdr:rowOff>
              </xdr:from>
              <xdr:to>
                <xdr:col>16</xdr:col>
                <xdr:colOff>42</xdr:colOff>
                <xdr:row>17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177
#4,Group A,2-2
093~THA~THAINIYOM,Rungroj
008~CHN~CHEN,Ch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20</xdr:rowOff>
              </xdr:from>
              <xdr:to>
                <xdr:col>16</xdr:col>
                <xdr:colOff>42</xdr:colOff>
                <xdr:row>18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191
#3,r10,c3
011~CHN~ZHAO,Shuai
012~CHN~SUN,Chu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20</xdr:rowOff>
              </xdr:from>
              <xdr:to>
                <xdr:col>16</xdr:col>
                <xdr:colOff>42</xdr:colOff>
                <xdr:row>18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200
#5,Group A,3-1
008~CHN~CHEN,Chao
043~INA~BONOSO,Joni Her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7</xdr:row>
                <xdr:rowOff>20</xdr:rowOff>
              </xdr:from>
              <xdr:to>
                <xdr:col>16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212
#5,r14,c4
015~CHN~KONG,WEIJIE
013~CHN~MA,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5</xdr:rowOff>
              </xdr:from>
              <xdr:to>
                <xdr:col>16</xdr:col>
                <xdr:colOff>42</xdr:colOff>
                <xdr:row>17</xdr:row>
                <xdr:rowOff>24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</rPr>
          <t xml:space="preserve">10
#1,Group B,1-1
042~HKG~WAN,WAI LOK
039~HKG~LEUNG,CHUNG 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5</xdr:rowOff>
              </xdr:from>
              <xdr:to>
                <xdr:col>18</xdr:col>
                <xdr:colOff>13</xdr:colOff>
                <xdr:row>3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Tahoma"/>
            <family val="2"/>
          </rPr>
          <t xml:space="preserve">22
#1,Group A,1-1
058~KOR~MOON,SANG YOUNG
011~CHN~ZHAO,Shu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20</xdr:rowOff>
              </xdr:from>
              <xdr:to>
                <xdr:col>18</xdr:col>
                <xdr:colOff>13</xdr:colOff>
                <xdr:row>4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Tahoma"/>
            <family val="2"/>
          </rPr>
          <t xml:space="preserve">36
#3,Group C,2-1
041~HKG~WAN,KWOK HO
060~KOR~LEE,BYOUNG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20</xdr:rowOff>
              </xdr:from>
              <xdr:to>
                <xdr:col>18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47
#2,Group A,2-1
123~TPE~HU,Ming-Fu
011~CHN~ZHAO,Shu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20</xdr:rowOff>
              </xdr:from>
              <xdr:to>
                <xdr:col>18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62
#5,Group C,3-1
060~KOR~LEE,BYOUNG HA
038~HKG~KO,WING F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5</xdr:rowOff>
              </xdr:from>
              <xdr:to>
                <xdr:col>18</xdr:col>
                <xdr:colOff>13</xdr:colOff>
                <xdr:row>8</xdr:row>
                <xdr:rowOff>24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74
#2,Group A,2-1
066~KOR~LEE,KUN WOO
024~CHN~MAO,Jing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20</xdr:rowOff>
              </xdr:from>
              <xdr:to>
                <xdr:col>18</xdr:col>
                <xdr:colOff>13</xdr:colOff>
                <xdr:row>10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Tahoma"/>
            <family val="2"/>
          </rPr>
          <t xml:space="preserve">89
#3,Group A,3-1
123~TPE~HU,Ming-Fu
058~KOR~MOON,SANG YO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20</xdr:rowOff>
              </xdr:from>
              <xdr:to>
                <xdr:col>18</xdr:col>
                <xdr:colOff>13</xdr:colOff>
                <xdr:row>11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Tahoma"/>
            <family val="2"/>
          </rPr>
          <t xml:space="preserve">101
#3,Group B,3-1
125~TPE~JU,Ren-Der
083~SIN~KOH,KIN Y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</xdr:row>
                <xdr:rowOff>20</xdr:rowOff>
              </xdr:from>
              <xdr:to>
                <xdr:col>18</xdr:col>
                <xdr:colOff>13</xdr:colOff>
                <xdr:row>11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Tahoma"/>
            <family val="2"/>
          </rPr>
          <t xml:space="preserve">115
#3,Group A,3-1
066~KOR~LEE,KUN WOO
104~TPE~YANG,Hui-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20</xdr:rowOff>
              </xdr:from>
              <xdr:to>
                <xdr:col>18</xdr:col>
                <xdr:colOff>13</xdr:colOff>
                <xdr:row>13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Tahoma"/>
            <family val="2"/>
          </rPr>
          <t xml:space="preserve">140
#6,Group A,3-2
033~HKG~NG,MUI WUI
048~JPN~KIMURA,Haru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</xdr:row>
                <xdr:rowOff>20</xdr:rowOff>
              </xdr:from>
              <xdr:to>
                <xdr:col>18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Tahoma"/>
            <family val="2"/>
          </rPr>
          <t xml:space="preserve">151
#3,Group A,3-1
067~KOR~CHO,GYE CHON
106~TPE~YEM,Wei-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0</xdr:rowOff>
              </xdr:from>
              <xdr:to>
                <xdr:col>18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Tahoma"/>
            <family val="2"/>
          </rPr>
          <t xml:space="preserve">164
#4,Group A,2-2
027~CHN~YANG,Qian
105~TPE~WU,Su-Y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4</xdr:row>
                <xdr:rowOff>20</xdr:rowOff>
              </xdr:from>
              <xdr:to>
                <xdr:col>18</xdr:col>
                <xdr:colOff>13</xdr:colOff>
                <xdr:row>17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</rPr>
          <t xml:space="preserve">178
#2,r12,c2
066~KOR~LEE,KUN WOO
029~CHN~PAN,MENGY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5</xdr:row>
                <xdr:rowOff>20</xdr:rowOff>
              </xdr:from>
              <xdr:to>
                <xdr:col>18</xdr:col>
                <xdr:colOff>13</xdr:colOff>
                <xdr:row>18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Tahoma"/>
            <family val="2"/>
          </rPr>
          <t xml:space="preserve">192
#4,r18,c3
010~CHN~YE,Chaoqun
124~TPE~HOU,Ting-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5</xdr:row>
                <xdr:rowOff>20</xdr:rowOff>
              </xdr:from>
              <xdr:to>
                <xdr:col>18</xdr:col>
                <xdr:colOff>13</xdr:colOff>
                <xdr:row>18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Tahoma"/>
            <family val="2"/>
          </rPr>
          <t xml:space="preserve">201
#6,Group A,3-2
093~THA~THAINIYOM,Rungroj
055~KOR~PARK,HONG KY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7</xdr:row>
                <xdr:rowOff>20</xdr:rowOff>
              </xdr:from>
              <xdr:to>
                <xdr:col>18</xdr:col>
                <xdr:colOff>13</xdr:colOff>
                <xdr:row>20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Tahoma"/>
            <family val="2"/>
          </rPr>
          <t xml:space="preserve">11
#1,Group C,1-1
038~HKG~KO,WING FUNG
041~HKG~WAN,KWOK 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5</xdr:rowOff>
              </xdr:from>
              <xdr:to>
                <xdr:col>19</xdr:col>
                <xdr:colOff>31</xdr:colOff>
                <xdr:row>3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</rPr>
          <t xml:space="preserve">23
#1,Group B,1-1
097~THA~CHARITSAT,Komkrit
012~CHN~SUN,Chu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20</xdr:rowOff>
              </xdr:from>
              <xdr:to>
                <xdr:col>19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Tahoma"/>
            <family val="2"/>
          </rPr>
          <t xml:space="preserve">37
#4,Group C,2-2
047~JPN~MIYAUCHI,Ryo
038~HKG~KO,WING F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</xdr:row>
                <xdr:rowOff>20</xdr:rowOff>
              </xdr:from>
              <xdr:to>
                <xdr:col>19</xdr:col>
                <xdr:colOff>31</xdr:colOff>
                <xdr:row>5</xdr:row>
                <xdr:rowOff>9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Tahoma"/>
            <family val="2"/>
          </rPr>
          <t xml:space="preserve">48
#2,Group B,2-1
124~TPE~HOU,Ting-Sung
012~CHN~SUN,Chu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20</xdr:rowOff>
              </xdr:from>
              <xdr:to>
                <xdr:col>19</xdr:col>
                <xdr:colOff>31</xdr:colOff>
                <xdr:row>7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2"/>
          </rPr>
          <t xml:space="preserve">75
#3,Group B,2-1
103~TPE~LEE,Shiu-Ying
029~CHN~PAN,MENGY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20</xdr:rowOff>
              </xdr:from>
              <xdr:to>
                <xdr:col>19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Tahoma"/>
            <family val="2"/>
          </rPr>
          <t xml:space="preserve">90
#3,Group B,3-1
124~TPE~HOU,Ting-Sung
097~THA~CHARITSAT,Komk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20</xdr:rowOff>
              </xdr:from>
              <xdr:to>
                <xdr:col>19</xdr:col>
                <xdr:colOff>31</xdr:colOff>
                <xdr:row>11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Tahoma"/>
            <family val="2"/>
          </rPr>
          <t xml:space="preserve">102
#5,Group C,3-1
015~CHN~KONG,WEIJIE
082~SIN~LEE,KIM PU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20</xdr:rowOff>
              </xdr:from>
              <xdr:to>
                <xdr:col>19</xdr:col>
                <xdr:colOff>31</xdr:colOff>
                <xdr:row>11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Tahoma"/>
            <family val="2"/>
          </rPr>
          <t xml:space="preserve">116
#5,Group B,3-1
029~CHN~PAN,MENGYI
129~USA~UMSCHEID,Sher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20</xdr:rowOff>
              </xdr:from>
              <xdr:to>
                <xdr:col>19</xdr:col>
                <xdr:colOff>31</xdr:colOff>
                <xdr:row>13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Tahoma"/>
            <family val="2"/>
          </rPr>
          <t xml:space="preserve">128
#1,Group A,1-1
107~TPE~TIAN,Shiau-Wen
105~TPE~WU,Su-Y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</xdr:row>
                <xdr:rowOff>20</xdr:rowOff>
              </xdr:from>
              <xdr:to>
                <xdr:col>19</xdr:col>
                <xdr:colOff>31</xdr:colOff>
                <xdr:row>14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Tahoma"/>
            <family val="2"/>
          </rPr>
          <t xml:space="preserve">141
#5,Group B,3-1
035~HKG~WONG,PUI KEI
049~JPN~MORITA,Mi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</xdr:row>
                <xdr:rowOff>20</xdr:rowOff>
              </xdr:from>
              <xdr:to>
                <xdr:col>19</xdr:col>
                <xdr:colOff>31</xdr:colOff>
                <xdr:row>15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Tahoma"/>
            <family val="2"/>
          </rPr>
          <t xml:space="preserve">152
#3,Group B,3-1
030~CHN~XIONG,Guiyang
088~THA~SRIKERD,Nutt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20</xdr:rowOff>
              </xdr:from>
              <xdr:to>
                <xdr:col>19</xdr:col>
                <xdr:colOff>31</xdr:colOff>
                <xdr:row>16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Tahoma"/>
            <family val="2"/>
          </rPr>
          <t xml:space="preserve">165
#1,r12,c2
012~CHN~SUN,Churen
057~KOR~KIM,KWANG J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5</xdr:rowOff>
              </xdr:from>
              <xdr:to>
                <xdr:col>19</xdr:col>
                <xdr:colOff>31</xdr:colOff>
                <xdr:row>16</xdr:row>
                <xdr:rowOff>24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Tahoma"/>
            <family val="2"/>
          </rPr>
          <t xml:space="preserve">179
#1,r8,c2
026~CHN~LEI,Lina
030~CHN~XIONG,Guiy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</xdr:row>
                <xdr:rowOff>20</xdr:rowOff>
              </xdr:from>
              <xdr:to>
                <xdr:col>19</xdr:col>
                <xdr:colOff>31</xdr:colOff>
                <xdr:row>18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Tahoma"/>
            <family val="2"/>
          </rPr>
          <t xml:space="preserve">193
#3,r10,c3
062~KOR~SON,BYEONG JUN
060~KOR~LEE,BYOUNG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</xdr:row>
                <xdr:rowOff>20</xdr:rowOff>
              </xdr:from>
              <xdr:to>
                <xdr:col>19</xdr:col>
                <xdr:colOff>31</xdr:colOff>
                <xdr:row>15</xdr:row>
                <xdr:rowOff>9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Tahoma"/>
            <family val="2"/>
          </rPr>
          <t xml:space="preserve">202
#3,r10,c3
036~HKG~YEUNG,CHI KA
034~HKG~WONG,KA 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</xdr:row>
                <xdr:rowOff>20</xdr:rowOff>
              </xdr:from>
              <xdr:to>
                <xdr:col>19</xdr:col>
                <xdr:colOff>31</xdr:colOff>
                <xdr:row>20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Tahoma"/>
            <family val="2"/>
          </rPr>
          <t xml:space="preserve">213
#5,r14,c4
009~CHN~LIAO,Keli
094~THA~PUNPOO,Chalermp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20</xdr:rowOff>
              </xdr:from>
              <xdr:to>
                <xdr:col>19</xdr:col>
                <xdr:colOff>31</xdr:colOff>
                <xdr:row>19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Tahoma"/>
            <family val="2"/>
          </rPr>
          <t xml:space="preserve">12
#2,Group C,1-2
047~JPN~MIYAUCHI,Ryo
060~KOR~LEE,BYOUNG 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5</xdr:rowOff>
              </xdr:from>
              <xdr:to>
                <xdr:col>20</xdr:col>
                <xdr:colOff>45</xdr:colOff>
                <xdr:row>3</xdr:row>
                <xdr:rowOff>9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Tahoma"/>
            <family val="2"/>
          </rPr>
          <t xml:space="preserve">24
#1,Group C,1-1
130~USA~XUE,Alexander
010~CHN~YE,Chaoq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20</xdr:rowOff>
              </xdr:from>
              <xdr:to>
                <xdr:col>20</xdr:col>
                <xdr:colOff>45</xdr:colOff>
                <xdr:row>4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Tahoma"/>
            <family val="2"/>
          </rPr>
          <t xml:space="preserve">49
#2,Group C,2-1
057~KOR~KIM,KWANG JIN
010~CHN~YE,Chaoq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20</xdr:rowOff>
              </xdr:from>
              <xdr:to>
                <xdr:col>20</xdr:col>
                <xdr:colOff>45</xdr:colOff>
                <xdr:row>7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Tahoma"/>
            <family val="2"/>
          </rPr>
          <t xml:space="preserve">63
#6,Group C,3-2
047~JPN~MIYAUCHI,Ryo
041~HKG~WAN,KWOK 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5</xdr:rowOff>
              </xdr:from>
              <xdr:to>
                <xdr:col>20</xdr:col>
                <xdr:colOff>45</xdr:colOff>
                <xdr:row>8</xdr:row>
                <xdr:rowOff>24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2"/>
          </rPr>
          <t xml:space="preserve">76
#4,Group B,2-2
031~CHN~WANG,RUI
129~USA~UMSCHEID,Sher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20</xdr:rowOff>
              </xdr:from>
              <xdr:to>
                <xdr:col>20</xdr:col>
                <xdr:colOff>45</xdr:colOff>
                <xdr:row>10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Tahoma"/>
            <family val="2"/>
          </rPr>
          <t xml:space="preserve">91
#3,Group C,3-1
057~KOR~KIM,KWANG JIN
130~USA~XUE,Alexa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20</xdr:rowOff>
              </xdr:from>
              <xdr:to>
                <xdr:col>20</xdr:col>
                <xdr:colOff>45</xdr:colOff>
                <xdr:row>11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Tahoma"/>
            <family val="2"/>
          </rPr>
          <t xml:space="preserve">103
#6,Group C,3-2
018~CHN~ZHAO,YIQING
127~TPE~LU,Wei-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20</xdr:rowOff>
              </xdr:from>
              <xdr:to>
                <xdr:col>20</xdr:col>
                <xdr:colOff>45</xdr:colOff>
                <xdr:row>11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Tahoma"/>
            <family val="2"/>
          </rPr>
          <t xml:space="preserve">117
#6,Group B,3-2
031~CHN~WANG,RUI
103~TPE~LEE,Shiu-Y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20</xdr:rowOff>
              </xdr:from>
              <xdr:to>
                <xdr:col>20</xdr:col>
                <xdr:colOff>45</xdr:colOff>
                <xdr:row>13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Tahoma"/>
            <family val="2"/>
          </rPr>
          <t xml:space="preserve">129
#2,Group A,1-2
027~CHN~YANG,Qian
068~KOR~KIM,KUN H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</xdr:row>
                <xdr:rowOff>20</xdr:rowOff>
              </xdr:from>
              <xdr:to>
                <xdr:col>20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Tahoma"/>
            <family val="2"/>
          </rPr>
          <t xml:space="preserve">142
#6,Group B,3-2
069~KOR~JUNG,JI YOUNG
034~HKG~WONG,KA 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20</xdr:rowOff>
              </xdr:from>
              <xdr:to>
                <xdr:col>20</xdr:col>
                <xdr:colOff>45</xdr:colOff>
                <xdr:row>15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sz val="9"/>
            <color rgb="FF000000"/>
            <rFont val="Tahoma"/>
            <family val="2"/>
          </rPr>
          <t xml:space="preserve">166
#2,r16,c2
010~CHN~YE,Chaoqun
123~TPE~HU,Ming-F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</xdr:row>
                <xdr:rowOff>5</xdr:rowOff>
              </xdr:from>
              <xdr:to>
                <xdr:col>20</xdr:col>
                <xdr:colOff>45</xdr:colOff>
                <xdr:row>16</xdr:row>
                <xdr:rowOff>24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Tahoma"/>
            <family val="2"/>
          </rPr>
          <t xml:space="preserve">180
#2,r12,c2
067~KOR~CHO,GYE CHON
025~CHN~LIU,M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20</xdr:rowOff>
              </xdr:from>
              <xdr:to>
                <xdr:col>20</xdr:col>
                <xdr:colOff>45</xdr:colOff>
                <xdr:row>18</xdr:row>
                <xdr:rowOff>9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Tahoma"/>
            <family val="2"/>
          </rPr>
          <t xml:space="preserve">194
#4,r18,c3
047~JPN~MIYAUCHI,Ryo
061~KOR~KIM,GI T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20</xdr:rowOff>
              </xdr:from>
              <xdr:to>
                <xdr:col>20</xdr:col>
                <xdr:colOff>45</xdr:colOff>
                <xdr:row>15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Tahoma"/>
            <family val="2"/>
          </rPr>
          <t xml:space="preserve">214
#5,r14,c4
062~KOR~SON,BYEONG JUN
061~KOR~KIM,GI T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</xdr:row>
                <xdr:rowOff>5</xdr:rowOff>
              </xdr:from>
              <xdr:to>
                <xdr:col>20</xdr:col>
                <xdr:colOff>45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2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5</xdr:rowOff>
              </xdr:from>
              <xdr:to>
                <xdr:col>4</xdr:col>
                <xdr:colOff>54</xdr:colOff>
                <xdr:row>7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</rPr>
          <t xml:space="preserve">2;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5</xdr:rowOff>
              </xdr:from>
              <xdr:to>
                <xdr:col>4</xdr:col>
                <xdr:colOff>54</xdr:colOff>
                <xdr:row>8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2;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5</xdr:rowOff>
              </xdr:from>
              <xdr:to>
                <xdr:col>4</xdr:col>
                <xdr:colOff>54</xdr:colOff>
                <xdr:row>9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2;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5</xdr:rowOff>
              </xdr:from>
              <xdr:to>
                <xdr:col>4</xdr:col>
                <xdr:colOff>54</xdr:colOff>
                <xdr:row>10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2;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5</xdr:rowOff>
              </xdr:from>
              <xdr:to>
                <xdr:col>4</xdr:col>
                <xdr:colOff>54</xdr:colOff>
                <xdr:row>11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2;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</xdr:rowOff>
              </xdr:from>
              <xdr:to>
                <xdr:col>4</xdr:col>
                <xdr:colOff>54</xdr:colOff>
                <xdr:row>12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2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5</xdr:rowOff>
              </xdr:from>
              <xdr:to>
                <xdr:col>4</xdr:col>
                <xdr:colOff>54</xdr:colOff>
                <xdr:row>1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2;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5</xdr:rowOff>
              </xdr:from>
              <xdr:to>
                <xdr:col>4</xdr:col>
                <xdr:colOff>54</xdr:colOff>
                <xdr:row>14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2;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5</xdr:rowOff>
              </xdr:from>
              <xdr:to>
                <xdr:col>4</xdr:col>
                <xdr:colOff>54</xdr:colOff>
                <xdr:row>1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2;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5</xdr:rowOff>
              </xdr:from>
              <xdr:to>
                <xdr:col>4</xdr:col>
                <xdr:colOff>54</xdr:colOff>
                <xdr:row>16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2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5</xdr:rowOff>
              </xdr:from>
              <xdr:to>
                <xdr:col>4</xdr:col>
                <xdr:colOff>54</xdr:colOff>
                <xdr:row>17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2;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5</xdr:rowOff>
              </xdr:from>
              <xdr:to>
                <xdr:col>4</xdr:col>
                <xdr:colOff>54</xdr:colOff>
                <xdr:row>1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3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5</xdr:rowOff>
              </xdr:from>
              <xdr:to>
                <xdr:col>4</xdr:col>
                <xdr:colOff>54</xdr:colOff>
                <xdr:row>19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3;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5</xdr:rowOff>
              </xdr:from>
              <xdr:to>
                <xdr:col>4</xdr:col>
                <xdr:colOff>54</xdr:colOff>
                <xdr:row>20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3;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5</xdr:rowOff>
              </xdr:from>
              <xdr:to>
                <xdr:col>4</xdr:col>
                <xdr:colOff>54</xdr:colOff>
                <xdr:row>21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</rPr>
          <t xml:space="preserve">3;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5</xdr:rowOff>
              </xdr:from>
              <xdr:to>
                <xdr:col>4</xdr:col>
                <xdr:colOff>54</xdr:colOff>
                <xdr:row>22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3;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5</xdr:rowOff>
              </xdr:from>
              <xdr:to>
                <xdr:col>4</xdr:col>
                <xdr:colOff>54</xdr:colOff>
                <xdr:row>23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3;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5</xdr:rowOff>
              </xdr:from>
              <xdr:to>
                <xdr:col>4</xdr:col>
                <xdr:colOff>54</xdr:colOff>
                <xdr:row>24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3;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5</xdr:rowOff>
              </xdr:from>
              <xdr:to>
                <xdr:col>4</xdr:col>
                <xdr:colOff>54</xdr:colOff>
                <xdr:row>25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3;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5</xdr:rowOff>
              </xdr:from>
              <xdr:to>
                <xdr:col>4</xdr:col>
                <xdr:colOff>54</xdr:colOff>
                <xdr:row>26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</rPr>
          <t xml:space="preserve">3;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5</xdr:rowOff>
              </xdr:from>
              <xdr:to>
                <xdr:col>4</xdr:col>
                <xdr:colOff>54</xdr:colOff>
                <xdr:row>27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3;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5</xdr:rowOff>
              </xdr:from>
              <xdr:to>
                <xdr:col>4</xdr:col>
                <xdr:colOff>54</xdr:colOff>
                <xdr:row>2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3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5</xdr:rowOff>
              </xdr:from>
              <xdr:to>
                <xdr:col>4</xdr:col>
                <xdr:colOff>54</xdr:colOff>
                <xdr:row>29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3;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5</xdr:rowOff>
              </xdr:from>
              <xdr:to>
                <xdr:col>4</xdr:col>
                <xdr:colOff>54</xdr:colOff>
                <xdr:row>30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</rPr>
          <t xml:space="preserve">4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5</xdr:rowOff>
              </xdr:from>
              <xdr:to>
                <xdr:col>4</xdr:col>
                <xdr:colOff>54</xdr:colOff>
                <xdr:row>3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4;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5</xdr:rowOff>
              </xdr:from>
              <xdr:to>
                <xdr:col>4</xdr:col>
                <xdr:colOff>54</xdr:colOff>
                <xdr:row>3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2"/>
          </rPr>
          <t xml:space="preserve">4;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5</xdr:rowOff>
              </xdr:from>
              <xdr:to>
                <xdr:col>4</xdr:col>
                <xdr:colOff>54</xdr:colOff>
                <xdr:row>3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</rPr>
          <t xml:space="preserve">4;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5</xdr:rowOff>
              </xdr:from>
              <xdr:to>
                <xdr:col>4</xdr:col>
                <xdr:colOff>54</xdr:colOff>
                <xdr:row>34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</rPr>
          <t xml:space="preserve">4;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5</xdr:rowOff>
              </xdr:from>
              <xdr:to>
                <xdr:col>4</xdr:col>
                <xdr:colOff>54</xdr:colOff>
                <xdr:row>35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</rPr>
          <t xml:space="preserve">4;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5</xdr:rowOff>
              </xdr:from>
              <xdr:to>
                <xdr:col>4</xdr:col>
                <xdr:colOff>54</xdr:colOff>
                <xdr:row>36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color rgb="FF000000"/>
            <rFont val="Tahoma"/>
            <family val="2"/>
          </rPr>
          <t xml:space="preserve">4;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5</xdr:rowOff>
              </xdr:from>
              <xdr:to>
                <xdr:col>4</xdr:col>
                <xdr:colOff>54</xdr:colOff>
                <xdr:row>3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</rPr>
          <t xml:space="preserve">4;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5</xdr:rowOff>
              </xdr:from>
              <xdr:to>
                <xdr:col>4</xdr:col>
                <xdr:colOff>54</xdr:colOff>
                <xdr:row>38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</rPr>
          <t xml:space="preserve">4;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5</xdr:rowOff>
              </xdr:from>
              <xdr:to>
                <xdr:col>4</xdr:col>
                <xdr:colOff>54</xdr:colOff>
                <xdr:row>3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</rPr>
          <t xml:space="preserve">4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5</xdr:rowOff>
              </xdr:from>
              <xdr:to>
                <xdr:col>4</xdr:col>
                <xdr:colOff>54</xdr:colOff>
                <xdr:row>4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2"/>
          </rPr>
          <t xml:space="preserve">4;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5</xdr:rowOff>
              </xdr:from>
              <xdr:to>
                <xdr:col>4</xdr:col>
                <xdr:colOff>54</xdr:colOff>
                <xdr:row>41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</rPr>
          <t xml:space="preserve">4;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5</xdr:rowOff>
              </xdr:from>
              <xdr:to>
                <xdr:col>4</xdr:col>
                <xdr:colOff>54</xdr:colOff>
                <xdr:row>42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2"/>
          </rPr>
          <t xml:space="preserve">4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5</xdr:rowOff>
              </xdr:from>
              <xdr:to>
                <xdr:col>4</xdr:col>
                <xdr:colOff>54</xdr:colOff>
                <xdr:row>43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</rPr>
          <t xml:space="preserve">5;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5</xdr:rowOff>
              </xdr:from>
              <xdr:to>
                <xdr:col>4</xdr:col>
                <xdr:colOff>54</xdr:colOff>
                <xdr:row>44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Tahoma"/>
            <family val="2"/>
          </rPr>
          <t xml:space="preserve">5;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5</xdr:rowOff>
              </xdr:from>
              <xdr:to>
                <xdr:col>4</xdr:col>
                <xdr:colOff>54</xdr:colOff>
                <xdr:row>45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2"/>
          </rPr>
          <t xml:space="preserve">5;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5</xdr:rowOff>
              </xdr:from>
              <xdr:to>
                <xdr:col>4</xdr:col>
                <xdr:colOff>54</xdr:colOff>
                <xdr:row>46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5;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5</xdr:rowOff>
              </xdr:from>
              <xdr:to>
                <xdr:col>4</xdr:col>
                <xdr:colOff>54</xdr:colOff>
                <xdr:row>47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Tahoma"/>
            <family val="2"/>
          </rPr>
          <t xml:space="preserve">5;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5</xdr:rowOff>
              </xdr:from>
              <xdr:to>
                <xdr:col>4</xdr:col>
                <xdr:colOff>54</xdr:colOff>
                <xdr:row>48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</rPr>
          <t xml:space="preserve">5;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5</xdr:rowOff>
              </xdr:from>
              <xdr:to>
                <xdr:col>4</xdr:col>
                <xdr:colOff>54</xdr:colOff>
                <xdr:row>49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ahoma"/>
            <family val="2"/>
          </rPr>
          <t xml:space="preserve">5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5</xdr:rowOff>
              </xdr:from>
              <xdr:to>
                <xdr:col>4</xdr:col>
                <xdr:colOff>54</xdr:colOff>
                <xdr:row>50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</rPr>
          <t xml:space="preserve">5;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5</xdr:rowOff>
              </xdr:from>
              <xdr:to>
                <xdr:col>4</xdr:col>
                <xdr:colOff>54</xdr:colOff>
                <xdr:row>5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Tahoma"/>
            <family val="2"/>
          </rPr>
          <t xml:space="preserve">5;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5</xdr:rowOff>
              </xdr:from>
              <xdr:to>
                <xdr:col>4</xdr:col>
                <xdr:colOff>54</xdr:colOff>
                <xdr:row>52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000000"/>
            <rFont val="Tahoma"/>
            <family val="2"/>
          </rPr>
          <t xml:space="preserve">5;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5</xdr:rowOff>
              </xdr:from>
              <xdr:to>
                <xdr:col>4</xdr:col>
                <xdr:colOff>54</xdr:colOff>
                <xdr:row>53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</rPr>
          <t xml:space="preserve">5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5</xdr:rowOff>
              </xdr:from>
              <xdr:to>
                <xdr:col>4</xdr:col>
                <xdr:colOff>54</xdr:colOff>
                <xdr:row>54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</rPr>
          <t xml:space="preserve">5;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5</xdr:rowOff>
              </xdr:from>
              <xdr:to>
                <xdr:col>4</xdr:col>
                <xdr:colOff>54</xdr:colOff>
                <xdr:row>55</xdr:row>
                <xdr:rowOff>9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</rPr>
          <t xml:space="preserve">8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5</xdr:rowOff>
              </xdr:from>
              <xdr:to>
                <xdr:col>4</xdr:col>
                <xdr:colOff>54</xdr:colOff>
                <xdr:row>56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</rPr>
          <t xml:space="preserve">8;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5</xdr:rowOff>
              </xdr:from>
              <xdr:to>
                <xdr:col>4</xdr:col>
                <xdr:colOff>54</xdr:colOff>
                <xdr:row>57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2"/>
          </rPr>
          <t xml:space="preserve">8;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5</xdr:rowOff>
              </xdr:from>
              <xdr:to>
                <xdr:col>4</xdr:col>
                <xdr:colOff>54</xdr:colOff>
                <xdr:row>58</xdr:row>
                <xdr:rowOff>9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color rgb="FF000000"/>
            <rFont val="Tahoma"/>
            <family val="2"/>
          </rPr>
          <t xml:space="preserve">8;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</xdr:row>
                <xdr:rowOff>5</xdr:rowOff>
              </xdr:from>
              <xdr:to>
                <xdr:col>4</xdr:col>
                <xdr:colOff>54</xdr:colOff>
                <xdr:row>59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color rgb="FF000000"/>
            <rFont val="Tahoma"/>
            <family val="2"/>
          </rPr>
          <t xml:space="preserve">8;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5</xdr:rowOff>
              </xdr:from>
              <xdr:to>
                <xdr:col>4</xdr:col>
                <xdr:colOff>54</xdr:colOff>
                <xdr:row>60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color rgb="FF000000"/>
            <rFont val="Tahoma"/>
            <family val="2"/>
          </rPr>
          <t xml:space="preserve">8;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</xdr:row>
                <xdr:rowOff>5</xdr:rowOff>
              </xdr:from>
              <xdr:to>
                <xdr:col>4</xdr:col>
                <xdr:colOff>54</xdr:colOff>
                <xdr:row>61</xdr:row>
                <xdr:rowOff>9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color rgb="FF000000"/>
            <rFont val="Tahoma"/>
            <family val="2"/>
          </rPr>
          <t xml:space="preserve">8;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</xdr:row>
                <xdr:rowOff>5</xdr:rowOff>
              </xdr:from>
              <xdr:to>
                <xdr:col>4</xdr:col>
                <xdr:colOff>54</xdr:colOff>
                <xdr:row>62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color rgb="FF000000"/>
            <rFont val="Tahoma"/>
            <family val="2"/>
          </rPr>
          <t xml:space="preserve">8;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</xdr:row>
                <xdr:rowOff>5</xdr:rowOff>
              </xdr:from>
              <xdr:to>
                <xdr:col>4</xdr:col>
                <xdr:colOff>54</xdr:colOff>
                <xdr:row>63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sz val="9"/>
            <color rgb="FF000000"/>
            <rFont val="Tahoma"/>
            <family val="2"/>
          </rPr>
          <t xml:space="preserve">8;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5</xdr:rowOff>
              </xdr:from>
              <xdr:to>
                <xdr:col>4</xdr:col>
                <xdr:colOff>54</xdr:colOff>
                <xdr:row>64</xdr:row>
                <xdr:rowOff>9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color rgb="FF000000"/>
            <rFont val="Tahoma"/>
            <family val="2"/>
          </rPr>
          <t xml:space="preserve">8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</xdr:row>
                <xdr:rowOff>5</xdr:rowOff>
              </xdr:from>
              <xdr:to>
                <xdr:col>4</xdr:col>
                <xdr:colOff>54</xdr:colOff>
                <xdr:row>65</xdr:row>
                <xdr:rowOff>9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color rgb="FF000000"/>
            <rFont val="Tahoma"/>
            <family val="2"/>
          </rPr>
          <t xml:space="preserve">8;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1</xdr:row>
                <xdr:rowOff>5</xdr:rowOff>
              </xdr:from>
              <xdr:to>
                <xdr:col>4</xdr:col>
                <xdr:colOff>54</xdr:colOff>
                <xdr:row>66</xdr:row>
                <xdr:rowOff>9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color rgb="FF000000"/>
            <rFont val="Tahoma"/>
            <family val="2"/>
          </rPr>
          <t xml:space="preserve">8;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5</xdr:rowOff>
              </xdr:from>
              <xdr:to>
                <xdr:col>4</xdr:col>
                <xdr:colOff>54</xdr:colOff>
                <xdr:row>67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8;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</xdr:row>
                <xdr:rowOff>5</xdr:rowOff>
              </xdr:from>
              <xdr:to>
                <xdr:col>4</xdr:col>
                <xdr:colOff>54</xdr:colOff>
                <xdr:row>68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ahoma"/>
            <family val="2"/>
          </rPr>
          <t xml:space="preserve">8;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5</xdr:rowOff>
              </xdr:from>
              <xdr:to>
                <xdr:col>4</xdr:col>
                <xdr:colOff>54</xdr:colOff>
                <xdr:row>69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color rgb="FF000000"/>
            <rFont val="Tahoma"/>
            <family val="2"/>
          </rPr>
          <t xml:space="preserve">9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5</xdr:row>
                <xdr:rowOff>5</xdr:rowOff>
              </xdr:from>
              <xdr:to>
                <xdr:col>4</xdr:col>
                <xdr:colOff>54</xdr:colOff>
                <xdr:row>70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color rgb="FF000000"/>
            <rFont val="Tahoma"/>
            <family val="2"/>
          </rPr>
          <t xml:space="preserve">9;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6</xdr:row>
                <xdr:rowOff>5</xdr:rowOff>
              </xdr:from>
              <xdr:to>
                <xdr:col>4</xdr:col>
                <xdr:colOff>54</xdr:colOff>
                <xdr:row>7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ahoma"/>
            <family val="2"/>
          </rPr>
          <t xml:space="preserve">9;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5</xdr:rowOff>
              </xdr:from>
              <xdr:to>
                <xdr:col>4</xdr:col>
                <xdr:colOff>54</xdr:colOff>
                <xdr:row>72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2"/>
          </rPr>
          <t xml:space="preserve">9;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5</xdr:rowOff>
              </xdr:from>
              <xdr:to>
                <xdr:col>4</xdr:col>
                <xdr:colOff>54</xdr:colOff>
                <xdr:row>73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9;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9</xdr:row>
                <xdr:rowOff>5</xdr:rowOff>
              </xdr:from>
              <xdr:to>
                <xdr:col>4</xdr:col>
                <xdr:colOff>54</xdr:colOff>
                <xdr:row>74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color rgb="FF000000"/>
            <rFont val="Tahoma"/>
            <family val="2"/>
          </rPr>
          <t xml:space="preserve">9;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0</xdr:row>
                <xdr:rowOff>5</xdr:rowOff>
              </xdr:from>
              <xdr:to>
                <xdr:col>4</xdr:col>
                <xdr:colOff>54</xdr:colOff>
                <xdr:row>75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sz val="9"/>
            <color rgb="FF000000"/>
            <rFont val="Tahoma"/>
            <family val="2"/>
          </rPr>
          <t xml:space="preserve">9;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5</xdr:rowOff>
              </xdr:from>
              <xdr:to>
                <xdr:col>4</xdr:col>
                <xdr:colOff>54</xdr:colOff>
                <xdr:row>76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color rgb="FF000000"/>
            <rFont val="Tahoma"/>
            <family val="2"/>
          </rPr>
          <t xml:space="preserve">9;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2</xdr:row>
                <xdr:rowOff>5</xdr:rowOff>
              </xdr:from>
              <xdr:to>
                <xdr:col>4</xdr:col>
                <xdr:colOff>54</xdr:colOff>
                <xdr:row>77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color rgb="FF000000"/>
            <rFont val="Tahoma"/>
            <family val="2"/>
          </rPr>
          <t xml:space="preserve">9;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5</xdr:rowOff>
              </xdr:from>
              <xdr:to>
                <xdr:col>4</xdr:col>
                <xdr:colOff>54</xdr:colOff>
                <xdr:row>78</xdr:row>
                <xdr:rowOff>9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</rPr>
          <t xml:space="preserve">9;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4</xdr:row>
                <xdr:rowOff>5</xdr:rowOff>
              </xdr:from>
              <xdr:to>
                <xdr:col>4</xdr:col>
                <xdr:colOff>54</xdr:colOff>
                <xdr:row>79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sz val="9"/>
            <color rgb="FF000000"/>
            <rFont val="Tahoma"/>
            <family val="2"/>
          </rPr>
          <t xml:space="preserve">9;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5</xdr:row>
                <xdr:rowOff>5</xdr:rowOff>
              </xdr:from>
              <xdr:to>
                <xdr:col>4</xdr:col>
                <xdr:colOff>54</xdr:colOff>
                <xdr:row>80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color rgb="FF000000"/>
            <rFont val="Tahoma"/>
            <family val="2"/>
          </rPr>
          <t xml:space="preserve">9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</xdr:row>
                <xdr:rowOff>5</xdr:rowOff>
              </xdr:from>
              <xdr:to>
                <xdr:col>4</xdr:col>
                <xdr:colOff>54</xdr:colOff>
                <xdr:row>81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color rgb="FF000000"/>
            <rFont val="Tahoma"/>
            <family val="2"/>
          </rPr>
          <t xml:space="preserve">9;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7</xdr:row>
                <xdr:rowOff>5</xdr:rowOff>
              </xdr:from>
              <xdr:to>
                <xdr:col>4</xdr:col>
                <xdr:colOff>54</xdr:colOff>
                <xdr:row>82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color rgb="FF000000"/>
            <rFont val="Tahoma"/>
            <family val="2"/>
          </rPr>
          <t xml:space="preserve">10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5</xdr:rowOff>
              </xdr:from>
              <xdr:to>
                <xdr:col>4</xdr:col>
                <xdr:colOff>54</xdr:colOff>
                <xdr:row>83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ahoma"/>
            <family val="2"/>
          </rPr>
          <t xml:space="preserve">10;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5</xdr:rowOff>
              </xdr:from>
              <xdr:to>
                <xdr:col>4</xdr:col>
                <xdr:colOff>54</xdr:colOff>
                <xdr:row>84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color rgb="FF000000"/>
            <rFont val="Tahoma"/>
            <family val="2"/>
          </rPr>
          <t xml:space="preserve">10;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5</xdr:rowOff>
              </xdr:from>
              <xdr:to>
                <xdr:col>4</xdr:col>
                <xdr:colOff>54</xdr:colOff>
                <xdr:row>85</xdr:row>
                <xdr:rowOff>9</xdr:rowOff>
              </xdr:to>
            </anchor>
          </commentPr>
        </mc:Choice>
        <mc:Fallback/>
      </mc:AlternateContent>
    </comment>
    <comment ref="B81" authorId="0">
      <text>
        <r>
          <rPr>
            <sz val="9"/>
            <color rgb="FF000000"/>
            <rFont val="Tahoma"/>
            <family val="2"/>
          </rPr>
          <t xml:space="preserve">10;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5</xdr:rowOff>
              </xdr:from>
              <xdr:to>
                <xdr:col>4</xdr:col>
                <xdr:colOff>54</xdr:colOff>
                <xdr:row>86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color rgb="FF000000"/>
            <rFont val="Tahoma"/>
            <family val="2"/>
          </rPr>
          <t xml:space="preserve">10;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5</xdr:rowOff>
              </xdr:from>
              <xdr:to>
                <xdr:col>4</xdr:col>
                <xdr:colOff>54</xdr:colOff>
                <xdr:row>87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Tahoma"/>
            <family val="2"/>
          </rPr>
          <t xml:space="preserve">10;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3</xdr:row>
                <xdr:rowOff>5</xdr:rowOff>
              </xdr:from>
              <xdr:to>
                <xdr:col>4</xdr:col>
                <xdr:colOff>54</xdr:colOff>
                <xdr:row>88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Tahoma"/>
            <family val="2"/>
          </rPr>
          <t xml:space="preserve">10;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4</xdr:row>
                <xdr:rowOff>5</xdr:rowOff>
              </xdr:from>
              <xdr:to>
                <xdr:col>4</xdr:col>
                <xdr:colOff>54</xdr:colOff>
                <xdr:row>89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sz val="9"/>
            <color rgb="FF000000"/>
            <rFont val="Tahoma"/>
            <family val="2"/>
          </rPr>
          <t xml:space="preserve">10;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</xdr:row>
                <xdr:rowOff>5</xdr:rowOff>
              </xdr:from>
              <xdr:to>
                <xdr:col>4</xdr:col>
                <xdr:colOff>54</xdr:colOff>
                <xdr:row>90</xdr:row>
                <xdr:rowOff>9</xdr:rowOff>
              </xdr:to>
            </anchor>
          </commentPr>
        </mc:Choice>
        <mc:Fallback/>
      </mc:AlternateContent>
    </comment>
    <comment ref="B86" authorId="0">
      <text>
        <r>
          <rPr>
            <sz val="9"/>
            <color rgb="FF000000"/>
            <rFont val="Tahoma"/>
            <family val="2"/>
          </rPr>
          <t xml:space="preserve">10;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6</xdr:row>
                <xdr:rowOff>5</xdr:rowOff>
              </xdr:from>
              <xdr:to>
                <xdr:col>4</xdr:col>
                <xdr:colOff>54</xdr:colOff>
                <xdr:row>91</xdr:row>
                <xdr:rowOff>9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color rgb="FF000000"/>
            <rFont val="Tahoma"/>
            <family val="2"/>
          </rPr>
          <t xml:space="preserve">10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7</xdr:row>
                <xdr:rowOff>5</xdr:rowOff>
              </xdr:from>
              <xdr:to>
                <xdr:col>4</xdr:col>
                <xdr:colOff>54</xdr:colOff>
                <xdr:row>92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sz val="9"/>
            <color rgb="FF000000"/>
            <rFont val="Tahoma"/>
            <family val="2"/>
          </rPr>
          <t xml:space="preserve">10;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8</xdr:row>
                <xdr:rowOff>5</xdr:rowOff>
              </xdr:from>
              <xdr:to>
                <xdr:col>4</xdr:col>
                <xdr:colOff>54</xdr:colOff>
                <xdr:row>93</xdr:row>
                <xdr:rowOff>9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color rgb="FF000000"/>
            <rFont val="Tahoma"/>
            <family val="2"/>
          </rPr>
          <t xml:space="preserve">10;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9</xdr:row>
                <xdr:rowOff>5</xdr:rowOff>
              </xdr:from>
              <xdr:to>
                <xdr:col>4</xdr:col>
                <xdr:colOff>54</xdr:colOff>
                <xdr:row>94</xdr:row>
                <xdr:rowOff>9</xdr:rowOff>
              </xdr:to>
            </anchor>
          </commentPr>
        </mc:Choice>
        <mc:Fallback/>
      </mc:AlternateContent>
    </comment>
    <comment ref="B90" authorId="0">
      <text>
        <r>
          <rPr>
            <sz val="9"/>
            <color rgb="FF000000"/>
            <rFont val="Tahoma"/>
            <family val="2"/>
          </rPr>
          <t xml:space="preserve">10;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0</xdr:row>
                <xdr:rowOff>5</xdr:rowOff>
              </xdr:from>
              <xdr:to>
                <xdr:col>4</xdr:col>
                <xdr:colOff>54</xdr:colOff>
                <xdr:row>95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sz val="9"/>
            <color rgb="FF000000"/>
            <rFont val="Tahoma"/>
            <family val="2"/>
          </rPr>
          <t xml:space="preserve">10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1</xdr:row>
                <xdr:rowOff>5</xdr:rowOff>
              </xdr:from>
              <xdr:to>
                <xdr:col>4</xdr:col>
                <xdr:colOff>54</xdr:colOff>
                <xdr:row>96</xdr:row>
                <xdr:rowOff>9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color rgb="FF000000"/>
            <rFont val="Tahoma"/>
            <family val="2"/>
          </rPr>
          <t xml:space="preserve">10;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2</xdr:row>
                <xdr:rowOff>5</xdr:rowOff>
              </xdr:from>
              <xdr:to>
                <xdr:col>4</xdr:col>
                <xdr:colOff>54</xdr:colOff>
                <xdr:row>97</xdr:row>
                <xdr:rowOff>9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color rgb="FF000000"/>
            <rFont val="Tahoma"/>
            <family val="2"/>
          </rPr>
          <t xml:space="preserve">11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3</xdr:row>
                <xdr:rowOff>5</xdr:rowOff>
              </xdr:from>
              <xdr:to>
                <xdr:col>4</xdr:col>
                <xdr:colOff>54</xdr:colOff>
                <xdr:row>98</xdr:row>
                <xdr:rowOff>9</xdr:rowOff>
              </xdr:to>
            </anchor>
          </commentPr>
        </mc:Choice>
        <mc:Fallback/>
      </mc:AlternateContent>
    </comment>
    <comment ref="B94" authorId="0">
      <text>
        <r>
          <rPr>
            <sz val="9"/>
            <color rgb="FF000000"/>
            <rFont val="Tahoma"/>
            <family val="2"/>
          </rPr>
          <t xml:space="preserve">11;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4</xdr:row>
                <xdr:rowOff>5</xdr:rowOff>
              </xdr:from>
              <xdr:to>
                <xdr:col>4</xdr:col>
                <xdr:colOff>54</xdr:colOff>
                <xdr:row>99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sz val="9"/>
            <color rgb="FF000000"/>
            <rFont val="Tahoma"/>
            <family val="2"/>
          </rPr>
          <t xml:space="preserve">11;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5</xdr:row>
                <xdr:rowOff>5</xdr:rowOff>
              </xdr:from>
              <xdr:to>
                <xdr:col>4</xdr:col>
                <xdr:colOff>54</xdr:colOff>
                <xdr:row>100</xdr:row>
                <xdr:rowOff>9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000000"/>
            <rFont val="Tahoma"/>
            <family val="2"/>
          </rPr>
          <t xml:space="preserve">11;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6</xdr:row>
                <xdr:rowOff>5</xdr:rowOff>
              </xdr:from>
              <xdr:to>
                <xdr:col>4</xdr:col>
                <xdr:colOff>54</xdr:colOff>
                <xdr:row>101</xdr:row>
                <xdr:rowOff>9</xdr:rowOff>
              </xdr:to>
            </anchor>
          </commentPr>
        </mc:Choice>
        <mc:Fallback/>
      </mc:AlternateContent>
    </comment>
    <comment ref="B97" authorId="0">
      <text>
        <r>
          <rPr>
            <sz val="9"/>
            <color rgb="FF000000"/>
            <rFont val="Tahoma"/>
            <family val="2"/>
          </rPr>
          <t xml:space="preserve">11;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7</xdr:row>
                <xdr:rowOff>5</xdr:rowOff>
              </xdr:from>
              <xdr:to>
                <xdr:col>4</xdr:col>
                <xdr:colOff>54</xdr:colOff>
                <xdr:row>102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</rPr>
          <t xml:space="preserve">11;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8</xdr:row>
                <xdr:rowOff>5</xdr:rowOff>
              </xdr:from>
              <xdr:to>
                <xdr:col>4</xdr:col>
                <xdr:colOff>54</xdr:colOff>
                <xdr:row>103</xdr:row>
                <xdr:rowOff>9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</rPr>
          <t xml:space="preserve">11;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9</xdr:row>
                <xdr:rowOff>5</xdr:rowOff>
              </xdr:from>
              <xdr:to>
                <xdr:col>4</xdr:col>
                <xdr:colOff>54</xdr:colOff>
                <xdr:row>104</xdr:row>
                <xdr:rowOff>9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2"/>
          </rPr>
          <t xml:space="preserve">11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0</xdr:row>
                <xdr:rowOff>5</xdr:rowOff>
              </xdr:from>
              <xdr:to>
                <xdr:col>4</xdr:col>
                <xdr:colOff>54</xdr:colOff>
                <xdr:row>105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color rgb="FF000000"/>
            <rFont val="Tahoma"/>
            <family val="2"/>
          </rPr>
          <t xml:space="preserve">11;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1</xdr:row>
                <xdr:rowOff>5</xdr:rowOff>
              </xdr:from>
              <xdr:to>
                <xdr:col>4</xdr:col>
                <xdr:colOff>54</xdr:colOff>
                <xdr:row>106</xdr:row>
                <xdr:rowOff>9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Tahoma"/>
            <family val="2"/>
          </rPr>
          <t xml:space="preserve">11;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2</xdr:row>
                <xdr:rowOff>5</xdr:rowOff>
              </xdr:from>
              <xdr:to>
                <xdr:col>4</xdr:col>
                <xdr:colOff>54</xdr:colOff>
                <xdr:row>107</xdr:row>
                <xdr:rowOff>9</xdr:rowOff>
              </xdr:to>
            </anchor>
          </commentPr>
        </mc:Choice>
        <mc:Fallback/>
      </mc:AlternateContent>
    </comment>
    <comment ref="B103" authorId="0">
      <text>
        <r>
          <rPr>
            <sz val="9"/>
            <color rgb="FF000000"/>
            <rFont val="Tahoma"/>
            <family val="2"/>
          </rPr>
          <t xml:space="preserve">11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</xdr:row>
                <xdr:rowOff>5</xdr:rowOff>
              </xdr:from>
              <xdr:to>
                <xdr:col>4</xdr:col>
                <xdr:colOff>54</xdr:colOff>
                <xdr:row>108</xdr:row>
                <xdr:rowOff>9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11;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4</xdr:row>
                <xdr:rowOff>5</xdr:rowOff>
              </xdr:from>
              <xdr:to>
                <xdr:col>4</xdr:col>
                <xdr:colOff>54</xdr:colOff>
                <xdr:row>109</xdr:row>
                <xdr:rowOff>9</xdr:rowOff>
              </xdr:to>
            </anchor>
          </commentPr>
        </mc:Choice>
        <mc:Fallback/>
      </mc:AlternateContent>
    </comment>
    <comment ref="B105" authorId="0">
      <text>
        <r>
          <rPr>
            <sz val="9"/>
            <color rgb="FF000000"/>
            <rFont val="Tahoma"/>
            <family val="2"/>
          </rPr>
          <t xml:space="preserve">12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</xdr:row>
                <xdr:rowOff>5</xdr:rowOff>
              </xdr:from>
              <xdr:to>
                <xdr:col>4</xdr:col>
                <xdr:colOff>54</xdr:colOff>
                <xdr:row>110</xdr:row>
                <xdr:rowOff>9</xdr:rowOff>
              </xdr:to>
            </anchor>
          </commentPr>
        </mc:Choice>
        <mc:Fallback/>
      </mc:AlternateContent>
    </comment>
    <comment ref="B106" authorId="0">
      <text>
        <r>
          <rPr>
            <sz val="9"/>
            <color rgb="FF000000"/>
            <rFont val="Tahoma"/>
            <family val="2"/>
          </rPr>
          <t xml:space="preserve">12;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6</xdr:row>
                <xdr:rowOff>5</xdr:rowOff>
              </xdr:from>
              <xdr:to>
                <xdr:col>4</xdr:col>
                <xdr:colOff>54</xdr:colOff>
                <xdr:row>111</xdr:row>
                <xdr:rowOff>9</xdr:rowOff>
              </xdr:to>
            </anchor>
          </commentPr>
        </mc:Choice>
        <mc:Fallback/>
      </mc:AlternateContent>
    </comment>
    <comment ref="B107" authorId="0">
      <text>
        <r>
          <rPr>
            <sz val="9"/>
            <color rgb="FF000000"/>
            <rFont val="Tahoma"/>
            <family val="2"/>
          </rPr>
          <t xml:space="preserve">12;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7</xdr:row>
                <xdr:rowOff>5</xdr:rowOff>
              </xdr:from>
              <xdr:to>
                <xdr:col>4</xdr:col>
                <xdr:colOff>54</xdr:colOff>
                <xdr:row>112</xdr:row>
                <xdr:rowOff>9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</rPr>
          <t xml:space="preserve">12;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8</xdr:row>
                <xdr:rowOff>5</xdr:rowOff>
              </xdr:from>
              <xdr:to>
                <xdr:col>4</xdr:col>
                <xdr:colOff>54</xdr:colOff>
                <xdr:row>113</xdr:row>
                <xdr:rowOff>9</xdr:rowOff>
              </xdr:to>
            </anchor>
          </commentPr>
        </mc:Choice>
        <mc:Fallback/>
      </mc:AlternateContent>
    </comment>
    <comment ref="B109" authorId="0">
      <text>
        <r>
          <rPr>
            <sz val="9"/>
            <color rgb="FF000000"/>
            <rFont val="Tahoma"/>
            <family val="2"/>
          </rPr>
          <t xml:space="preserve">12;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</xdr:row>
                <xdr:rowOff>5</xdr:rowOff>
              </xdr:from>
              <xdr:to>
                <xdr:col>4</xdr:col>
                <xdr:colOff>54</xdr:colOff>
                <xdr:row>114</xdr:row>
                <xdr:rowOff>9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12;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0</xdr:row>
                <xdr:rowOff>5</xdr:rowOff>
              </xdr:from>
              <xdr:to>
                <xdr:col>4</xdr:col>
                <xdr:colOff>54</xdr:colOff>
                <xdr:row>115</xdr:row>
                <xdr:rowOff>9</xdr:rowOff>
              </xdr:to>
            </anchor>
          </commentPr>
        </mc:Choice>
        <mc:Fallback/>
      </mc:AlternateContent>
    </comment>
    <comment ref="B111" authorId="0">
      <text>
        <r>
          <rPr>
            <sz val="9"/>
            <color rgb="FF000000"/>
            <rFont val="Tahoma"/>
            <family val="2"/>
          </rPr>
          <t xml:space="preserve">12;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1</xdr:row>
                <xdr:rowOff>5</xdr:rowOff>
              </xdr:from>
              <xdr:to>
                <xdr:col>4</xdr:col>
                <xdr:colOff>54</xdr:colOff>
                <xdr:row>116</xdr:row>
                <xdr:rowOff>9</xdr:rowOff>
              </xdr:to>
            </anchor>
          </commentPr>
        </mc:Choice>
        <mc:Fallback/>
      </mc:AlternateContent>
    </comment>
    <comment ref="B112" authorId="0">
      <text>
        <r>
          <rPr>
            <sz val="9"/>
            <color rgb="FF000000"/>
            <rFont val="Tahoma"/>
            <family val="2"/>
          </rPr>
          <t xml:space="preserve">12;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2</xdr:row>
                <xdr:rowOff>5</xdr:rowOff>
              </xdr:from>
              <xdr:to>
                <xdr:col>4</xdr:col>
                <xdr:colOff>54</xdr:colOff>
                <xdr:row>117</xdr:row>
                <xdr:rowOff>9</xdr:rowOff>
              </xdr:to>
            </anchor>
          </commentPr>
        </mc:Choice>
        <mc:Fallback/>
      </mc:AlternateContent>
    </comment>
    <comment ref="B113" authorId="0">
      <text>
        <r>
          <rPr>
            <sz val="9"/>
            <color rgb="FF000000"/>
            <rFont val="Tahoma"/>
            <family val="2"/>
          </rPr>
          <t xml:space="preserve">12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3</xdr:row>
                <xdr:rowOff>5</xdr:rowOff>
              </xdr:from>
              <xdr:to>
                <xdr:col>4</xdr:col>
                <xdr:colOff>54</xdr:colOff>
                <xdr:row>118</xdr:row>
                <xdr:rowOff>9</xdr:rowOff>
              </xdr:to>
            </anchor>
          </commentPr>
        </mc:Choice>
        <mc:Fallback/>
      </mc:AlternateContent>
    </comment>
    <comment ref="B114" authorId="0">
      <text>
        <r>
          <rPr>
            <sz val="9"/>
            <color rgb="FF000000"/>
            <rFont val="Tahoma"/>
            <family val="2"/>
          </rPr>
          <t xml:space="preserve">12;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4</xdr:row>
                <xdr:rowOff>5</xdr:rowOff>
              </xdr:from>
              <xdr:to>
                <xdr:col>4</xdr:col>
                <xdr:colOff>54</xdr:colOff>
                <xdr:row>119</xdr:row>
                <xdr:rowOff>9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2"/>
          </rPr>
          <t xml:space="preserve">12;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5</xdr:row>
                <xdr:rowOff>5</xdr:rowOff>
              </xdr:from>
              <xdr:to>
                <xdr:col>4</xdr:col>
                <xdr:colOff>54</xdr:colOff>
                <xdr:row>120</xdr:row>
                <xdr:rowOff>9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000000"/>
            <rFont val="Tahoma"/>
            <family val="2"/>
          </rPr>
          <t xml:space="preserve">12;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6</xdr:row>
                <xdr:rowOff>5</xdr:rowOff>
              </xdr:from>
              <xdr:to>
                <xdr:col>4</xdr:col>
                <xdr:colOff>54</xdr:colOff>
                <xdr:row>121</xdr:row>
                <xdr:rowOff>9</xdr:rowOff>
              </xdr:to>
            </anchor>
          </commentPr>
        </mc:Choice>
        <mc:Fallback/>
      </mc:AlternateContent>
    </comment>
    <comment ref="B117" authorId="0">
      <text>
        <r>
          <rPr>
            <sz val="9"/>
            <color rgb="FF000000"/>
            <rFont val="Tahoma"/>
            <family val="2"/>
          </rPr>
          <t xml:space="preserve">12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7</xdr:row>
                <xdr:rowOff>5</xdr:rowOff>
              </xdr:from>
              <xdr:to>
                <xdr:col>4</xdr:col>
                <xdr:colOff>54</xdr:colOff>
                <xdr:row>122</xdr:row>
                <xdr:rowOff>9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Tahoma"/>
            <family val="2"/>
          </rPr>
          <t xml:space="preserve">12;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8</xdr:row>
                <xdr:rowOff>5</xdr:rowOff>
              </xdr:from>
              <xdr:to>
                <xdr:col>4</xdr:col>
                <xdr:colOff>54</xdr:colOff>
                <xdr:row>123</xdr:row>
                <xdr:rowOff>9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color rgb="FF000000"/>
            <rFont val="Tahoma"/>
            <family val="2"/>
          </rPr>
          <t xml:space="preserve">13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9</xdr:row>
                <xdr:rowOff>5</xdr:rowOff>
              </xdr:from>
              <xdr:to>
                <xdr:col>4</xdr:col>
                <xdr:colOff>54</xdr:colOff>
                <xdr:row>124</xdr:row>
                <xdr:rowOff>9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color rgb="FF000000"/>
            <rFont val="Tahoma"/>
            <family val="2"/>
          </rPr>
          <t xml:space="preserve">13;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0</xdr:row>
                <xdr:rowOff>5</xdr:rowOff>
              </xdr:from>
              <xdr:to>
                <xdr:col>4</xdr:col>
                <xdr:colOff>54</xdr:colOff>
                <xdr:row>125</xdr:row>
                <xdr:rowOff>9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color rgb="FF000000"/>
            <rFont val="Tahoma"/>
            <family val="2"/>
          </rPr>
          <t xml:space="preserve">13;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1</xdr:row>
                <xdr:rowOff>5</xdr:rowOff>
              </xdr:from>
              <xdr:to>
                <xdr:col>4</xdr:col>
                <xdr:colOff>54</xdr:colOff>
                <xdr:row>126</xdr:row>
                <xdr:rowOff>9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2"/>
          </rPr>
          <t xml:space="preserve">13;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2</xdr:row>
                <xdr:rowOff>5</xdr:rowOff>
              </xdr:from>
              <xdr:to>
                <xdr:col>4</xdr:col>
                <xdr:colOff>54</xdr:colOff>
                <xdr:row>127</xdr:row>
                <xdr:rowOff>9</xdr:rowOff>
              </xdr:to>
            </anchor>
          </commentPr>
        </mc:Choice>
        <mc:Fallback/>
      </mc:AlternateContent>
    </comment>
    <comment ref="B123" authorId="0">
      <text>
        <r>
          <rPr>
            <sz val="9"/>
            <color rgb="FF000000"/>
            <rFont val="Tahoma"/>
            <family val="2"/>
          </rPr>
          <t xml:space="preserve">13;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3</xdr:row>
                <xdr:rowOff>5</xdr:rowOff>
              </xdr:from>
              <xdr:to>
                <xdr:col>4</xdr:col>
                <xdr:colOff>54</xdr:colOff>
                <xdr:row>128</xdr:row>
                <xdr:rowOff>9</xdr:rowOff>
              </xdr:to>
            </anchor>
          </commentPr>
        </mc:Choice>
        <mc:Fallback/>
      </mc:AlternateContent>
    </comment>
    <comment ref="B124" authorId="0">
      <text>
        <r>
          <rPr>
            <sz val="9"/>
            <color rgb="FF000000"/>
            <rFont val="Tahoma"/>
            <family val="2"/>
          </rPr>
          <t xml:space="preserve">13;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4</xdr:row>
                <xdr:rowOff>5</xdr:rowOff>
              </xdr:from>
              <xdr:to>
                <xdr:col>4</xdr:col>
                <xdr:colOff>54</xdr:colOff>
                <xdr:row>129</xdr:row>
                <xdr:rowOff>9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2"/>
          </rPr>
          <t xml:space="preserve">13;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5</xdr:row>
                <xdr:rowOff>5</xdr:rowOff>
              </xdr:from>
              <xdr:to>
                <xdr:col>4</xdr:col>
                <xdr:colOff>54</xdr:colOff>
                <xdr:row>130</xdr:row>
                <xdr:rowOff>9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2"/>
          </rPr>
          <t xml:space="preserve">13;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6</xdr:row>
                <xdr:rowOff>5</xdr:rowOff>
              </xdr:from>
              <xdr:to>
                <xdr:col>4</xdr:col>
                <xdr:colOff>54</xdr:colOff>
                <xdr:row>131</xdr:row>
                <xdr:rowOff>9</xdr:rowOff>
              </xdr:to>
            </anchor>
          </commentPr>
        </mc:Choice>
        <mc:Fallback/>
      </mc:AlternateContent>
    </comment>
    <comment ref="B127" authorId="0">
      <text>
        <r>
          <rPr>
            <sz val="9"/>
            <color rgb="FF000000"/>
            <rFont val="Tahoma"/>
            <family val="2"/>
          </rPr>
          <t xml:space="preserve">13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7</xdr:row>
                <xdr:rowOff>5</xdr:rowOff>
              </xdr:from>
              <xdr:to>
                <xdr:col>4</xdr:col>
                <xdr:colOff>54</xdr:colOff>
                <xdr:row>132</xdr:row>
                <xdr:rowOff>9</xdr:rowOff>
              </xdr:to>
            </anchor>
          </commentPr>
        </mc:Choice>
        <mc:Fallback/>
      </mc:AlternateContent>
    </comment>
    <comment ref="B128" authorId="0">
      <text>
        <r>
          <rPr>
            <sz val="9"/>
            <color rgb="FF000000"/>
            <rFont val="Tahoma"/>
            <family val="2"/>
          </rPr>
          <t xml:space="preserve">13;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8</xdr:row>
                <xdr:rowOff>5</xdr:rowOff>
              </xdr:from>
              <xdr:to>
                <xdr:col>4</xdr:col>
                <xdr:colOff>54</xdr:colOff>
                <xdr:row>133</xdr:row>
                <xdr:rowOff>9</xdr:rowOff>
              </xdr:to>
            </anchor>
          </commentPr>
        </mc:Choice>
        <mc:Fallback/>
      </mc:AlternateContent>
    </comment>
    <comment ref="B129" authorId="0">
      <text>
        <r>
          <rPr>
            <sz val="9"/>
            <color rgb="FF000000"/>
            <rFont val="Tahoma"/>
            <family val="2"/>
          </rPr>
          <t xml:space="preserve">13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9</xdr:row>
                <xdr:rowOff>5</xdr:rowOff>
              </xdr:from>
              <xdr:to>
                <xdr:col>4</xdr:col>
                <xdr:colOff>54</xdr:colOff>
                <xdr:row>134</xdr:row>
                <xdr:rowOff>9</xdr:rowOff>
              </xdr:to>
            </anchor>
          </commentPr>
        </mc:Choice>
        <mc:Fallback/>
      </mc:AlternateContent>
    </comment>
    <comment ref="B130" authorId="0">
      <text>
        <r>
          <rPr>
            <sz val="9"/>
            <color rgb="FF000000"/>
            <rFont val="Tahoma"/>
            <family val="2"/>
          </rPr>
          <t xml:space="preserve">13;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0</xdr:row>
                <xdr:rowOff>5</xdr:rowOff>
              </xdr:from>
              <xdr:to>
                <xdr:col>4</xdr:col>
                <xdr:colOff>54</xdr:colOff>
                <xdr:row>135</xdr:row>
                <xdr:rowOff>9</xdr:rowOff>
              </xdr:to>
            </anchor>
          </commentPr>
        </mc:Choice>
        <mc:Fallback/>
      </mc:AlternateContent>
    </comment>
    <comment ref="B131" authorId="0">
      <text>
        <r>
          <rPr>
            <sz val="9"/>
            <color rgb="FF000000"/>
            <rFont val="Tahoma"/>
            <family val="2"/>
          </rPr>
          <t xml:space="preserve">14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1</xdr:row>
                <xdr:rowOff>5</xdr:rowOff>
              </xdr:from>
              <xdr:to>
                <xdr:col>4</xdr:col>
                <xdr:colOff>54</xdr:colOff>
                <xdr:row>136</xdr:row>
                <xdr:rowOff>9</xdr:rowOff>
              </xdr:to>
            </anchor>
          </commentPr>
        </mc:Choice>
        <mc:Fallback/>
      </mc:AlternateContent>
    </comment>
    <comment ref="B132" authorId="0">
      <text>
        <r>
          <rPr>
            <sz val="9"/>
            <color rgb="FF000000"/>
            <rFont val="Tahoma"/>
            <family val="2"/>
          </rPr>
          <t xml:space="preserve">14;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2</xdr:row>
                <xdr:rowOff>5</xdr:rowOff>
              </xdr:from>
              <xdr:to>
                <xdr:col>4</xdr:col>
                <xdr:colOff>54</xdr:colOff>
                <xdr:row>137</xdr:row>
                <xdr:rowOff>9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14;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3</xdr:row>
                <xdr:rowOff>5</xdr:rowOff>
              </xdr:from>
              <xdr:to>
                <xdr:col>4</xdr:col>
                <xdr:colOff>54</xdr:colOff>
                <xdr:row>138</xdr:row>
                <xdr:rowOff>9</xdr:rowOff>
              </xdr:to>
            </anchor>
          </commentPr>
        </mc:Choice>
        <mc:Fallback/>
      </mc:AlternateContent>
    </comment>
    <comment ref="B134" authorId="0">
      <text>
        <r>
          <rPr>
            <sz val="9"/>
            <color rgb="FF000000"/>
            <rFont val="Tahoma"/>
            <family val="2"/>
          </rPr>
          <t xml:space="preserve">14;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4</xdr:row>
                <xdr:rowOff>5</xdr:rowOff>
              </xdr:from>
              <xdr:to>
                <xdr:col>4</xdr:col>
                <xdr:colOff>54</xdr:colOff>
                <xdr:row>139</xdr:row>
                <xdr:rowOff>9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2"/>
          </rPr>
          <t xml:space="preserve">14;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5</xdr:row>
                <xdr:rowOff>5</xdr:rowOff>
              </xdr:from>
              <xdr:to>
                <xdr:col>4</xdr:col>
                <xdr:colOff>54</xdr:colOff>
                <xdr:row>140</xdr:row>
                <xdr:rowOff>9</xdr:rowOff>
              </xdr:to>
            </anchor>
          </commentPr>
        </mc:Choice>
        <mc:Fallback/>
      </mc:AlternateContent>
    </comment>
    <comment ref="B136" authorId="0">
      <text>
        <r>
          <rPr>
            <sz val="9"/>
            <color rgb="FF000000"/>
            <rFont val="Tahoma"/>
            <family val="2"/>
          </rPr>
          <t xml:space="preserve">14;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6</xdr:row>
                <xdr:rowOff>5</xdr:rowOff>
              </xdr:from>
              <xdr:to>
                <xdr:col>4</xdr:col>
                <xdr:colOff>54</xdr:colOff>
                <xdr:row>141</xdr:row>
                <xdr:rowOff>9</xdr:rowOff>
              </xdr:to>
            </anchor>
          </commentPr>
        </mc:Choice>
        <mc:Fallback/>
      </mc:AlternateContent>
    </comment>
    <comment ref="B137" authorId="0">
      <text>
        <r>
          <rPr>
            <sz val="9"/>
            <color rgb="FF000000"/>
            <rFont val="Tahoma"/>
            <family val="2"/>
          </rPr>
          <t xml:space="preserve">14;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7</xdr:row>
                <xdr:rowOff>5</xdr:rowOff>
              </xdr:from>
              <xdr:to>
                <xdr:col>4</xdr:col>
                <xdr:colOff>54</xdr:colOff>
                <xdr:row>142</xdr:row>
                <xdr:rowOff>9</xdr:rowOff>
              </xdr:to>
            </anchor>
          </commentPr>
        </mc:Choice>
        <mc:Fallback/>
      </mc:AlternateContent>
    </comment>
    <comment ref="B138" authorId="0">
      <text>
        <r>
          <rPr>
            <sz val="9"/>
            <color rgb="FF000000"/>
            <rFont val="Tahoma"/>
            <family val="2"/>
          </rPr>
          <t xml:space="preserve">14;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8</xdr:row>
                <xdr:rowOff>5</xdr:rowOff>
              </xdr:from>
              <xdr:to>
                <xdr:col>4</xdr:col>
                <xdr:colOff>54</xdr:colOff>
                <xdr:row>143</xdr:row>
                <xdr:rowOff>9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color rgb="FF000000"/>
            <rFont val="Tahoma"/>
            <family val="2"/>
          </rPr>
          <t xml:space="preserve">14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9</xdr:row>
                <xdr:rowOff>5</xdr:rowOff>
              </xdr:from>
              <xdr:to>
                <xdr:col>4</xdr:col>
                <xdr:colOff>54</xdr:colOff>
                <xdr:row>144</xdr:row>
                <xdr:rowOff>9</xdr:rowOff>
              </xdr:to>
            </anchor>
          </commentPr>
        </mc:Choice>
        <mc:Fallback/>
      </mc:AlternateContent>
    </comment>
    <comment ref="B140" authorId="0">
      <text>
        <r>
          <rPr>
            <sz val="9"/>
            <color rgb="FF000000"/>
            <rFont val="Tahoma"/>
            <family val="2"/>
          </rPr>
          <t xml:space="preserve">14;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0</xdr:row>
                <xdr:rowOff>5</xdr:rowOff>
              </xdr:from>
              <xdr:to>
                <xdr:col>4</xdr:col>
                <xdr:colOff>54</xdr:colOff>
                <xdr:row>145</xdr:row>
                <xdr:rowOff>9</xdr:rowOff>
              </xdr:to>
            </anchor>
          </commentPr>
        </mc:Choice>
        <mc:Fallback/>
      </mc:AlternateContent>
    </comment>
    <comment ref="B141" authorId="0">
      <text>
        <r>
          <rPr>
            <sz val="9"/>
            <color rgb="FF000000"/>
            <rFont val="Tahoma"/>
            <family val="2"/>
          </rPr>
          <t xml:space="preserve">14;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1</xdr:row>
                <xdr:rowOff>5</xdr:rowOff>
              </xdr:from>
              <xdr:to>
                <xdr:col>4</xdr:col>
                <xdr:colOff>54</xdr:colOff>
                <xdr:row>146</xdr:row>
                <xdr:rowOff>9</xdr:rowOff>
              </xdr:to>
            </anchor>
          </commentPr>
        </mc:Choice>
        <mc:Fallback/>
      </mc:AlternateContent>
    </comment>
    <comment ref="B142" authorId="0">
      <text>
        <r>
          <rPr>
            <sz val="9"/>
            <color rgb="FF000000"/>
            <rFont val="Tahoma"/>
            <family val="2"/>
          </rPr>
          <t xml:space="preserve">14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5</xdr:rowOff>
              </xdr:from>
              <xdr:to>
                <xdr:col>4</xdr:col>
                <xdr:colOff>54</xdr:colOff>
                <xdr:row>147</xdr:row>
                <xdr:rowOff>9</xdr:rowOff>
              </xdr:to>
            </anchor>
          </commentPr>
        </mc:Choice>
        <mc:Fallback/>
      </mc:AlternateContent>
    </comment>
    <comment ref="B143" authorId="0">
      <text>
        <r>
          <rPr>
            <sz val="9"/>
            <color rgb="FF000000"/>
            <rFont val="Tahoma"/>
            <family val="2"/>
          </rPr>
          <t xml:space="preserve">14;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3</xdr:row>
                <xdr:rowOff>5</xdr:rowOff>
              </xdr:from>
              <xdr:to>
                <xdr:col>4</xdr:col>
                <xdr:colOff>54</xdr:colOff>
                <xdr:row>148</xdr:row>
                <xdr:rowOff>9</xdr:rowOff>
              </xdr:to>
            </anchor>
          </commentPr>
        </mc:Choice>
        <mc:Fallback/>
      </mc:AlternateContent>
    </comment>
    <comment ref="B144" authorId="0">
      <text>
        <r>
          <rPr>
            <sz val="9"/>
            <color rgb="FF000000"/>
            <rFont val="Tahoma"/>
            <family val="2"/>
          </rPr>
          <t xml:space="preserve">15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4</xdr:row>
                <xdr:rowOff>5</xdr:rowOff>
              </xdr:from>
              <xdr:to>
                <xdr:col>4</xdr:col>
                <xdr:colOff>54</xdr:colOff>
                <xdr:row>149</xdr:row>
                <xdr:rowOff>9</xdr:rowOff>
              </xdr:to>
            </anchor>
          </commentPr>
        </mc:Choice>
        <mc:Fallback/>
      </mc:AlternateContent>
    </comment>
    <comment ref="B145" authorId="0">
      <text>
        <r>
          <rPr>
            <sz val="9"/>
            <color rgb="FF000000"/>
            <rFont val="Tahoma"/>
            <family val="2"/>
          </rPr>
          <t xml:space="preserve">15;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5</xdr:row>
                <xdr:rowOff>5</xdr:rowOff>
              </xdr:from>
              <xdr:to>
                <xdr:col>4</xdr:col>
                <xdr:colOff>54</xdr:colOff>
                <xdr:row>150</xdr:row>
                <xdr:rowOff>9</xdr:rowOff>
              </xdr:to>
            </anchor>
          </commentPr>
        </mc:Choice>
        <mc:Fallback/>
      </mc:AlternateContent>
    </comment>
    <comment ref="B146" authorId="0">
      <text>
        <r>
          <rPr>
            <sz val="9"/>
            <color rgb="FF000000"/>
            <rFont val="Tahoma"/>
            <family val="2"/>
          </rPr>
          <t xml:space="preserve">15;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6</xdr:row>
                <xdr:rowOff>5</xdr:rowOff>
              </xdr:from>
              <xdr:to>
                <xdr:col>4</xdr:col>
                <xdr:colOff>54</xdr:colOff>
                <xdr:row>151</xdr:row>
                <xdr:rowOff>9</xdr:rowOff>
              </xdr:to>
            </anchor>
          </commentPr>
        </mc:Choice>
        <mc:Fallback/>
      </mc:AlternateContent>
    </comment>
    <comment ref="B147" authorId="0">
      <text>
        <r>
          <rPr>
            <sz val="9"/>
            <color rgb="FF000000"/>
            <rFont val="Tahoma"/>
            <family val="2"/>
          </rPr>
          <t xml:space="preserve">15;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7</xdr:row>
                <xdr:rowOff>5</xdr:rowOff>
              </xdr:from>
              <xdr:to>
                <xdr:col>4</xdr:col>
                <xdr:colOff>54</xdr:colOff>
                <xdr:row>152</xdr:row>
                <xdr:rowOff>9</xdr:rowOff>
              </xdr:to>
            </anchor>
          </commentPr>
        </mc:Choice>
        <mc:Fallback/>
      </mc:AlternateContent>
    </comment>
    <comment ref="B148" authorId="0">
      <text>
        <r>
          <rPr>
            <sz val="9"/>
            <color rgb="FF000000"/>
            <rFont val="Tahoma"/>
            <family val="2"/>
          </rPr>
          <t xml:space="preserve">15;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8</xdr:row>
                <xdr:rowOff>5</xdr:rowOff>
              </xdr:from>
              <xdr:to>
                <xdr:col>4</xdr:col>
                <xdr:colOff>54</xdr:colOff>
                <xdr:row>153</xdr:row>
                <xdr:rowOff>9</xdr:rowOff>
              </xdr:to>
            </anchor>
          </commentPr>
        </mc:Choice>
        <mc:Fallback/>
      </mc:AlternateContent>
    </comment>
    <comment ref="B149" authorId="0">
      <text>
        <r>
          <rPr>
            <sz val="9"/>
            <color rgb="FF000000"/>
            <rFont val="Tahoma"/>
            <family val="2"/>
          </rPr>
          <t xml:space="preserve">15;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9</xdr:row>
                <xdr:rowOff>5</xdr:rowOff>
              </xdr:from>
              <xdr:to>
                <xdr:col>4</xdr:col>
                <xdr:colOff>54</xdr:colOff>
                <xdr:row>154</xdr:row>
                <xdr:rowOff>9</xdr:rowOff>
              </xdr:to>
            </anchor>
          </commentPr>
        </mc:Choice>
        <mc:Fallback/>
      </mc:AlternateContent>
    </comment>
    <comment ref="B150" authorId="0">
      <text>
        <r>
          <rPr>
            <sz val="9"/>
            <color rgb="FF000000"/>
            <rFont val="Tahoma"/>
            <family val="2"/>
          </rPr>
          <t xml:space="preserve">15;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0</xdr:row>
                <xdr:rowOff>5</xdr:rowOff>
              </xdr:from>
              <xdr:to>
                <xdr:col>4</xdr:col>
                <xdr:colOff>54</xdr:colOff>
                <xdr:row>155</xdr:row>
                <xdr:rowOff>9</xdr:rowOff>
              </xdr:to>
            </anchor>
          </commentPr>
        </mc:Choice>
        <mc:Fallback/>
      </mc:AlternateContent>
    </comment>
    <comment ref="B151" authorId="0">
      <text>
        <r>
          <rPr>
            <sz val="9"/>
            <color rgb="FF000000"/>
            <rFont val="Tahoma"/>
            <family val="2"/>
          </rPr>
          <t xml:space="preserve">15;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1</xdr:row>
                <xdr:rowOff>5</xdr:rowOff>
              </xdr:from>
              <xdr:to>
                <xdr:col>4</xdr:col>
                <xdr:colOff>54</xdr:colOff>
                <xdr:row>156</xdr:row>
                <xdr:rowOff>9</xdr:rowOff>
              </xdr:to>
            </anchor>
          </commentPr>
        </mc:Choice>
        <mc:Fallback/>
      </mc:AlternateContent>
    </comment>
    <comment ref="B152" authorId="0">
      <text>
        <r>
          <rPr>
            <sz val="9"/>
            <color rgb="FF000000"/>
            <rFont val="Tahoma"/>
            <family val="2"/>
          </rPr>
          <t xml:space="preserve">15;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2</xdr:row>
                <xdr:rowOff>5</xdr:rowOff>
              </xdr:from>
              <xdr:to>
                <xdr:col>4</xdr:col>
                <xdr:colOff>54</xdr:colOff>
                <xdr:row>157</xdr:row>
                <xdr:rowOff>9</xdr:rowOff>
              </xdr:to>
            </anchor>
          </commentPr>
        </mc:Choice>
        <mc:Fallback/>
      </mc:AlternateContent>
    </comment>
    <comment ref="B153" authorId="0">
      <text>
        <r>
          <rPr>
            <sz val="9"/>
            <color rgb="FF000000"/>
            <rFont val="Tahoma"/>
            <family val="2"/>
          </rPr>
          <t xml:space="preserve">15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3</xdr:row>
                <xdr:rowOff>5</xdr:rowOff>
              </xdr:from>
              <xdr:to>
                <xdr:col>4</xdr:col>
                <xdr:colOff>54</xdr:colOff>
                <xdr:row>158</xdr:row>
                <xdr:rowOff>9</xdr:rowOff>
              </xdr:to>
            </anchor>
          </commentPr>
        </mc:Choice>
        <mc:Fallback/>
      </mc:AlternateContent>
    </comment>
    <comment ref="B154" authorId="0">
      <text>
        <r>
          <rPr>
            <sz val="9"/>
            <color rgb="FF000000"/>
            <rFont val="Tahoma"/>
            <family val="2"/>
          </rPr>
          <t xml:space="preserve">16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</xdr:row>
                <xdr:rowOff>5</xdr:rowOff>
              </xdr:from>
              <xdr:to>
                <xdr:col>4</xdr:col>
                <xdr:colOff>54</xdr:colOff>
                <xdr:row>159</xdr:row>
                <xdr:rowOff>9</xdr:rowOff>
              </xdr:to>
            </anchor>
          </commentPr>
        </mc:Choice>
        <mc:Fallback/>
      </mc:AlternateContent>
    </comment>
    <comment ref="B155" authorId="0">
      <text>
        <r>
          <rPr>
            <sz val="9"/>
            <color rgb="FF000000"/>
            <rFont val="Tahoma"/>
            <family val="2"/>
          </rPr>
          <t xml:space="preserve">16;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5</xdr:row>
                <xdr:rowOff>5</xdr:rowOff>
              </xdr:from>
              <xdr:to>
                <xdr:col>4</xdr:col>
                <xdr:colOff>54</xdr:colOff>
                <xdr:row>160</xdr:row>
                <xdr:rowOff>9</xdr:rowOff>
              </xdr:to>
            </anchor>
          </commentPr>
        </mc:Choice>
        <mc:Fallback/>
      </mc:AlternateContent>
    </comment>
    <comment ref="B156" authorId="0">
      <text>
        <r>
          <rPr>
            <sz val="9"/>
            <color rgb="FF000000"/>
            <rFont val="Tahoma"/>
            <family val="2"/>
          </rPr>
          <t xml:space="preserve">16;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6</xdr:row>
                <xdr:rowOff>5</xdr:rowOff>
              </xdr:from>
              <xdr:to>
                <xdr:col>4</xdr:col>
                <xdr:colOff>54</xdr:colOff>
                <xdr:row>161</xdr:row>
                <xdr:rowOff>9</xdr:rowOff>
              </xdr:to>
            </anchor>
          </commentPr>
        </mc:Choice>
        <mc:Fallback/>
      </mc:AlternateContent>
    </comment>
    <comment ref="B157" authorId="0">
      <text>
        <r>
          <rPr>
            <sz val="9"/>
            <color rgb="FF000000"/>
            <rFont val="Tahoma"/>
            <family val="2"/>
          </rPr>
          <t xml:space="preserve">16;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7</xdr:row>
                <xdr:rowOff>5</xdr:rowOff>
              </xdr:from>
              <xdr:to>
                <xdr:col>4</xdr:col>
                <xdr:colOff>54</xdr:colOff>
                <xdr:row>162</xdr:row>
                <xdr:rowOff>9</xdr:rowOff>
              </xdr:to>
            </anchor>
          </commentPr>
        </mc:Choice>
        <mc:Fallback/>
      </mc:AlternateContent>
    </comment>
    <comment ref="B158" authorId="0">
      <text>
        <r>
          <rPr>
            <sz val="9"/>
            <color rgb="FF000000"/>
            <rFont val="Tahoma"/>
            <family val="2"/>
          </rPr>
          <t xml:space="preserve">16;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8</xdr:row>
                <xdr:rowOff>5</xdr:rowOff>
              </xdr:from>
              <xdr:to>
                <xdr:col>4</xdr:col>
                <xdr:colOff>54</xdr:colOff>
                <xdr:row>163</xdr:row>
                <xdr:rowOff>9</xdr:rowOff>
              </xdr:to>
            </anchor>
          </commentPr>
        </mc:Choice>
        <mc:Fallback/>
      </mc:AlternateContent>
    </comment>
    <comment ref="B159" authorId="0">
      <text>
        <r>
          <rPr>
            <sz val="9"/>
            <color rgb="FF000000"/>
            <rFont val="Tahoma"/>
            <family val="2"/>
          </rPr>
          <t xml:space="preserve">16;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9</xdr:row>
                <xdr:rowOff>5</xdr:rowOff>
              </xdr:from>
              <xdr:to>
                <xdr:col>4</xdr:col>
                <xdr:colOff>54</xdr:colOff>
                <xdr:row>164</xdr:row>
                <xdr:rowOff>9</xdr:rowOff>
              </xdr:to>
            </anchor>
          </commentPr>
        </mc:Choice>
        <mc:Fallback/>
      </mc:AlternateContent>
    </comment>
    <comment ref="B160" authorId="0">
      <text>
        <r>
          <rPr>
            <sz val="9"/>
            <color rgb="FF000000"/>
            <rFont val="Tahoma"/>
            <family val="2"/>
          </rPr>
          <t xml:space="preserve">16;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0</xdr:row>
                <xdr:rowOff>5</xdr:rowOff>
              </xdr:from>
              <xdr:to>
                <xdr:col>4</xdr:col>
                <xdr:colOff>54</xdr:colOff>
                <xdr:row>165</xdr:row>
                <xdr:rowOff>9</xdr:rowOff>
              </xdr:to>
            </anchor>
          </commentPr>
        </mc:Choice>
        <mc:Fallback/>
      </mc:AlternateContent>
    </comment>
    <comment ref="B161" authorId="0">
      <text>
        <r>
          <rPr>
            <sz val="9"/>
            <color rgb="FF000000"/>
            <rFont val="Tahoma"/>
            <family val="2"/>
          </rPr>
          <t xml:space="preserve">16;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1</xdr:row>
                <xdr:rowOff>5</xdr:rowOff>
              </xdr:from>
              <xdr:to>
                <xdr:col>4</xdr:col>
                <xdr:colOff>54</xdr:colOff>
                <xdr:row>166</xdr:row>
                <xdr:rowOff>9</xdr:rowOff>
              </xdr:to>
            </anchor>
          </commentPr>
        </mc:Choice>
        <mc:Fallback/>
      </mc:AlternateContent>
    </comment>
    <comment ref="B162" authorId="0">
      <text>
        <r>
          <rPr>
            <sz val="9"/>
            <color rgb="FF000000"/>
            <rFont val="Tahoma"/>
            <family val="2"/>
          </rPr>
          <t xml:space="preserve">16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2</xdr:row>
                <xdr:rowOff>5</xdr:rowOff>
              </xdr:from>
              <xdr:to>
                <xdr:col>4</xdr:col>
                <xdr:colOff>54</xdr:colOff>
                <xdr:row>167</xdr:row>
                <xdr:rowOff>9</xdr:rowOff>
              </xdr:to>
            </anchor>
          </commentPr>
        </mc:Choice>
        <mc:Fallback/>
      </mc:AlternateContent>
    </comment>
    <comment ref="B163" authorId="0">
      <text>
        <r>
          <rPr>
            <sz val="9"/>
            <color rgb="FF000000"/>
            <rFont val="Tahoma"/>
            <family val="2"/>
          </rPr>
          <t xml:space="preserve">16;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3</xdr:row>
                <xdr:rowOff>5</xdr:rowOff>
              </xdr:from>
              <xdr:to>
                <xdr:col>4</xdr:col>
                <xdr:colOff>54</xdr:colOff>
                <xdr:row>168</xdr:row>
                <xdr:rowOff>9</xdr:rowOff>
              </xdr:to>
            </anchor>
          </commentPr>
        </mc:Choice>
        <mc:Fallback/>
      </mc:AlternateContent>
    </comment>
    <comment ref="B164" authorId="0">
      <text>
        <r>
          <rPr>
            <sz val="9"/>
            <color rgb="FF000000"/>
            <rFont val="Tahoma"/>
            <family val="2"/>
          </rPr>
          <t xml:space="preserve">16;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4</xdr:row>
                <xdr:rowOff>5</xdr:rowOff>
              </xdr:from>
              <xdr:to>
                <xdr:col>4</xdr:col>
                <xdr:colOff>54</xdr:colOff>
                <xdr:row>169</xdr:row>
                <xdr:rowOff>9</xdr:rowOff>
              </xdr:to>
            </anchor>
          </commentPr>
        </mc:Choice>
        <mc:Fallback/>
      </mc:AlternateContent>
    </comment>
    <comment ref="B165" authorId="0">
      <text>
        <r>
          <rPr>
            <sz val="9"/>
            <color rgb="FF000000"/>
            <rFont val="Tahoma"/>
            <family val="2"/>
          </rPr>
          <t xml:space="preserve">16;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5</xdr:row>
                <xdr:rowOff>5</xdr:rowOff>
              </xdr:from>
              <xdr:to>
                <xdr:col>4</xdr:col>
                <xdr:colOff>54</xdr:colOff>
                <xdr:row>170</xdr:row>
                <xdr:rowOff>9</xdr:rowOff>
              </xdr:to>
            </anchor>
          </commentPr>
        </mc:Choice>
        <mc:Fallback/>
      </mc:AlternateContent>
    </comment>
    <comment ref="B166" authorId="0">
      <text>
        <r>
          <rPr>
            <sz val="9"/>
            <color rgb="FF000000"/>
            <rFont val="Tahoma"/>
            <family val="2"/>
          </rPr>
          <t xml:space="preserve">16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6</xdr:row>
                <xdr:rowOff>5</xdr:rowOff>
              </xdr:from>
              <xdr:to>
                <xdr:col>4</xdr:col>
                <xdr:colOff>54</xdr:colOff>
                <xdr:row>171</xdr:row>
                <xdr:rowOff>9</xdr:rowOff>
              </xdr:to>
            </anchor>
          </commentPr>
        </mc:Choice>
        <mc:Fallback/>
      </mc:AlternateContent>
    </comment>
    <comment ref="B167" authorId="0">
      <text>
        <r>
          <rPr>
            <sz val="9"/>
            <color rgb="FF000000"/>
            <rFont val="Tahoma"/>
            <family val="2"/>
          </rPr>
          <t xml:space="preserve">16;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7</xdr:row>
                <xdr:rowOff>5</xdr:rowOff>
              </xdr:from>
              <xdr:to>
                <xdr:col>4</xdr:col>
                <xdr:colOff>54</xdr:colOff>
                <xdr:row>172</xdr:row>
                <xdr:rowOff>9</xdr:rowOff>
              </xdr:to>
            </anchor>
          </commentPr>
        </mc:Choice>
        <mc:Fallback/>
      </mc:AlternateContent>
    </comment>
    <comment ref="B168" authorId="0">
      <text>
        <r>
          <rPr>
            <sz val="9"/>
            <color rgb="FF000000"/>
            <rFont val="Tahoma"/>
            <family val="2"/>
          </rPr>
          <t xml:space="preserve">17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8</xdr:row>
                <xdr:rowOff>5</xdr:rowOff>
              </xdr:from>
              <xdr:to>
                <xdr:col>4</xdr:col>
                <xdr:colOff>54</xdr:colOff>
                <xdr:row>173</xdr:row>
                <xdr:rowOff>9</xdr:rowOff>
              </xdr:to>
            </anchor>
          </commentPr>
        </mc:Choice>
        <mc:Fallback/>
      </mc:AlternateContent>
    </comment>
    <comment ref="B169" authorId="0">
      <text>
        <r>
          <rPr>
            <sz val="9"/>
            <color rgb="FF000000"/>
            <rFont val="Tahoma"/>
            <family val="2"/>
          </rPr>
          <t xml:space="preserve">17;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9</xdr:row>
                <xdr:rowOff>5</xdr:rowOff>
              </xdr:from>
              <xdr:to>
                <xdr:col>4</xdr:col>
                <xdr:colOff>54</xdr:colOff>
                <xdr:row>174</xdr:row>
                <xdr:rowOff>9</xdr:rowOff>
              </xdr:to>
            </anchor>
          </commentPr>
        </mc:Choice>
        <mc:Fallback/>
      </mc:AlternateContent>
    </comment>
    <comment ref="B170" authorId="0">
      <text>
        <r>
          <rPr>
            <sz val="9"/>
            <color rgb="FF000000"/>
            <rFont val="Tahoma"/>
            <family val="2"/>
          </rPr>
          <t xml:space="preserve">17;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0</xdr:row>
                <xdr:rowOff>5</xdr:rowOff>
              </xdr:from>
              <xdr:to>
                <xdr:col>4</xdr:col>
                <xdr:colOff>54</xdr:colOff>
                <xdr:row>175</xdr:row>
                <xdr:rowOff>9</xdr:rowOff>
              </xdr:to>
            </anchor>
          </commentPr>
        </mc:Choice>
        <mc:Fallback/>
      </mc:AlternateContent>
    </comment>
    <comment ref="B171" authorId="0">
      <text>
        <r>
          <rPr>
            <sz val="9"/>
            <color rgb="FF000000"/>
            <rFont val="Tahoma"/>
            <family val="2"/>
          </rPr>
          <t xml:space="preserve">17;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1</xdr:row>
                <xdr:rowOff>5</xdr:rowOff>
              </xdr:from>
              <xdr:to>
                <xdr:col>4</xdr:col>
                <xdr:colOff>54</xdr:colOff>
                <xdr:row>176</xdr:row>
                <xdr:rowOff>9</xdr:rowOff>
              </xdr:to>
            </anchor>
          </commentPr>
        </mc:Choice>
        <mc:Fallback/>
      </mc:AlternateContent>
    </comment>
    <comment ref="B172" authorId="0">
      <text>
        <r>
          <rPr>
            <sz val="9"/>
            <color rgb="FF000000"/>
            <rFont val="Tahoma"/>
            <family val="2"/>
          </rPr>
          <t xml:space="preserve">17;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2</xdr:row>
                <xdr:rowOff>5</xdr:rowOff>
              </xdr:from>
              <xdr:to>
                <xdr:col>4</xdr:col>
                <xdr:colOff>54</xdr:colOff>
                <xdr:row>177</xdr:row>
                <xdr:rowOff>9</xdr:rowOff>
              </xdr:to>
            </anchor>
          </commentPr>
        </mc:Choice>
        <mc:Fallback/>
      </mc:AlternateContent>
    </comment>
    <comment ref="B173" authorId="0">
      <text>
        <r>
          <rPr>
            <sz val="9"/>
            <color rgb="FF000000"/>
            <rFont val="Tahoma"/>
            <family val="2"/>
          </rPr>
          <t xml:space="preserve">17;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3</xdr:row>
                <xdr:rowOff>5</xdr:rowOff>
              </xdr:from>
              <xdr:to>
                <xdr:col>4</xdr:col>
                <xdr:colOff>54</xdr:colOff>
                <xdr:row>178</xdr:row>
                <xdr:rowOff>9</xdr:rowOff>
              </xdr:to>
            </anchor>
          </commentPr>
        </mc:Choice>
        <mc:Fallback/>
      </mc:AlternateContent>
    </comment>
    <comment ref="B174" authorId="0">
      <text>
        <r>
          <rPr>
            <sz val="9"/>
            <color rgb="FF000000"/>
            <rFont val="Tahoma"/>
            <family val="2"/>
          </rPr>
          <t xml:space="preserve">17;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4</xdr:row>
                <xdr:rowOff>5</xdr:rowOff>
              </xdr:from>
              <xdr:to>
                <xdr:col>4</xdr:col>
                <xdr:colOff>54</xdr:colOff>
                <xdr:row>179</xdr:row>
                <xdr:rowOff>9</xdr:rowOff>
              </xdr:to>
            </anchor>
          </commentPr>
        </mc:Choice>
        <mc:Fallback/>
      </mc:AlternateContent>
    </comment>
    <comment ref="B175" authorId="0">
      <text>
        <r>
          <rPr>
            <sz val="9"/>
            <color rgb="FF000000"/>
            <rFont val="Tahoma"/>
            <family val="2"/>
          </rPr>
          <t xml:space="preserve">17;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5</xdr:row>
                <xdr:rowOff>5</xdr:rowOff>
              </xdr:from>
              <xdr:to>
                <xdr:col>4</xdr:col>
                <xdr:colOff>54</xdr:colOff>
                <xdr:row>180</xdr:row>
                <xdr:rowOff>9</xdr:rowOff>
              </xdr:to>
            </anchor>
          </commentPr>
        </mc:Choice>
        <mc:Fallback/>
      </mc:AlternateContent>
    </comment>
    <comment ref="B176" authorId="0">
      <text>
        <r>
          <rPr>
            <sz val="9"/>
            <color rgb="FF000000"/>
            <rFont val="Tahoma"/>
            <family val="2"/>
          </rPr>
          <t xml:space="preserve">17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6</xdr:row>
                <xdr:rowOff>5</xdr:rowOff>
              </xdr:from>
              <xdr:to>
                <xdr:col>4</xdr:col>
                <xdr:colOff>54</xdr:colOff>
                <xdr:row>181</xdr:row>
                <xdr:rowOff>9</xdr:rowOff>
              </xdr:to>
            </anchor>
          </commentPr>
        </mc:Choice>
        <mc:Fallback/>
      </mc:AlternateContent>
    </comment>
    <comment ref="B177" authorId="0">
      <text>
        <r>
          <rPr>
            <sz val="9"/>
            <color rgb="FF000000"/>
            <rFont val="Tahoma"/>
            <family val="2"/>
          </rPr>
          <t xml:space="preserve">17;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7</xdr:row>
                <xdr:rowOff>5</xdr:rowOff>
              </xdr:from>
              <xdr:to>
                <xdr:col>4</xdr:col>
                <xdr:colOff>54</xdr:colOff>
                <xdr:row>182</xdr:row>
                <xdr:rowOff>9</xdr:rowOff>
              </xdr:to>
            </anchor>
          </commentPr>
        </mc:Choice>
        <mc:Fallback/>
      </mc:AlternateContent>
    </comment>
    <comment ref="B178" authorId="0">
      <text>
        <r>
          <rPr>
            <sz val="9"/>
            <color rgb="FF000000"/>
            <rFont val="Tahoma"/>
            <family val="2"/>
          </rPr>
          <t xml:space="preserve">17;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8</xdr:row>
                <xdr:rowOff>5</xdr:rowOff>
              </xdr:from>
              <xdr:to>
                <xdr:col>4</xdr:col>
                <xdr:colOff>54</xdr:colOff>
                <xdr:row>183</xdr:row>
                <xdr:rowOff>9</xdr:rowOff>
              </xdr:to>
            </anchor>
          </commentPr>
        </mc:Choice>
        <mc:Fallback/>
      </mc:AlternateContent>
    </comment>
    <comment ref="B179" authorId="0">
      <text>
        <r>
          <rPr>
            <sz val="9"/>
            <color rgb="FF000000"/>
            <rFont val="Tahoma"/>
            <family val="2"/>
          </rPr>
          <t xml:space="preserve">17;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9</xdr:row>
                <xdr:rowOff>5</xdr:rowOff>
              </xdr:from>
              <xdr:to>
                <xdr:col>4</xdr:col>
                <xdr:colOff>54</xdr:colOff>
                <xdr:row>184</xdr:row>
                <xdr:rowOff>9</xdr:rowOff>
              </xdr:to>
            </anchor>
          </commentPr>
        </mc:Choice>
        <mc:Fallback/>
      </mc:AlternateContent>
    </comment>
    <comment ref="B180" authorId="0">
      <text>
        <r>
          <rPr>
            <sz val="9"/>
            <color rgb="FF000000"/>
            <rFont val="Tahoma"/>
            <family val="2"/>
          </rPr>
          <t xml:space="preserve">17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0</xdr:row>
                <xdr:rowOff>5</xdr:rowOff>
              </xdr:from>
              <xdr:to>
                <xdr:col>4</xdr:col>
                <xdr:colOff>54</xdr:colOff>
                <xdr:row>185</xdr:row>
                <xdr:rowOff>9</xdr:rowOff>
              </xdr:to>
            </anchor>
          </commentPr>
        </mc:Choice>
        <mc:Fallback/>
      </mc:AlternateContent>
    </comment>
    <comment ref="B181" authorId="0">
      <text>
        <r>
          <rPr>
            <sz val="9"/>
            <color rgb="FF000000"/>
            <rFont val="Tahoma"/>
            <family val="2"/>
          </rPr>
          <t xml:space="preserve">17;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1</xdr:row>
                <xdr:rowOff>5</xdr:rowOff>
              </xdr:from>
              <xdr:to>
                <xdr:col>4</xdr:col>
                <xdr:colOff>54</xdr:colOff>
                <xdr:row>186</xdr:row>
                <xdr:rowOff>9</xdr:rowOff>
              </xdr:to>
            </anchor>
          </commentPr>
        </mc:Choice>
        <mc:Fallback/>
      </mc:AlternateContent>
    </comment>
    <comment ref="B182" authorId="0">
      <text>
        <r>
          <rPr>
            <sz val="9"/>
            <color rgb="FF000000"/>
            <rFont val="Tahoma"/>
            <family val="2"/>
          </rPr>
          <t xml:space="preserve">18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2</xdr:row>
                <xdr:rowOff>5</xdr:rowOff>
              </xdr:from>
              <xdr:to>
                <xdr:col>4</xdr:col>
                <xdr:colOff>54</xdr:colOff>
                <xdr:row>187</xdr:row>
                <xdr:rowOff>9</xdr:rowOff>
              </xdr:to>
            </anchor>
          </commentPr>
        </mc:Choice>
        <mc:Fallback/>
      </mc:AlternateContent>
    </comment>
    <comment ref="B183" authorId="0">
      <text>
        <r>
          <rPr>
            <sz val="9"/>
            <color rgb="FF000000"/>
            <rFont val="Tahoma"/>
            <family val="2"/>
          </rPr>
          <t xml:space="preserve">18;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3</xdr:row>
                <xdr:rowOff>5</xdr:rowOff>
              </xdr:from>
              <xdr:to>
                <xdr:col>4</xdr:col>
                <xdr:colOff>54</xdr:colOff>
                <xdr:row>188</xdr:row>
                <xdr:rowOff>9</xdr:rowOff>
              </xdr:to>
            </anchor>
          </commentPr>
        </mc:Choice>
        <mc:Fallback/>
      </mc:AlternateContent>
    </comment>
    <comment ref="B184" authorId="0">
      <text>
        <r>
          <rPr>
            <sz val="9"/>
            <color rgb="FF000000"/>
            <rFont val="Tahoma"/>
            <family val="2"/>
          </rPr>
          <t xml:space="preserve">18;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4</xdr:row>
                <xdr:rowOff>5</xdr:rowOff>
              </xdr:from>
              <xdr:to>
                <xdr:col>4</xdr:col>
                <xdr:colOff>54</xdr:colOff>
                <xdr:row>189</xdr:row>
                <xdr:rowOff>9</xdr:rowOff>
              </xdr:to>
            </anchor>
          </commentPr>
        </mc:Choice>
        <mc:Fallback/>
      </mc:AlternateContent>
    </comment>
    <comment ref="B185" authorId="0">
      <text>
        <r>
          <rPr>
            <sz val="9"/>
            <color rgb="FF000000"/>
            <rFont val="Tahoma"/>
            <family val="2"/>
          </rPr>
          <t xml:space="preserve">18;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5</xdr:row>
                <xdr:rowOff>5</xdr:rowOff>
              </xdr:from>
              <xdr:to>
                <xdr:col>4</xdr:col>
                <xdr:colOff>54</xdr:colOff>
                <xdr:row>190</xdr:row>
                <xdr:rowOff>9</xdr:rowOff>
              </xdr:to>
            </anchor>
          </commentPr>
        </mc:Choice>
        <mc:Fallback/>
      </mc:AlternateContent>
    </comment>
    <comment ref="B186" authorId="0">
      <text>
        <r>
          <rPr>
            <sz val="9"/>
            <color rgb="FF000000"/>
            <rFont val="Tahoma"/>
            <family val="2"/>
          </rPr>
          <t xml:space="preserve">18;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6</xdr:row>
                <xdr:rowOff>5</xdr:rowOff>
              </xdr:from>
              <xdr:to>
                <xdr:col>4</xdr:col>
                <xdr:colOff>54</xdr:colOff>
                <xdr:row>191</xdr:row>
                <xdr:rowOff>9</xdr:rowOff>
              </xdr:to>
            </anchor>
          </commentPr>
        </mc:Choice>
        <mc:Fallback/>
      </mc:AlternateContent>
    </comment>
    <comment ref="B187" authorId="0">
      <text>
        <r>
          <rPr>
            <sz val="9"/>
            <color rgb="FF000000"/>
            <rFont val="Tahoma"/>
            <family val="2"/>
          </rPr>
          <t xml:space="preserve">18;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7</xdr:row>
                <xdr:rowOff>5</xdr:rowOff>
              </xdr:from>
              <xdr:to>
                <xdr:col>4</xdr:col>
                <xdr:colOff>54</xdr:colOff>
                <xdr:row>192</xdr:row>
                <xdr:rowOff>9</xdr:rowOff>
              </xdr:to>
            </anchor>
          </commentPr>
        </mc:Choice>
        <mc:Fallback/>
      </mc:AlternateContent>
    </comment>
    <comment ref="B188" authorId="0">
      <text>
        <r>
          <rPr>
            <sz val="9"/>
            <color rgb="FF000000"/>
            <rFont val="Tahoma"/>
            <family val="2"/>
          </rPr>
          <t xml:space="preserve">18;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8</xdr:row>
                <xdr:rowOff>5</xdr:rowOff>
              </xdr:from>
              <xdr:to>
                <xdr:col>4</xdr:col>
                <xdr:colOff>54</xdr:colOff>
                <xdr:row>193</xdr:row>
                <xdr:rowOff>9</xdr:rowOff>
              </xdr:to>
            </anchor>
          </commentPr>
        </mc:Choice>
        <mc:Fallback/>
      </mc:AlternateContent>
    </comment>
    <comment ref="B189" authorId="0">
      <text>
        <r>
          <rPr>
            <sz val="9"/>
            <color rgb="FF000000"/>
            <rFont val="Tahoma"/>
            <family val="2"/>
          </rPr>
          <t xml:space="preserve">18;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9</xdr:row>
                <xdr:rowOff>5</xdr:rowOff>
              </xdr:from>
              <xdr:to>
                <xdr:col>4</xdr:col>
                <xdr:colOff>54</xdr:colOff>
                <xdr:row>194</xdr:row>
                <xdr:rowOff>9</xdr:rowOff>
              </xdr:to>
            </anchor>
          </commentPr>
        </mc:Choice>
        <mc:Fallback/>
      </mc:AlternateContent>
    </comment>
    <comment ref="B190" authorId="0">
      <text>
        <r>
          <rPr>
            <sz val="9"/>
            <color rgb="FF000000"/>
            <rFont val="Tahoma"/>
            <family val="2"/>
          </rPr>
          <t xml:space="preserve">18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0</xdr:row>
                <xdr:rowOff>5</xdr:rowOff>
              </xdr:from>
              <xdr:to>
                <xdr:col>4</xdr:col>
                <xdr:colOff>54</xdr:colOff>
                <xdr:row>195</xdr:row>
                <xdr:rowOff>9</xdr:rowOff>
              </xdr:to>
            </anchor>
          </commentPr>
        </mc:Choice>
        <mc:Fallback/>
      </mc:AlternateContent>
    </comment>
    <comment ref="B191" authorId="0">
      <text>
        <r>
          <rPr>
            <sz val="9"/>
            <color rgb="FF000000"/>
            <rFont val="Tahoma"/>
            <family val="2"/>
          </rPr>
          <t xml:space="preserve">18;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1</xdr:row>
                <xdr:rowOff>5</xdr:rowOff>
              </xdr:from>
              <xdr:to>
                <xdr:col>4</xdr:col>
                <xdr:colOff>54</xdr:colOff>
                <xdr:row>196</xdr:row>
                <xdr:rowOff>9</xdr:rowOff>
              </xdr:to>
            </anchor>
          </commentPr>
        </mc:Choice>
        <mc:Fallback/>
      </mc:AlternateContent>
    </comment>
    <comment ref="B192" authorId="0">
      <text>
        <r>
          <rPr>
            <sz val="9"/>
            <color rgb="FF000000"/>
            <rFont val="Tahoma"/>
            <family val="2"/>
          </rPr>
          <t xml:space="preserve">18;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2</xdr:row>
                <xdr:rowOff>5</xdr:rowOff>
              </xdr:from>
              <xdr:to>
                <xdr:col>4</xdr:col>
                <xdr:colOff>54</xdr:colOff>
                <xdr:row>197</xdr:row>
                <xdr:rowOff>9</xdr:rowOff>
              </xdr:to>
            </anchor>
          </commentPr>
        </mc:Choice>
        <mc:Fallback/>
      </mc:AlternateContent>
    </comment>
    <comment ref="B193" authorId="0">
      <text>
        <r>
          <rPr>
            <sz val="9"/>
            <color rgb="FF000000"/>
            <rFont val="Tahoma"/>
            <family val="2"/>
          </rPr>
          <t xml:space="preserve">18;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3</xdr:row>
                <xdr:rowOff>5</xdr:rowOff>
              </xdr:from>
              <xdr:to>
                <xdr:col>4</xdr:col>
                <xdr:colOff>54</xdr:colOff>
                <xdr:row>198</xdr:row>
                <xdr:rowOff>9</xdr:rowOff>
              </xdr:to>
            </anchor>
          </commentPr>
        </mc:Choice>
        <mc:Fallback/>
      </mc:AlternateContent>
    </comment>
    <comment ref="B194" authorId="0">
      <text>
        <r>
          <rPr>
            <sz val="9"/>
            <color rgb="FF000000"/>
            <rFont val="Tahoma"/>
            <family val="2"/>
          </rPr>
          <t xml:space="preserve">18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4</xdr:row>
                <xdr:rowOff>5</xdr:rowOff>
              </xdr:from>
              <xdr:to>
                <xdr:col>4</xdr:col>
                <xdr:colOff>54</xdr:colOff>
                <xdr:row>199</xdr:row>
                <xdr:rowOff>9</xdr:rowOff>
              </xdr:to>
            </anchor>
          </commentPr>
        </mc:Choice>
        <mc:Fallback/>
      </mc:AlternateContent>
    </comment>
    <comment ref="B195" authorId="0">
      <text>
        <r>
          <rPr>
            <sz val="9"/>
            <color rgb="FF000000"/>
            <rFont val="Tahoma"/>
            <family val="2"/>
          </rPr>
          <t xml:space="preserve">18;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5</xdr:row>
                <xdr:rowOff>5</xdr:rowOff>
              </xdr:from>
              <xdr:to>
                <xdr:col>4</xdr:col>
                <xdr:colOff>54</xdr:colOff>
                <xdr:row>200</xdr:row>
                <xdr:rowOff>9</xdr:rowOff>
              </xdr:to>
            </anchor>
          </commentPr>
        </mc:Choice>
        <mc:Fallback/>
      </mc:AlternateContent>
    </comment>
    <comment ref="B196" authorId="0">
      <text>
        <r>
          <rPr>
            <sz val="9"/>
            <color rgb="FF000000"/>
            <rFont val="Tahoma"/>
            <family val="2"/>
          </rPr>
          <t xml:space="preserve">19;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6</xdr:row>
                <xdr:rowOff>5</xdr:rowOff>
              </xdr:from>
              <xdr:to>
                <xdr:col>4</xdr:col>
                <xdr:colOff>54</xdr:colOff>
                <xdr:row>201</xdr:row>
                <xdr:rowOff>9</xdr:rowOff>
              </xdr:to>
            </anchor>
          </commentPr>
        </mc:Choice>
        <mc:Fallback/>
      </mc:AlternateContent>
    </comment>
    <comment ref="B197" authorId="0">
      <text>
        <r>
          <rPr>
            <sz val="9"/>
            <color rgb="FF000000"/>
            <rFont val="Tahoma"/>
            <family val="2"/>
          </rPr>
          <t xml:space="preserve">19;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7</xdr:row>
                <xdr:rowOff>5</xdr:rowOff>
              </xdr:from>
              <xdr:to>
                <xdr:col>4</xdr:col>
                <xdr:colOff>54</xdr:colOff>
                <xdr:row>202</xdr:row>
                <xdr:rowOff>9</xdr:rowOff>
              </xdr:to>
            </anchor>
          </commentPr>
        </mc:Choice>
        <mc:Fallback/>
      </mc:AlternateContent>
    </comment>
    <comment ref="B198" authorId="0">
      <text>
        <r>
          <rPr>
            <sz val="9"/>
            <color rgb="FF000000"/>
            <rFont val="Tahoma"/>
            <family val="2"/>
          </rPr>
          <t xml:space="preserve">19;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8</xdr:row>
                <xdr:rowOff>5</xdr:rowOff>
              </xdr:from>
              <xdr:to>
                <xdr:col>4</xdr:col>
                <xdr:colOff>54</xdr:colOff>
                <xdr:row>203</xdr:row>
                <xdr:rowOff>9</xdr:rowOff>
              </xdr:to>
            </anchor>
          </commentPr>
        </mc:Choice>
        <mc:Fallback/>
      </mc:AlternateContent>
    </comment>
    <comment ref="B199" authorId="0">
      <text>
        <r>
          <rPr>
            <sz val="9"/>
            <color rgb="FF000000"/>
            <rFont val="Tahoma"/>
            <family val="2"/>
          </rPr>
          <t xml:space="preserve">19;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9</xdr:row>
                <xdr:rowOff>5</xdr:rowOff>
              </xdr:from>
              <xdr:to>
                <xdr:col>4</xdr:col>
                <xdr:colOff>54</xdr:colOff>
                <xdr:row>204</xdr:row>
                <xdr:rowOff>9</xdr:rowOff>
              </xdr:to>
            </anchor>
          </commentPr>
        </mc:Choice>
        <mc:Fallback/>
      </mc:AlternateContent>
    </comment>
    <comment ref="B200" authorId="0">
      <text>
        <r>
          <rPr>
            <sz val="9"/>
            <color rgb="FF000000"/>
            <rFont val="Tahoma"/>
            <family val="2"/>
          </rPr>
          <t xml:space="preserve">19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0</xdr:row>
                <xdr:rowOff>5</xdr:rowOff>
              </xdr:from>
              <xdr:to>
                <xdr:col>4</xdr:col>
                <xdr:colOff>54</xdr:colOff>
                <xdr:row>205</xdr:row>
                <xdr:rowOff>9</xdr:rowOff>
              </xdr:to>
            </anchor>
          </commentPr>
        </mc:Choice>
        <mc:Fallback/>
      </mc:AlternateContent>
    </comment>
    <comment ref="B201" authorId="0">
      <text>
        <r>
          <rPr>
            <sz val="9"/>
            <color rgb="FF000000"/>
            <rFont val="Tahoma"/>
            <family val="2"/>
          </rPr>
          <t xml:space="preserve">19;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1</xdr:row>
                <xdr:rowOff>5</xdr:rowOff>
              </xdr:from>
              <xdr:to>
                <xdr:col>4</xdr:col>
                <xdr:colOff>54</xdr:colOff>
                <xdr:row>206</xdr:row>
                <xdr:rowOff>9</xdr:rowOff>
              </xdr:to>
            </anchor>
          </commentPr>
        </mc:Choice>
        <mc:Fallback/>
      </mc:AlternateContent>
    </comment>
    <comment ref="B202" authorId="0">
      <text>
        <r>
          <rPr>
            <sz val="9"/>
            <color rgb="FF000000"/>
            <rFont val="Tahoma"/>
            <family val="2"/>
          </rPr>
          <t xml:space="preserve">19;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2</xdr:row>
                <xdr:rowOff>5</xdr:rowOff>
              </xdr:from>
              <xdr:to>
                <xdr:col>4</xdr:col>
                <xdr:colOff>54</xdr:colOff>
                <xdr:row>207</xdr:row>
                <xdr:rowOff>9</xdr:rowOff>
              </xdr:to>
            </anchor>
          </commentPr>
        </mc:Choice>
        <mc:Fallback/>
      </mc:AlternateContent>
    </comment>
    <comment ref="B203" authorId="0">
      <text>
        <r>
          <rPr>
            <sz val="9"/>
            <color rgb="FF000000"/>
            <rFont val="Tahoma"/>
            <family val="2"/>
          </rPr>
          <t xml:space="preserve">19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3</xdr:row>
                <xdr:rowOff>5</xdr:rowOff>
              </xdr:from>
              <xdr:to>
                <xdr:col>4</xdr:col>
                <xdr:colOff>54</xdr:colOff>
                <xdr:row>208</xdr:row>
                <xdr:rowOff>9</xdr:rowOff>
              </xdr:to>
            </anchor>
          </commentPr>
        </mc:Choice>
        <mc:Fallback/>
      </mc:AlternateContent>
    </comment>
    <comment ref="B204" authorId="0">
      <text>
        <r>
          <rPr>
            <sz val="9"/>
            <color rgb="FF000000"/>
            <rFont val="Tahoma"/>
            <family val="2"/>
          </rPr>
          <t xml:space="preserve">20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4</xdr:row>
                <xdr:rowOff>5</xdr:rowOff>
              </xdr:from>
              <xdr:to>
                <xdr:col>4</xdr:col>
                <xdr:colOff>54</xdr:colOff>
                <xdr:row>209</xdr:row>
                <xdr:rowOff>9</xdr:rowOff>
              </xdr:to>
            </anchor>
          </commentPr>
        </mc:Choice>
        <mc:Fallback/>
      </mc:AlternateContent>
    </comment>
    <comment ref="B205" authorId="0">
      <text>
        <r>
          <rPr>
            <sz val="9"/>
            <color rgb="FF000000"/>
            <rFont val="Tahoma"/>
            <family val="2"/>
          </rPr>
          <t xml:space="preserve">20;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5</xdr:row>
                <xdr:rowOff>5</xdr:rowOff>
              </xdr:from>
              <xdr:to>
                <xdr:col>4</xdr:col>
                <xdr:colOff>54</xdr:colOff>
                <xdr:row>210</xdr:row>
                <xdr:rowOff>9</xdr:rowOff>
              </xdr:to>
            </anchor>
          </commentPr>
        </mc:Choice>
        <mc:Fallback/>
      </mc:AlternateContent>
    </comment>
    <comment ref="B206" authorId="0">
      <text>
        <r>
          <rPr>
            <sz val="9"/>
            <color rgb="FF000000"/>
            <rFont val="Tahoma"/>
            <family val="2"/>
          </rPr>
          <t xml:space="preserve">20;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6</xdr:row>
                <xdr:rowOff>5</xdr:rowOff>
              </xdr:from>
              <xdr:to>
                <xdr:col>4</xdr:col>
                <xdr:colOff>54</xdr:colOff>
                <xdr:row>211</xdr:row>
                <xdr:rowOff>9</xdr:rowOff>
              </xdr:to>
            </anchor>
          </commentPr>
        </mc:Choice>
        <mc:Fallback/>
      </mc:AlternateContent>
    </comment>
    <comment ref="B207" authorId="0">
      <text>
        <r>
          <rPr>
            <sz val="9"/>
            <color rgb="FF000000"/>
            <rFont val="Tahoma"/>
            <family val="2"/>
          </rPr>
          <t xml:space="preserve">20;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7</xdr:row>
                <xdr:rowOff>5</xdr:rowOff>
              </xdr:from>
              <xdr:to>
                <xdr:col>4</xdr:col>
                <xdr:colOff>54</xdr:colOff>
                <xdr:row>212</xdr:row>
                <xdr:rowOff>9</xdr:rowOff>
              </xdr:to>
            </anchor>
          </commentPr>
        </mc:Choice>
        <mc:Fallback/>
      </mc:AlternateContent>
    </comment>
    <comment ref="B208" authorId="0">
      <text>
        <r>
          <rPr>
            <sz val="9"/>
            <color rgb="FF000000"/>
            <rFont val="Tahoma"/>
            <family val="2"/>
          </rPr>
          <t xml:space="preserve">20;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8</xdr:row>
                <xdr:rowOff>5</xdr:rowOff>
              </xdr:from>
              <xdr:to>
                <xdr:col>4</xdr:col>
                <xdr:colOff>54</xdr:colOff>
                <xdr:row>213</xdr:row>
                <xdr:rowOff>9</xdr:rowOff>
              </xdr:to>
            </anchor>
          </commentPr>
        </mc:Choice>
        <mc:Fallback/>
      </mc:AlternateContent>
    </comment>
    <comment ref="B209" authorId="0">
      <text>
        <r>
          <rPr>
            <sz val="9"/>
            <color rgb="FF000000"/>
            <rFont val="Tahoma"/>
            <family val="2"/>
          </rPr>
          <t xml:space="preserve">20;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9</xdr:row>
                <xdr:rowOff>5</xdr:rowOff>
              </xdr:from>
              <xdr:to>
                <xdr:col>4</xdr:col>
                <xdr:colOff>54</xdr:colOff>
                <xdr:row>214</xdr:row>
                <xdr:rowOff>9</xdr:rowOff>
              </xdr:to>
            </anchor>
          </commentPr>
        </mc:Choice>
        <mc:Fallback/>
      </mc:AlternateContent>
    </comment>
    <comment ref="B210" authorId="0">
      <text>
        <r>
          <rPr>
            <sz val="9"/>
            <color rgb="FF000000"/>
            <rFont val="Tahoma"/>
            <family val="2"/>
          </rPr>
          <t xml:space="preserve">20;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0</xdr:row>
                <xdr:rowOff>5</xdr:rowOff>
              </xdr:from>
              <xdr:to>
                <xdr:col>4</xdr:col>
                <xdr:colOff>54</xdr:colOff>
                <xdr:row>215</xdr:row>
                <xdr:rowOff>9</xdr:rowOff>
              </xdr:to>
            </anchor>
          </commentPr>
        </mc:Choice>
        <mc:Fallback/>
      </mc:AlternateContent>
    </comment>
    <comment ref="B211" authorId="0">
      <text>
        <r>
          <rPr>
            <sz val="9"/>
            <color rgb="FF000000"/>
            <rFont val="Tahoma"/>
            <family val="2"/>
          </rPr>
          <t xml:space="preserve">20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1</xdr:row>
                <xdr:rowOff>5</xdr:rowOff>
              </xdr:from>
              <xdr:to>
                <xdr:col>4</xdr:col>
                <xdr:colOff>54</xdr:colOff>
                <xdr:row>216</xdr:row>
                <xdr:rowOff>9</xdr:rowOff>
              </xdr:to>
            </anchor>
          </commentPr>
        </mc:Choice>
        <mc:Fallback/>
      </mc:AlternateContent>
    </comment>
    <comment ref="B212" authorId="0">
      <text>
        <r>
          <rPr>
            <sz val="9"/>
            <color rgb="FF000000"/>
            <rFont val="Tahoma"/>
            <family val="2"/>
          </rPr>
          <t xml:space="preserve">20;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2</xdr:row>
                <xdr:rowOff>5</xdr:rowOff>
              </xdr:from>
              <xdr:to>
                <xdr:col>4</xdr:col>
                <xdr:colOff>54</xdr:colOff>
                <xdr:row>217</xdr:row>
                <xdr:rowOff>9</xdr:rowOff>
              </xdr:to>
            </anchor>
          </commentPr>
        </mc:Choice>
        <mc:Fallback/>
      </mc:AlternateContent>
    </comment>
    <comment ref="B213" authorId="0">
      <text>
        <r>
          <rPr>
            <sz val="9"/>
            <color rgb="FF000000"/>
            <rFont val="Tahoma"/>
            <family val="2"/>
          </rPr>
          <t xml:space="preserve">20;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3</xdr:row>
                <xdr:rowOff>5</xdr:rowOff>
              </xdr:from>
              <xdr:to>
                <xdr:col>4</xdr:col>
                <xdr:colOff>54</xdr:colOff>
                <xdr:row>218</xdr:row>
                <xdr:rowOff>9</xdr:rowOff>
              </xdr:to>
            </anchor>
          </commentPr>
        </mc:Choice>
        <mc:Fallback/>
      </mc:AlternateContent>
    </comment>
    <comment ref="B214" authorId="0">
      <text>
        <r>
          <rPr>
            <sz val="9"/>
            <color rgb="FF000000"/>
            <rFont val="Tahoma"/>
            <family val="2"/>
          </rPr>
          <t xml:space="preserve">20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4</xdr:row>
                <xdr:rowOff>5</xdr:rowOff>
              </xdr:from>
              <xdr:to>
                <xdr:col>4</xdr:col>
                <xdr:colOff>54</xdr:colOff>
                <xdr:row>219</xdr:row>
                <xdr:rowOff>9</xdr:rowOff>
              </xdr:to>
            </anchor>
          </commentPr>
        </mc:Choice>
        <mc:Fallback/>
      </mc:AlternateContent>
    </comment>
    <comment ref="B215" authorId="0">
      <text>
        <r>
          <rPr>
            <sz val="9"/>
            <color rgb="FF000000"/>
            <rFont val="Tahoma"/>
            <family val="2"/>
          </rPr>
          <t xml:space="preserve">20;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5</xdr:row>
                <xdr:rowOff>5</xdr:rowOff>
              </xdr:from>
              <xdr:to>
                <xdr:col>4</xdr:col>
                <xdr:colOff>54</xdr:colOff>
                <xdr:row>220</xdr:row>
                <xdr:rowOff>9</xdr:rowOff>
              </xdr:to>
            </anchor>
          </commentPr>
        </mc:Choice>
        <mc:Fallback/>
      </mc:AlternateContent>
    </comment>
    <comment ref="F146" authorId="0">
      <text>
        <r>
          <rPr>
            <sz val="9"/>
            <color rgb="FF000000"/>
            <rFont val="Tahoma"/>
            <family val="2"/>
          </rPr>
          <t xml:space="preserve">12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6</xdr:row>
                <xdr:rowOff>5</xdr:rowOff>
              </xdr:from>
              <xdr:to>
                <xdr:col>6</xdr:col>
                <xdr:colOff>43</xdr:colOff>
                <xdr:row>151</xdr:row>
                <xdr:rowOff>9</xdr:rowOff>
              </xdr:to>
            </anchor>
          </commentPr>
        </mc:Choice>
        <mc:Fallback/>
      </mc:AlternateContent>
    </comment>
    <comment ref="F147" authorId="0">
      <text>
        <r>
          <rPr>
            <sz val="9"/>
            <color rgb="FF000000"/>
            <rFont val="Tahoma"/>
            <family val="2"/>
          </rPr>
          <t xml:space="preserve">16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7</xdr:row>
                <xdr:rowOff>5</xdr:rowOff>
              </xdr:from>
              <xdr:to>
                <xdr:col>6</xdr:col>
                <xdr:colOff>43</xdr:colOff>
                <xdr:row>152</xdr:row>
                <xdr:rowOff>9</xdr:rowOff>
              </xdr:to>
            </anchor>
          </commentPr>
        </mc:Choice>
        <mc:Fallback/>
      </mc:AlternateContent>
    </comment>
    <comment ref="F148" authorId="0">
      <text>
        <r>
          <rPr>
            <sz val="9"/>
            <color rgb="FF000000"/>
            <rFont val="Tahoma"/>
            <family val="2"/>
          </rPr>
          <t xml:space="preserve">8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8</xdr:row>
                <xdr:rowOff>5</xdr:rowOff>
              </xdr:from>
              <xdr:to>
                <xdr:col>6</xdr:col>
                <xdr:colOff>43</xdr:colOff>
                <xdr:row>153</xdr:row>
                <xdr:rowOff>9</xdr:rowOff>
              </xdr:to>
            </anchor>
          </commentPr>
        </mc:Choice>
        <mc:Fallback/>
      </mc:AlternateContent>
    </comment>
    <comment ref="F149" authorId="0">
      <text>
        <r>
          <rPr>
            <sz val="9"/>
            <color rgb="FF000000"/>
            <rFont val="Tahoma"/>
            <family val="2"/>
          </rPr>
          <t xml:space="preserve">12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49</xdr:row>
                <xdr:rowOff>5</xdr:rowOff>
              </xdr:from>
              <xdr:to>
                <xdr:col>6</xdr:col>
                <xdr:colOff>43</xdr:colOff>
                <xdr:row>154</xdr:row>
                <xdr:rowOff>9</xdr:rowOff>
              </xdr:to>
            </anchor>
          </commentPr>
        </mc:Choice>
        <mc:Fallback/>
      </mc:AlternateContent>
    </comment>
    <comment ref="F154" authorId="0">
      <text>
        <r>
          <rPr>
            <sz val="9"/>
            <color rgb="FF000000"/>
            <rFont val="Tahoma"/>
            <family val="2"/>
          </rPr>
          <t xml:space="preserve">12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54</xdr:row>
                <xdr:rowOff>5</xdr:rowOff>
              </xdr:from>
              <xdr:to>
                <xdr:col>6</xdr:col>
                <xdr:colOff>43</xdr:colOff>
                <xdr:row>159</xdr:row>
                <xdr:rowOff>9</xdr:rowOff>
              </xdr:to>
            </anchor>
          </commentPr>
        </mc:Choice>
        <mc:Fallback/>
      </mc:AlternateContent>
    </comment>
    <comment ref="F155" authorId="0">
      <text>
        <r>
          <rPr>
            <sz val="9"/>
            <color rgb="FF000000"/>
            <rFont val="Tahoma"/>
            <family val="2"/>
          </rPr>
          <t xml:space="preserve">16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55</xdr:row>
                <xdr:rowOff>5</xdr:rowOff>
              </xdr:from>
              <xdr:to>
                <xdr:col>6</xdr:col>
                <xdr:colOff>43</xdr:colOff>
                <xdr:row>160</xdr:row>
                <xdr:rowOff>9</xdr:rowOff>
              </xdr:to>
            </anchor>
          </commentPr>
        </mc:Choice>
        <mc:Fallback/>
      </mc:AlternateContent>
    </comment>
    <comment ref="F156" authorId="0">
      <text>
        <r>
          <rPr>
            <sz val="9"/>
            <color rgb="FF000000"/>
            <rFont val="Tahoma"/>
            <family val="2"/>
          </rPr>
          <t xml:space="preserve">12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56</xdr:row>
                <xdr:rowOff>5</xdr:rowOff>
              </xdr:from>
              <xdr:to>
                <xdr:col>6</xdr:col>
                <xdr:colOff>43</xdr:colOff>
                <xdr:row>161</xdr:row>
                <xdr:rowOff>9</xdr:rowOff>
              </xdr:to>
            </anchor>
          </commentPr>
        </mc:Choice>
        <mc:Fallback/>
      </mc:AlternateContent>
    </comment>
    <comment ref="F157" authorId="0">
      <text>
        <r>
          <rPr>
            <sz val="9"/>
            <color rgb="FF000000"/>
            <rFont val="Tahoma"/>
            <family val="2"/>
          </rPr>
          <t xml:space="preserve">12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57</xdr:row>
                <xdr:rowOff>5</xdr:rowOff>
              </xdr:from>
              <xdr:to>
                <xdr:col>6</xdr:col>
                <xdr:colOff>43</xdr:colOff>
                <xdr:row>162</xdr:row>
                <xdr:rowOff>9</xdr:rowOff>
              </xdr:to>
            </anchor>
          </commentPr>
        </mc:Choice>
        <mc:Fallback/>
      </mc:AlternateContent>
    </comment>
    <comment ref="F158" authorId="0">
      <text>
        <r>
          <rPr>
            <sz val="9"/>
            <color rgb="FF000000"/>
            <rFont val="Tahoma"/>
            <family val="2"/>
          </rPr>
          <t xml:space="preserve">16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58</xdr:row>
                <xdr:rowOff>5</xdr:rowOff>
              </xdr:from>
              <xdr:to>
                <xdr:col>6</xdr:col>
                <xdr:colOff>43</xdr:colOff>
                <xdr:row>163</xdr:row>
                <xdr:rowOff>9</xdr:rowOff>
              </xdr:to>
            </anchor>
          </commentPr>
        </mc:Choice>
        <mc:Fallback/>
      </mc:AlternateContent>
    </comment>
    <comment ref="F159" authorId="0">
      <text>
        <r>
          <rPr>
            <sz val="9"/>
            <color rgb="FF000000"/>
            <rFont val="Tahoma"/>
            <family val="2"/>
          </rPr>
          <t xml:space="preserve">16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59</xdr:row>
                <xdr:rowOff>5</xdr:rowOff>
              </xdr:from>
              <xdr:to>
                <xdr:col>6</xdr:col>
                <xdr:colOff>43</xdr:colOff>
                <xdr:row>164</xdr:row>
                <xdr:rowOff>9</xdr:rowOff>
              </xdr:to>
            </anchor>
          </commentPr>
        </mc:Choice>
        <mc:Fallback/>
      </mc:AlternateContent>
    </comment>
    <comment ref="F160" authorId="0">
      <text>
        <r>
          <rPr>
            <sz val="9"/>
            <color rgb="FF000000"/>
            <rFont val="Tahoma"/>
            <family val="2"/>
          </rPr>
          <t xml:space="preserve">12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0</xdr:row>
                <xdr:rowOff>5</xdr:rowOff>
              </xdr:from>
              <xdr:to>
                <xdr:col>6</xdr:col>
                <xdr:colOff>43</xdr:colOff>
                <xdr:row>165</xdr:row>
                <xdr:rowOff>9</xdr:rowOff>
              </xdr:to>
            </anchor>
          </commentPr>
        </mc:Choice>
        <mc:Fallback/>
      </mc:AlternateContent>
    </comment>
    <comment ref="F161" authorId="0">
      <text>
        <r>
          <rPr>
            <sz val="9"/>
            <color rgb="FF000000"/>
            <rFont val="Tahoma"/>
            <family val="2"/>
          </rPr>
          <t xml:space="preserve">16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1</xdr:row>
                <xdr:rowOff>5</xdr:rowOff>
              </xdr:from>
              <xdr:to>
                <xdr:col>6</xdr:col>
                <xdr:colOff>43</xdr:colOff>
                <xdr:row>166</xdr:row>
                <xdr:rowOff>9</xdr:rowOff>
              </xdr:to>
            </anchor>
          </commentPr>
        </mc:Choice>
        <mc:Fallback/>
      </mc:AlternateContent>
    </comment>
    <comment ref="F162" authorId="0">
      <text>
        <r>
          <rPr>
            <sz val="9"/>
            <color rgb="FF000000"/>
            <rFont val="Tahoma"/>
            <family val="2"/>
          </rPr>
          <t xml:space="preserve">12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2</xdr:row>
                <xdr:rowOff>5</xdr:rowOff>
              </xdr:from>
              <xdr:to>
                <xdr:col>6</xdr:col>
                <xdr:colOff>43</xdr:colOff>
                <xdr:row>167</xdr:row>
                <xdr:rowOff>9</xdr:rowOff>
              </xdr:to>
            </anchor>
          </commentPr>
        </mc:Choice>
        <mc:Fallback/>
      </mc:AlternateContent>
    </comment>
    <comment ref="F163" authorId="0">
      <text>
        <r>
          <rPr>
            <sz val="9"/>
            <color rgb="FF000000"/>
            <rFont val="Tahoma"/>
            <family val="2"/>
          </rPr>
          <t xml:space="preserve">16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3</xdr:row>
                <xdr:rowOff>5</xdr:rowOff>
              </xdr:from>
              <xdr:to>
                <xdr:col>6</xdr:col>
                <xdr:colOff>43</xdr:colOff>
                <xdr:row>168</xdr:row>
                <xdr:rowOff>9</xdr:rowOff>
              </xdr:to>
            </anchor>
          </commentPr>
        </mc:Choice>
        <mc:Fallback/>
      </mc:AlternateContent>
    </comment>
    <comment ref="F166" authorId="0">
      <text>
        <r>
          <rPr>
            <sz val="9"/>
            <color rgb="FF000000"/>
            <rFont val="Tahoma"/>
            <family val="2"/>
          </rPr>
          <t xml:space="preserve">12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6</xdr:row>
                <xdr:rowOff>5</xdr:rowOff>
              </xdr:from>
              <xdr:to>
                <xdr:col>6</xdr:col>
                <xdr:colOff>43</xdr:colOff>
                <xdr:row>171</xdr:row>
                <xdr:rowOff>9</xdr:rowOff>
              </xdr:to>
            </anchor>
          </commentPr>
        </mc:Choice>
        <mc:Fallback/>
      </mc:AlternateContent>
    </comment>
    <comment ref="F167" authorId="0">
      <text>
        <r>
          <rPr>
            <sz val="9"/>
            <color rgb="FF000000"/>
            <rFont val="Tahoma"/>
            <family val="2"/>
          </rPr>
          <t xml:space="preserve">16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7</xdr:row>
                <xdr:rowOff>5</xdr:rowOff>
              </xdr:from>
              <xdr:to>
                <xdr:col>6</xdr:col>
                <xdr:colOff>43</xdr:colOff>
                <xdr:row>172</xdr:row>
                <xdr:rowOff>9</xdr:rowOff>
              </xdr:to>
            </anchor>
          </commentPr>
        </mc:Choice>
        <mc:Fallback/>
      </mc:AlternateContent>
    </comment>
    <comment ref="F168" authorId="0">
      <text>
        <r>
          <rPr>
            <sz val="9"/>
            <color rgb="FF000000"/>
            <rFont val="Tahoma"/>
            <family val="2"/>
          </rPr>
          <t xml:space="preserve">8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8</xdr:row>
                <xdr:rowOff>5</xdr:rowOff>
              </xdr:from>
              <xdr:to>
                <xdr:col>6</xdr:col>
                <xdr:colOff>43</xdr:colOff>
                <xdr:row>173</xdr:row>
                <xdr:rowOff>9</xdr:rowOff>
              </xdr:to>
            </anchor>
          </commentPr>
        </mc:Choice>
        <mc:Fallback/>
      </mc:AlternateContent>
    </comment>
    <comment ref="F169" authorId="0">
      <text>
        <r>
          <rPr>
            <sz val="9"/>
            <color rgb="FF000000"/>
            <rFont val="Tahoma"/>
            <family val="2"/>
          </rPr>
          <t xml:space="preserve">12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69</xdr:row>
                <xdr:rowOff>5</xdr:rowOff>
              </xdr:from>
              <xdr:to>
                <xdr:col>6</xdr:col>
                <xdr:colOff>43</xdr:colOff>
                <xdr:row>174</xdr:row>
                <xdr:rowOff>9</xdr:rowOff>
              </xdr:to>
            </anchor>
          </commentPr>
        </mc:Choice>
        <mc:Fallback/>
      </mc:AlternateContent>
    </comment>
    <comment ref="F170" authorId="0">
      <text>
        <r>
          <rPr>
            <sz val="9"/>
            <color rgb="FF000000"/>
            <rFont val="Tahoma"/>
            <family val="2"/>
          </rPr>
          <t xml:space="preserve">10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70</xdr:row>
                <xdr:rowOff>5</xdr:rowOff>
              </xdr:from>
              <xdr:to>
                <xdr:col>6</xdr:col>
                <xdr:colOff>43</xdr:colOff>
                <xdr:row>175</xdr:row>
                <xdr:rowOff>9</xdr:rowOff>
              </xdr:to>
            </anchor>
          </commentPr>
        </mc:Choice>
        <mc:Fallback/>
      </mc:AlternateContent>
    </comment>
    <comment ref="F171" authorId="0">
      <text>
        <r>
          <rPr>
            <sz val="9"/>
            <color rgb="FF000000"/>
            <rFont val="Tahoma"/>
            <family val="2"/>
          </rPr>
          <t xml:space="preserve">18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71</xdr:row>
                <xdr:rowOff>5</xdr:rowOff>
              </xdr:from>
              <xdr:to>
                <xdr:col>6</xdr:col>
                <xdr:colOff>43</xdr:colOff>
                <xdr:row>176</xdr:row>
                <xdr:rowOff>9</xdr:rowOff>
              </xdr:to>
            </anchor>
          </commentPr>
        </mc:Choice>
        <mc:Fallback/>
      </mc:AlternateContent>
    </comment>
    <comment ref="F174" authorId="0">
      <text>
        <r>
          <rPr>
            <sz val="9"/>
            <color rgb="FF000000"/>
            <rFont val="Tahoma"/>
            <family val="2"/>
          </rPr>
          <t xml:space="preserve">8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74</xdr:row>
                <xdr:rowOff>5</xdr:rowOff>
              </xdr:from>
              <xdr:to>
                <xdr:col>6</xdr:col>
                <xdr:colOff>43</xdr:colOff>
                <xdr:row>179</xdr:row>
                <xdr:rowOff>9</xdr:rowOff>
              </xdr:to>
            </anchor>
          </commentPr>
        </mc:Choice>
        <mc:Fallback/>
      </mc:AlternateContent>
    </comment>
    <comment ref="F175" authorId="0">
      <text>
        <r>
          <rPr>
            <sz val="9"/>
            <color rgb="FF000000"/>
            <rFont val="Tahoma"/>
            <family val="2"/>
          </rPr>
          <t xml:space="preserve">8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75</xdr:row>
                <xdr:rowOff>5</xdr:rowOff>
              </xdr:from>
              <xdr:to>
                <xdr:col>6</xdr:col>
                <xdr:colOff>43</xdr:colOff>
                <xdr:row>180</xdr:row>
                <xdr:rowOff>9</xdr:rowOff>
              </xdr:to>
            </anchor>
          </commentPr>
        </mc:Choice>
        <mc:Fallback/>
      </mc:AlternateContent>
    </comment>
    <comment ref="F176" authorId="0">
      <text>
        <r>
          <rPr>
            <sz val="9"/>
            <color rgb="FF000000"/>
            <rFont val="Tahoma"/>
            <family val="2"/>
          </rPr>
          <t xml:space="preserve">12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76</xdr:row>
                <xdr:rowOff>5</xdr:rowOff>
              </xdr:from>
              <xdr:to>
                <xdr:col>6</xdr:col>
                <xdr:colOff>43</xdr:colOff>
                <xdr:row>181</xdr:row>
                <xdr:rowOff>9</xdr:rowOff>
              </xdr:to>
            </anchor>
          </commentPr>
        </mc:Choice>
        <mc:Fallback/>
      </mc:AlternateContent>
    </comment>
    <comment ref="F179" authorId="0">
      <text>
        <r>
          <rPr>
            <sz val="9"/>
            <color rgb="FF000000"/>
            <rFont val="Tahoma"/>
            <family val="2"/>
          </rPr>
          <t xml:space="preserve">12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79</xdr:row>
                <xdr:rowOff>5</xdr:rowOff>
              </xdr:from>
              <xdr:to>
                <xdr:col>6</xdr:col>
                <xdr:colOff>43</xdr:colOff>
                <xdr:row>184</xdr:row>
                <xdr:rowOff>9</xdr:rowOff>
              </xdr:to>
            </anchor>
          </commentPr>
        </mc:Choice>
        <mc:Fallback/>
      </mc:AlternateContent>
    </comment>
    <comment ref="F180" authorId="0">
      <text>
        <r>
          <rPr>
            <sz val="9"/>
            <color rgb="FF000000"/>
            <rFont val="Tahoma"/>
            <family val="2"/>
          </rPr>
          <t xml:space="preserve">8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80</xdr:row>
                <xdr:rowOff>5</xdr:rowOff>
              </xdr:from>
              <xdr:to>
                <xdr:col>6</xdr:col>
                <xdr:colOff>43</xdr:colOff>
                <xdr:row>185</xdr:row>
                <xdr:rowOff>9</xdr:rowOff>
              </xdr:to>
            </anchor>
          </commentPr>
        </mc:Choice>
        <mc:Fallback/>
      </mc:AlternateContent>
    </comment>
    <comment ref="F181" authorId="0">
      <text>
        <r>
          <rPr>
            <sz val="9"/>
            <color rgb="FF000000"/>
            <rFont val="Tahoma"/>
            <family val="2"/>
          </rPr>
          <t xml:space="preserve">12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81</xdr:row>
                <xdr:rowOff>5</xdr:rowOff>
              </xdr:from>
              <xdr:to>
                <xdr:col>6</xdr:col>
                <xdr:colOff>43</xdr:colOff>
                <xdr:row>186</xdr:row>
                <xdr:rowOff>9</xdr:rowOff>
              </xdr:to>
            </anchor>
          </commentPr>
        </mc:Choice>
        <mc:Fallback/>
      </mc:AlternateContent>
    </comment>
    <comment ref="F184" authorId="0">
      <text>
        <r>
          <rPr>
            <sz val="9"/>
            <color rgb="FF000000"/>
            <rFont val="Tahoma"/>
            <family val="2"/>
          </rPr>
          <t xml:space="preserve">10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84</xdr:row>
                <xdr:rowOff>5</xdr:rowOff>
              </xdr:from>
              <xdr:to>
                <xdr:col>6</xdr:col>
                <xdr:colOff>43</xdr:colOff>
                <xdr:row>189</xdr:row>
                <xdr:rowOff>9</xdr:rowOff>
              </xdr:to>
            </anchor>
          </commentPr>
        </mc:Choice>
        <mc:Fallback/>
      </mc:AlternateContent>
    </comment>
    <comment ref="F185" authorId="0">
      <text>
        <r>
          <rPr>
            <sz val="9"/>
            <color rgb="FF000000"/>
            <rFont val="Tahoma"/>
            <family val="2"/>
          </rPr>
          <t xml:space="preserve">18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85</xdr:row>
                <xdr:rowOff>5</xdr:rowOff>
              </xdr:from>
              <xdr:to>
                <xdr:col>6</xdr:col>
                <xdr:colOff>43</xdr:colOff>
                <xdr:row>190</xdr:row>
                <xdr:rowOff>9</xdr:rowOff>
              </xdr:to>
            </anchor>
          </commentPr>
        </mc:Choice>
        <mc:Fallback/>
      </mc:AlternateContent>
    </comment>
    <comment ref="F186" authorId="0">
      <text>
        <r>
          <rPr>
            <sz val="9"/>
            <color rgb="FF000000"/>
            <rFont val="Tahoma"/>
            <family val="2"/>
          </rPr>
          <t xml:space="preserve">10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86</xdr:row>
                <xdr:rowOff>5</xdr:rowOff>
              </xdr:from>
              <xdr:to>
                <xdr:col>6</xdr:col>
                <xdr:colOff>43</xdr:colOff>
                <xdr:row>191</xdr:row>
                <xdr:rowOff>9</xdr:rowOff>
              </xdr:to>
            </anchor>
          </commentPr>
        </mc:Choice>
        <mc:Fallback/>
      </mc:AlternateContent>
    </comment>
    <comment ref="F187" authorId="0">
      <text>
        <r>
          <rPr>
            <sz val="9"/>
            <color rgb="FF000000"/>
            <rFont val="Tahoma"/>
            <family val="2"/>
          </rPr>
          <t xml:space="preserve">18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87</xdr:row>
                <xdr:rowOff>5</xdr:rowOff>
              </xdr:from>
              <xdr:to>
                <xdr:col>6</xdr:col>
                <xdr:colOff>43</xdr:colOff>
                <xdr:row>192</xdr:row>
                <xdr:rowOff>9</xdr:rowOff>
              </xdr:to>
            </anchor>
          </commentPr>
        </mc:Choice>
        <mc:Fallback/>
      </mc:AlternateContent>
    </comment>
    <comment ref="F188" authorId="0">
      <text>
        <r>
          <rPr>
            <sz val="9"/>
            <color rgb="FF000000"/>
            <rFont val="Tahoma"/>
            <family val="2"/>
          </rPr>
          <t xml:space="preserve">10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88</xdr:row>
                <xdr:rowOff>5</xdr:rowOff>
              </xdr:from>
              <xdr:to>
                <xdr:col>6</xdr:col>
                <xdr:colOff>43</xdr:colOff>
                <xdr:row>193</xdr:row>
                <xdr:rowOff>9</xdr:rowOff>
              </xdr:to>
            </anchor>
          </commentPr>
        </mc:Choice>
        <mc:Fallback/>
      </mc:AlternateContent>
    </comment>
    <comment ref="F189" authorId="0">
      <text>
        <r>
          <rPr>
            <sz val="9"/>
            <color rgb="FF000000"/>
            <rFont val="Tahoma"/>
            <family val="2"/>
          </rPr>
          <t xml:space="preserve">18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89</xdr:row>
                <xdr:rowOff>5</xdr:rowOff>
              </xdr:from>
              <xdr:to>
                <xdr:col>6</xdr:col>
                <xdr:colOff>43</xdr:colOff>
                <xdr:row>194</xdr:row>
                <xdr:rowOff>9</xdr:rowOff>
              </xdr:to>
            </anchor>
          </commentPr>
        </mc:Choice>
        <mc:Fallback/>
      </mc:AlternateContent>
    </comment>
    <comment ref="F190" authorId="0">
      <text>
        <r>
          <rPr>
            <sz val="9"/>
            <color rgb="FF000000"/>
            <rFont val="Tahoma"/>
            <family val="2"/>
          </rPr>
          <t xml:space="preserve">10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90</xdr:row>
                <xdr:rowOff>5</xdr:rowOff>
              </xdr:from>
              <xdr:to>
                <xdr:col>6</xdr:col>
                <xdr:colOff>43</xdr:colOff>
                <xdr:row>195</xdr:row>
                <xdr:rowOff>9</xdr:rowOff>
              </xdr:to>
            </anchor>
          </commentPr>
        </mc:Choice>
        <mc:Fallback/>
      </mc:AlternateContent>
    </comment>
    <comment ref="F191" authorId="0">
      <text>
        <r>
          <rPr>
            <sz val="9"/>
            <color rgb="FF000000"/>
            <rFont val="Tahoma"/>
            <family val="2"/>
          </rPr>
          <t xml:space="preserve">18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91</xdr:row>
                <xdr:rowOff>5</xdr:rowOff>
              </xdr:from>
              <xdr:to>
                <xdr:col>6</xdr:col>
                <xdr:colOff>43</xdr:colOff>
                <xdr:row>196</xdr:row>
                <xdr:rowOff>9</xdr:rowOff>
              </xdr:to>
            </anchor>
          </commentPr>
        </mc:Choice>
        <mc:Fallback/>
      </mc:AlternateContent>
    </comment>
    <comment ref="F192" authorId="0">
      <text>
        <r>
          <rPr>
            <sz val="9"/>
            <color rgb="FF000000"/>
            <rFont val="Tahoma"/>
            <family val="2"/>
          </rPr>
          <t xml:space="preserve">10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92</xdr:row>
                <xdr:rowOff>5</xdr:rowOff>
              </xdr:from>
              <xdr:to>
                <xdr:col>6</xdr:col>
                <xdr:colOff>43</xdr:colOff>
                <xdr:row>197</xdr:row>
                <xdr:rowOff>9</xdr:rowOff>
              </xdr:to>
            </anchor>
          </commentPr>
        </mc:Choice>
        <mc:Fallback/>
      </mc:AlternateContent>
    </comment>
    <comment ref="F193" authorId="0">
      <text>
        <r>
          <rPr>
            <sz val="9"/>
            <color rgb="FF000000"/>
            <rFont val="Tahoma"/>
            <family val="2"/>
          </rPr>
          <t xml:space="preserve">18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93</xdr:row>
                <xdr:rowOff>5</xdr:rowOff>
              </xdr:from>
              <xdr:to>
                <xdr:col>6</xdr:col>
                <xdr:colOff>43</xdr:colOff>
                <xdr:row>198</xdr:row>
                <xdr:rowOff>9</xdr:rowOff>
              </xdr:to>
            </anchor>
          </commentPr>
        </mc:Choice>
        <mc:Fallback/>
      </mc:AlternateContent>
    </comment>
    <comment ref="F194" authorId="0">
      <text>
        <r>
          <rPr>
            <sz val="9"/>
            <color rgb="FF000000"/>
            <rFont val="Tahoma"/>
            <family val="2"/>
          </rPr>
          <t xml:space="preserve">10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94</xdr:row>
                <xdr:rowOff>5</xdr:rowOff>
              </xdr:from>
              <xdr:to>
                <xdr:col>6</xdr:col>
                <xdr:colOff>43</xdr:colOff>
                <xdr:row>199</xdr:row>
                <xdr:rowOff>9</xdr:rowOff>
              </xdr:to>
            </anchor>
          </commentPr>
        </mc:Choice>
        <mc:Fallback/>
      </mc:AlternateContent>
    </comment>
    <comment ref="F195" authorId="0">
      <text>
        <r>
          <rPr>
            <sz val="9"/>
            <color rgb="FF000000"/>
            <rFont val="Tahoma"/>
            <family val="2"/>
          </rPr>
          <t xml:space="preserve">18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95</xdr:row>
                <xdr:rowOff>5</xdr:rowOff>
              </xdr:from>
              <xdr:to>
                <xdr:col>6</xdr:col>
                <xdr:colOff>43</xdr:colOff>
                <xdr:row>200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sz val="9"/>
            <color rgb="FF000000"/>
            <rFont val="Tahoma"/>
            <family val="2"/>
          </rPr>
          <t xml:space="preserve">10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96</xdr:row>
                <xdr:rowOff>5</xdr:rowOff>
              </xdr:from>
              <xdr:to>
                <xdr:col>6</xdr:col>
                <xdr:colOff>43</xdr:colOff>
                <xdr:row>201</xdr:row>
                <xdr:rowOff>9</xdr:rowOff>
              </xdr:to>
            </anchor>
          </commentPr>
        </mc:Choice>
        <mc:Fallback/>
      </mc:AlternateContent>
    </comment>
    <comment ref="F197" authorId="0">
      <text>
        <r>
          <rPr>
            <sz val="9"/>
            <color rgb="FF000000"/>
            <rFont val="Tahoma"/>
            <family val="2"/>
          </rPr>
          <t xml:space="preserve">10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97</xdr:row>
                <xdr:rowOff>5</xdr:rowOff>
              </xdr:from>
              <xdr:to>
                <xdr:col>6</xdr:col>
                <xdr:colOff>43</xdr:colOff>
                <xdr:row>202</xdr:row>
                <xdr:rowOff>9</xdr:rowOff>
              </xdr:to>
            </anchor>
          </commentPr>
        </mc:Choice>
        <mc:Fallback/>
      </mc:AlternateContent>
    </comment>
    <comment ref="F200" authorId="0">
      <text>
        <r>
          <rPr>
            <sz val="9"/>
            <color rgb="FF000000"/>
            <rFont val="Tahoma"/>
            <family val="2"/>
          </rPr>
          <t xml:space="preserve">10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00</xdr:row>
                <xdr:rowOff>5</xdr:rowOff>
              </xdr:from>
              <xdr:to>
                <xdr:col>6</xdr:col>
                <xdr:colOff>43</xdr:colOff>
                <xdr:row>205</xdr:row>
                <xdr:rowOff>9</xdr:rowOff>
              </xdr:to>
            </anchor>
          </commentPr>
        </mc:Choice>
        <mc:Fallback/>
      </mc:AlternateContent>
    </comment>
    <comment ref="F203" authorId="0">
      <text>
        <r>
          <rPr>
            <sz val="9"/>
            <color rgb="FF000000"/>
            <rFont val="Tahoma"/>
            <family val="2"/>
          </rPr>
          <t xml:space="preserve">10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03</xdr:row>
                <xdr:rowOff>5</xdr:rowOff>
              </xdr:from>
              <xdr:to>
                <xdr:col>6</xdr:col>
                <xdr:colOff>43</xdr:colOff>
                <xdr:row>208</xdr:row>
                <xdr:rowOff>9</xdr:rowOff>
              </xdr:to>
            </anchor>
          </commentPr>
        </mc:Choice>
        <mc:Fallback/>
      </mc:AlternateContent>
    </comment>
    <comment ref="F204" authorId="0">
      <text>
        <r>
          <rPr>
            <sz val="9"/>
            <color rgb="FF000000"/>
            <rFont val="Tahoma"/>
            <family val="2"/>
          </rPr>
          <t xml:space="preserve">14;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04</xdr:row>
                <xdr:rowOff>5</xdr:rowOff>
              </xdr:from>
              <xdr:to>
                <xdr:col>6</xdr:col>
                <xdr:colOff>43</xdr:colOff>
                <xdr:row>209</xdr:row>
                <xdr:rowOff>9</xdr:rowOff>
              </xdr:to>
            </anchor>
          </commentPr>
        </mc:Choice>
        <mc:Fallback/>
      </mc:AlternateContent>
    </comment>
    <comment ref="F205" authorId="0">
      <text>
        <r>
          <rPr>
            <sz val="9"/>
            <color rgb="FF000000"/>
            <rFont val="Tahoma"/>
            <family val="2"/>
          </rPr>
          <t xml:space="preserve">14;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05</xdr:row>
                <xdr:rowOff>5</xdr:rowOff>
              </xdr:from>
              <xdr:to>
                <xdr:col>6</xdr:col>
                <xdr:colOff>43</xdr:colOff>
                <xdr:row>210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sz val="9"/>
            <color rgb="FF000000"/>
            <rFont val="Tahoma"/>
            <family val="2"/>
          </rPr>
          <t xml:space="preserve">14;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08</xdr:row>
                <xdr:rowOff>5</xdr:rowOff>
              </xdr:from>
              <xdr:to>
                <xdr:col>6</xdr:col>
                <xdr:colOff>43</xdr:colOff>
                <xdr:row>213</xdr:row>
                <xdr:rowOff>9</xdr:rowOff>
              </xdr:to>
            </anchor>
          </commentPr>
        </mc:Choice>
        <mc:Fallback/>
      </mc:AlternateContent>
    </comment>
    <comment ref="F211" authorId="0">
      <text>
        <r>
          <rPr>
            <sz val="9"/>
            <color rgb="FF000000"/>
            <rFont val="Tahoma"/>
            <family val="2"/>
          </rPr>
          <t xml:space="preserve">10;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11</xdr:row>
                <xdr:rowOff>5</xdr:rowOff>
              </xdr:from>
              <xdr:to>
                <xdr:col>6</xdr:col>
                <xdr:colOff>43</xdr:colOff>
                <xdr:row>216</xdr:row>
                <xdr:rowOff>9</xdr:rowOff>
              </xdr:to>
            </anchor>
          </commentPr>
        </mc:Choice>
        <mc:Fallback/>
      </mc:AlternateContent>
    </comment>
    <comment ref="F212" authorId="0">
      <text>
        <r>
          <rPr>
            <sz val="9"/>
            <color rgb="FF000000"/>
            <rFont val="Tahoma"/>
            <family val="2"/>
          </rPr>
          <t xml:space="preserve">14;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12</xdr:row>
                <xdr:rowOff>5</xdr:rowOff>
              </xdr:from>
              <xdr:to>
                <xdr:col>6</xdr:col>
                <xdr:colOff>43</xdr:colOff>
                <xdr:row>217</xdr:row>
                <xdr:rowOff>9</xdr:rowOff>
              </xdr:to>
            </anchor>
          </commentPr>
        </mc:Choice>
        <mc:Fallback/>
      </mc:AlternateContent>
    </comment>
    <comment ref="F213" authorId="0">
      <text>
        <r>
          <rPr>
            <sz val="9"/>
            <color rgb="FF000000"/>
            <rFont val="Tahoma"/>
            <family val="2"/>
          </rPr>
          <t xml:space="preserve">14;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13</xdr:row>
                <xdr:rowOff>5</xdr:rowOff>
              </xdr:from>
              <xdr:to>
                <xdr:col>6</xdr:col>
                <xdr:colOff>43</xdr:colOff>
                <xdr:row>218</xdr:row>
                <xdr:rowOff>9</xdr:rowOff>
              </xdr:to>
            </anchor>
          </commentPr>
        </mc:Choice>
        <mc:Fallback/>
      </mc:AlternateContent>
    </comment>
    <comment ref="F214" authorId="0">
      <text>
        <r>
          <rPr>
            <sz val="9"/>
            <color rgb="FF000000"/>
            <rFont val="Tahoma"/>
            <family val="2"/>
          </rPr>
          <t xml:space="preserve">14;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14</xdr:row>
                <xdr:rowOff>5</xdr:rowOff>
              </xdr:from>
              <xdr:to>
                <xdr:col>6</xdr:col>
                <xdr:colOff>43</xdr:colOff>
                <xdr:row>219</xdr:row>
                <xdr:rowOff>9</xdr:rowOff>
              </xdr:to>
            </anchor>
          </commentPr>
        </mc:Choice>
        <mc:Fallback/>
      </mc:AlternateContent>
    </comment>
    <comment ref="F215" authorId="0">
      <text>
        <r>
          <rPr>
            <sz val="9"/>
            <color rgb="FF000000"/>
            <rFont val="Tahoma"/>
            <family val="2"/>
          </rPr>
          <t xml:space="preserve">14;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15</xdr:row>
                <xdr:rowOff>5</xdr:rowOff>
              </xdr:from>
              <xdr:to>
                <xdr:col>6</xdr:col>
                <xdr:colOff>43</xdr:colOff>
                <xdr:row>220</xdr:row>
                <xdr:rowOff>9</xdr:rowOff>
              </xdr:to>
            </anchor>
          </commentPr>
        </mc:Choice>
        <mc:Fallback/>
      </mc:AlternateContent>
    </comment>
    <comment ref="G146" authorId="0">
      <text>
        <r>
          <rPr>
            <sz val="9"/>
            <color rgb="FF000000"/>
            <rFont val="Tahoma"/>
            <family val="2"/>
          </rPr>
          <t xml:space="preserve">#0,&lt;pos 3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46</xdr:row>
                <xdr:rowOff>5</xdr:rowOff>
              </xdr:from>
              <xdr:to>
                <xdr:col>6</xdr:col>
                <xdr:colOff>125</xdr:colOff>
                <xdr:row>151</xdr:row>
                <xdr:rowOff>9</xdr:rowOff>
              </xdr:to>
            </anchor>
          </commentPr>
        </mc:Choice>
        <mc:Fallback/>
      </mc:AlternateContent>
    </comment>
    <comment ref="G147" authorId="0">
      <text>
        <r>
          <rPr>
            <sz val="9"/>
            <color rgb="FF000000"/>
            <rFont val="Tahoma"/>
            <family val="2"/>
          </rPr>
          <t xml:space="preserve">#0,&lt;pos 5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47</xdr:row>
                <xdr:rowOff>5</xdr:rowOff>
              </xdr:from>
              <xdr:to>
                <xdr:col>6</xdr:col>
                <xdr:colOff>125</xdr:colOff>
                <xdr:row>152</xdr:row>
                <xdr:rowOff>9</xdr:rowOff>
              </xdr:to>
            </anchor>
          </commentPr>
        </mc:Choice>
        <mc:Fallback/>
      </mc:AlternateContent>
    </comment>
    <comment ref="G148" authorId="0">
      <text>
        <r>
          <rPr>
            <sz val="9"/>
            <color rgb="FF000000"/>
            <rFont val="Tahoma"/>
            <family val="2"/>
          </rPr>
          <t xml:space="preserve">#0,&lt;pos 1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48</xdr:row>
                <xdr:rowOff>5</xdr:rowOff>
              </xdr:from>
              <xdr:to>
                <xdr:col>6</xdr:col>
                <xdr:colOff>125</xdr:colOff>
                <xdr:row>153</xdr:row>
                <xdr:rowOff>9</xdr:rowOff>
              </xdr:to>
            </anchor>
          </commentPr>
        </mc:Choice>
        <mc:Fallback/>
      </mc:AlternateContent>
    </comment>
    <comment ref="G149" authorId="0">
      <text>
        <r>
          <rPr>
            <sz val="9"/>
            <color rgb="FF000000"/>
            <rFont val="Tahoma"/>
            <family val="2"/>
          </rPr>
          <t xml:space="preserve">#0,&lt;pos 3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49</xdr:row>
                <xdr:rowOff>5</xdr:rowOff>
              </xdr:from>
              <xdr:to>
                <xdr:col>6</xdr:col>
                <xdr:colOff>125</xdr:colOff>
                <xdr:row>154</xdr:row>
                <xdr:rowOff>9</xdr:rowOff>
              </xdr:to>
            </anchor>
          </commentPr>
        </mc:Choice>
        <mc:Fallback/>
      </mc:AlternateContent>
    </comment>
    <comment ref="G154" authorId="0">
      <text>
        <r>
          <rPr>
            <sz val="9"/>
            <color rgb="FF000000"/>
            <rFont val="Tahoma"/>
            <family val="2"/>
          </rPr>
          <t xml:space="preserve">#0,&lt;pos 3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54</xdr:row>
                <xdr:rowOff>5</xdr:rowOff>
              </xdr:from>
              <xdr:to>
                <xdr:col>6</xdr:col>
                <xdr:colOff>125</xdr:colOff>
                <xdr:row>159</xdr:row>
                <xdr:rowOff>9</xdr:rowOff>
              </xdr:to>
            </anchor>
          </commentPr>
        </mc:Choice>
        <mc:Fallback/>
      </mc:AlternateContent>
    </comment>
    <comment ref="G155" authorId="0">
      <text>
        <r>
          <rPr>
            <sz val="9"/>
            <color rgb="FF000000"/>
            <rFont val="Tahoma"/>
            <family val="2"/>
          </rPr>
          <t xml:space="preserve">#0,&lt;pos 5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55</xdr:row>
                <xdr:rowOff>5</xdr:rowOff>
              </xdr:from>
              <xdr:to>
                <xdr:col>6</xdr:col>
                <xdr:colOff>125</xdr:colOff>
                <xdr:row>160</xdr:row>
                <xdr:rowOff>9</xdr:rowOff>
              </xdr:to>
            </anchor>
          </commentPr>
        </mc:Choice>
        <mc:Fallback/>
      </mc:AlternateContent>
    </comment>
    <comment ref="G156" authorId="0">
      <text>
        <r>
          <rPr>
            <sz val="9"/>
            <color rgb="FF000000"/>
            <rFont val="Tahoma"/>
            <family val="2"/>
          </rPr>
          <t xml:space="preserve">#0,&lt;pos 3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56</xdr:row>
                <xdr:rowOff>5</xdr:rowOff>
              </xdr:from>
              <xdr:to>
                <xdr:col>6</xdr:col>
                <xdr:colOff>125</xdr:colOff>
                <xdr:row>161</xdr:row>
                <xdr:rowOff>9</xdr:rowOff>
              </xdr:to>
            </anchor>
          </commentPr>
        </mc:Choice>
        <mc:Fallback/>
      </mc:AlternateContent>
    </comment>
    <comment ref="G157" authorId="0">
      <text>
        <r>
          <rPr>
            <sz val="9"/>
            <color rgb="FF000000"/>
            <rFont val="Tahoma"/>
            <family val="2"/>
          </rPr>
          <t xml:space="preserve">#0,&lt;pos 3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57</xdr:row>
                <xdr:rowOff>5</xdr:rowOff>
              </xdr:from>
              <xdr:to>
                <xdr:col>6</xdr:col>
                <xdr:colOff>125</xdr:colOff>
                <xdr:row>162</xdr:row>
                <xdr:rowOff>9</xdr:rowOff>
              </xdr:to>
            </anchor>
          </commentPr>
        </mc:Choice>
        <mc:Fallback/>
      </mc:AlternateContent>
    </comment>
    <comment ref="G158" authorId="0">
      <text>
        <r>
          <rPr>
            <sz val="9"/>
            <color rgb="FF000000"/>
            <rFont val="Tahoma"/>
            <family val="2"/>
          </rPr>
          <t xml:space="preserve">#0,&lt;pos 5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58</xdr:row>
                <xdr:rowOff>5</xdr:rowOff>
              </xdr:from>
              <xdr:to>
                <xdr:col>6</xdr:col>
                <xdr:colOff>125</xdr:colOff>
                <xdr:row>163</xdr:row>
                <xdr:rowOff>9</xdr:rowOff>
              </xdr:to>
            </anchor>
          </commentPr>
        </mc:Choice>
        <mc:Fallback/>
      </mc:AlternateContent>
    </comment>
    <comment ref="G159" authorId="0">
      <text>
        <r>
          <rPr>
            <sz val="9"/>
            <color rgb="FF000000"/>
            <rFont val="Tahoma"/>
            <family val="2"/>
          </rPr>
          <t xml:space="preserve">#0,&lt;pos 5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59</xdr:row>
                <xdr:rowOff>5</xdr:rowOff>
              </xdr:from>
              <xdr:to>
                <xdr:col>6</xdr:col>
                <xdr:colOff>125</xdr:colOff>
                <xdr:row>164</xdr:row>
                <xdr:rowOff>9</xdr:rowOff>
              </xdr:to>
            </anchor>
          </commentPr>
        </mc:Choice>
        <mc:Fallback/>
      </mc:AlternateContent>
    </comment>
    <comment ref="G160" authorId="0">
      <text>
        <r>
          <rPr>
            <sz val="9"/>
            <color rgb="FF000000"/>
            <rFont val="Tahoma"/>
            <family val="2"/>
          </rPr>
          <t xml:space="preserve">#0,&lt;pos 3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60</xdr:row>
                <xdr:rowOff>5</xdr:rowOff>
              </xdr:from>
              <xdr:to>
                <xdr:col>6</xdr:col>
                <xdr:colOff>125</xdr:colOff>
                <xdr:row>165</xdr:row>
                <xdr:rowOff>9</xdr:rowOff>
              </xdr:to>
            </anchor>
          </commentPr>
        </mc:Choice>
        <mc:Fallback/>
      </mc:AlternateContent>
    </comment>
    <comment ref="G161" authorId="0">
      <text>
        <r>
          <rPr>
            <sz val="9"/>
            <color rgb="FF000000"/>
            <rFont val="Tahoma"/>
            <family val="2"/>
          </rPr>
          <t xml:space="preserve">#0,&lt;pos 5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61</xdr:row>
                <xdr:rowOff>5</xdr:rowOff>
              </xdr:from>
              <xdr:to>
                <xdr:col>6</xdr:col>
                <xdr:colOff>125</xdr:colOff>
                <xdr:row>16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sz val="9"/>
            <color rgb="FF000000"/>
            <rFont val="Tahoma"/>
            <family val="2"/>
          </rPr>
          <t xml:space="preserve">#0,&lt;pos 3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62</xdr:row>
                <xdr:rowOff>5</xdr:rowOff>
              </xdr:from>
              <xdr:to>
                <xdr:col>6</xdr:col>
                <xdr:colOff>125</xdr:colOff>
                <xdr:row>167</xdr:row>
                <xdr:rowOff>9</xdr:rowOff>
              </xdr:to>
            </anchor>
          </commentPr>
        </mc:Choice>
        <mc:Fallback/>
      </mc:AlternateContent>
    </comment>
    <comment ref="G163" authorId="0">
      <text>
        <r>
          <rPr>
            <sz val="9"/>
            <color rgb="FF000000"/>
            <rFont val="Tahoma"/>
            <family val="2"/>
          </rPr>
          <t xml:space="preserve">#0,&lt;pos 5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63</xdr:row>
                <xdr:rowOff>5</xdr:rowOff>
              </xdr:from>
              <xdr:to>
                <xdr:col>6</xdr:col>
                <xdr:colOff>125</xdr:colOff>
                <xdr:row>168</xdr:row>
                <xdr:rowOff>9</xdr:rowOff>
              </xdr:to>
            </anchor>
          </commentPr>
        </mc:Choice>
        <mc:Fallback/>
      </mc:AlternateContent>
    </comment>
    <comment ref="G166" authorId="0">
      <text>
        <r>
          <rPr>
            <sz val="9"/>
            <color rgb="FF000000"/>
            <rFont val="Tahoma"/>
            <family val="2"/>
          </rPr>
          <t xml:space="preserve">#0,&lt;pos 3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66</xdr:row>
                <xdr:rowOff>5</xdr:rowOff>
              </xdr:from>
              <xdr:to>
                <xdr:col>6</xdr:col>
                <xdr:colOff>125</xdr:colOff>
                <xdr:row>171</xdr:row>
                <xdr:rowOff>9</xdr:rowOff>
              </xdr:to>
            </anchor>
          </commentPr>
        </mc:Choice>
        <mc:Fallback/>
      </mc:AlternateContent>
    </comment>
    <comment ref="G167" authorId="0">
      <text>
        <r>
          <rPr>
            <sz val="9"/>
            <color rgb="FF000000"/>
            <rFont val="Tahoma"/>
            <family val="2"/>
          </rPr>
          <t xml:space="preserve">#0,&lt;pos 5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67</xdr:row>
                <xdr:rowOff>5</xdr:rowOff>
              </xdr:from>
              <xdr:to>
                <xdr:col>6</xdr:col>
                <xdr:colOff>125</xdr:colOff>
                <xdr:row>172</xdr:row>
                <xdr:rowOff>9</xdr:rowOff>
              </xdr:to>
            </anchor>
          </commentPr>
        </mc:Choice>
        <mc:Fallback/>
      </mc:AlternateContent>
    </comment>
    <comment ref="G168" authorId="0">
      <text>
        <r>
          <rPr>
            <sz val="9"/>
            <color rgb="FF000000"/>
            <rFont val="Tahoma"/>
            <family val="2"/>
          </rPr>
          <t xml:space="preserve">#0,&lt;pos 1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68</xdr:row>
                <xdr:rowOff>5</xdr:rowOff>
              </xdr:from>
              <xdr:to>
                <xdr:col>6</xdr:col>
                <xdr:colOff>125</xdr:colOff>
                <xdr:row>173</xdr:row>
                <xdr:rowOff>9</xdr:rowOff>
              </xdr:to>
            </anchor>
          </commentPr>
        </mc:Choice>
        <mc:Fallback/>
      </mc:AlternateContent>
    </comment>
    <comment ref="G169" authorId="0">
      <text>
        <r>
          <rPr>
            <sz val="9"/>
            <color rgb="FF000000"/>
            <rFont val="Tahoma"/>
            <family val="2"/>
          </rPr>
          <t xml:space="preserve">#0,&lt;pos 3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69</xdr:row>
                <xdr:rowOff>5</xdr:rowOff>
              </xdr:from>
              <xdr:to>
                <xdr:col>6</xdr:col>
                <xdr:colOff>125</xdr:colOff>
                <xdr:row>174</xdr:row>
                <xdr:rowOff>9</xdr:rowOff>
              </xdr:to>
            </anchor>
          </commentPr>
        </mc:Choice>
        <mc:Fallback/>
      </mc:AlternateContent>
    </comment>
    <comment ref="G170" authorId="0">
      <text>
        <r>
          <rPr>
            <sz val="9"/>
            <color rgb="FF000000"/>
            <rFont val="Tahoma"/>
            <family val="2"/>
          </rPr>
          <t xml:space="preserve">#0,&lt;pos 1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70</xdr:row>
                <xdr:rowOff>5</xdr:rowOff>
              </xdr:from>
              <xdr:to>
                <xdr:col>6</xdr:col>
                <xdr:colOff>125</xdr:colOff>
                <xdr:row>175</xdr:row>
                <xdr:rowOff>9</xdr:rowOff>
              </xdr:to>
            </anchor>
          </commentPr>
        </mc:Choice>
        <mc:Fallback/>
      </mc:AlternateContent>
    </comment>
    <comment ref="G171" authorId="0">
      <text>
        <r>
          <rPr>
            <sz val="9"/>
            <color rgb="FF000000"/>
            <rFont val="Tahoma"/>
            <family val="2"/>
          </rPr>
          <t xml:space="preserve">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71</xdr:row>
                <xdr:rowOff>5</xdr:rowOff>
              </xdr:from>
              <xdr:to>
                <xdr:col>6</xdr:col>
                <xdr:colOff>125</xdr:colOff>
                <xdr:row>176</xdr:row>
                <xdr:rowOff>9</xdr:rowOff>
              </xdr:to>
            </anchor>
          </commentPr>
        </mc:Choice>
        <mc:Fallback/>
      </mc:AlternateContent>
    </comment>
    <comment ref="G174" authorId="0">
      <text>
        <r>
          <rPr>
            <sz val="9"/>
            <color rgb="FF000000"/>
            <rFont val="Tahoma"/>
            <family val="2"/>
          </rPr>
          <t xml:space="preserve">#0,&lt;pos 1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74</xdr:row>
                <xdr:rowOff>5</xdr:rowOff>
              </xdr:from>
              <xdr:to>
                <xdr:col>6</xdr:col>
                <xdr:colOff>125</xdr:colOff>
                <xdr:row>179</xdr:row>
                <xdr:rowOff>9</xdr:rowOff>
              </xdr:to>
            </anchor>
          </commentPr>
        </mc:Choice>
        <mc:Fallback/>
      </mc:AlternateContent>
    </comment>
    <comment ref="G175" authorId="0">
      <text>
        <r>
          <rPr>
            <sz val="9"/>
            <color rgb="FF000000"/>
            <rFont val="Tahoma"/>
            <family val="2"/>
          </rPr>
          <t xml:space="preserve">#0,&lt;pos 1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75</xdr:row>
                <xdr:rowOff>5</xdr:rowOff>
              </xdr:from>
              <xdr:to>
                <xdr:col>6</xdr:col>
                <xdr:colOff>125</xdr:colOff>
                <xdr:row>180</xdr:row>
                <xdr:rowOff>9</xdr:rowOff>
              </xdr:to>
            </anchor>
          </commentPr>
        </mc:Choice>
        <mc:Fallback/>
      </mc:AlternateContent>
    </comment>
    <comment ref="G176" authorId="0">
      <text>
        <r>
          <rPr>
            <sz val="9"/>
            <color rgb="FF000000"/>
            <rFont val="Tahoma"/>
            <family val="2"/>
          </rPr>
          <t xml:space="preserve">#0,&lt;pos 3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76</xdr:row>
                <xdr:rowOff>5</xdr:rowOff>
              </xdr:from>
              <xdr:to>
                <xdr:col>6</xdr:col>
                <xdr:colOff>125</xdr:colOff>
                <xdr:row>181</xdr:row>
                <xdr:rowOff>9</xdr:rowOff>
              </xdr:to>
            </anchor>
          </commentPr>
        </mc:Choice>
        <mc:Fallback/>
      </mc:AlternateContent>
    </comment>
    <comment ref="G179" authorId="0">
      <text>
        <r>
          <rPr>
            <sz val="9"/>
            <color rgb="FF000000"/>
            <rFont val="Tahoma"/>
            <family val="2"/>
          </rPr>
          <t xml:space="preserve">#0,&lt;pos 3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79</xdr:row>
                <xdr:rowOff>5</xdr:rowOff>
              </xdr:from>
              <xdr:to>
                <xdr:col>6</xdr:col>
                <xdr:colOff>125</xdr:colOff>
                <xdr:row>184</xdr:row>
                <xdr:rowOff>9</xdr:rowOff>
              </xdr:to>
            </anchor>
          </commentPr>
        </mc:Choice>
        <mc:Fallback/>
      </mc:AlternateContent>
    </comment>
    <comment ref="G180" authorId="0">
      <text>
        <r>
          <rPr>
            <sz val="9"/>
            <color rgb="FF000000"/>
            <rFont val="Tahoma"/>
            <family val="2"/>
          </rPr>
          <t xml:space="preserve">#0,&lt;pos 1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80</xdr:row>
                <xdr:rowOff>5</xdr:rowOff>
              </xdr:from>
              <xdr:to>
                <xdr:col>6</xdr:col>
                <xdr:colOff>125</xdr:colOff>
                <xdr:row>185</xdr:row>
                <xdr:rowOff>9</xdr:rowOff>
              </xdr:to>
            </anchor>
          </commentPr>
        </mc:Choice>
        <mc:Fallback/>
      </mc:AlternateContent>
    </comment>
    <comment ref="G181" authorId="0">
      <text>
        <r>
          <rPr>
            <sz val="9"/>
            <color rgb="FF000000"/>
            <rFont val="Tahoma"/>
            <family val="2"/>
          </rPr>
          <t xml:space="preserve">#0,&lt;pos 3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81</xdr:row>
                <xdr:rowOff>5</xdr:rowOff>
              </xdr:from>
              <xdr:to>
                <xdr:col>6</xdr:col>
                <xdr:colOff>125</xdr:colOff>
                <xdr:row>186</xdr:row>
                <xdr:rowOff>9</xdr:rowOff>
              </xdr:to>
            </anchor>
          </commentPr>
        </mc:Choice>
        <mc:Fallback/>
      </mc:AlternateContent>
    </comment>
    <comment ref="G184" authorId="0">
      <text>
        <r>
          <rPr>
            <sz val="9"/>
            <color rgb="FF000000"/>
            <rFont val="Tahoma"/>
            <family val="2"/>
          </rPr>
          <t xml:space="preserve">#0,&lt;pos 1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84</xdr:row>
                <xdr:rowOff>5</xdr:rowOff>
              </xdr:from>
              <xdr:to>
                <xdr:col>6</xdr:col>
                <xdr:colOff>125</xdr:colOff>
                <xdr:row>189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sz val="9"/>
            <color rgb="FF000000"/>
            <rFont val="Tahoma"/>
            <family val="2"/>
          </rPr>
          <t xml:space="preserve">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85</xdr:row>
                <xdr:rowOff>5</xdr:rowOff>
              </xdr:from>
              <xdr:to>
                <xdr:col>6</xdr:col>
                <xdr:colOff>125</xdr:colOff>
                <xdr:row>190</xdr:row>
                <xdr:rowOff>9</xdr:rowOff>
              </xdr:to>
            </anchor>
          </commentPr>
        </mc:Choice>
        <mc:Fallback/>
      </mc:AlternateContent>
    </comment>
    <comment ref="G186" authorId="0">
      <text>
        <r>
          <rPr>
            <sz val="9"/>
            <color rgb="FF000000"/>
            <rFont val="Tahoma"/>
            <family val="2"/>
          </rPr>
          <t xml:space="preserve">#0,&lt;pos 1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86</xdr:row>
                <xdr:rowOff>5</xdr:rowOff>
              </xdr:from>
              <xdr:to>
                <xdr:col>6</xdr:col>
                <xdr:colOff>125</xdr:colOff>
                <xdr:row>191</xdr:row>
                <xdr:rowOff>9</xdr:rowOff>
              </xdr:to>
            </anchor>
          </commentPr>
        </mc:Choice>
        <mc:Fallback/>
      </mc:AlternateContent>
    </comment>
    <comment ref="G187" authorId="0">
      <text>
        <r>
          <rPr>
            <sz val="9"/>
            <color rgb="FF000000"/>
            <rFont val="Tahoma"/>
            <family val="2"/>
          </rPr>
          <t xml:space="preserve">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87</xdr:row>
                <xdr:rowOff>5</xdr:rowOff>
              </xdr:from>
              <xdr:to>
                <xdr:col>6</xdr:col>
                <xdr:colOff>125</xdr:colOff>
                <xdr:row>192</xdr:row>
                <xdr:rowOff>9</xdr:rowOff>
              </xdr:to>
            </anchor>
          </commentPr>
        </mc:Choice>
        <mc:Fallback/>
      </mc:AlternateContent>
    </comment>
    <comment ref="G188" authorId="0">
      <text>
        <r>
          <rPr>
            <sz val="9"/>
            <color rgb="FF000000"/>
            <rFont val="Tahoma"/>
            <family val="2"/>
          </rPr>
          <t xml:space="preserve">#0,&lt;pos 1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88</xdr:row>
                <xdr:rowOff>5</xdr:rowOff>
              </xdr:from>
              <xdr:to>
                <xdr:col>6</xdr:col>
                <xdr:colOff>125</xdr:colOff>
                <xdr:row>193</xdr:row>
                <xdr:rowOff>9</xdr:rowOff>
              </xdr:to>
            </anchor>
          </commentPr>
        </mc:Choice>
        <mc:Fallback/>
      </mc:AlternateContent>
    </comment>
    <comment ref="G189" authorId="0">
      <text>
        <r>
          <rPr>
            <sz val="9"/>
            <color rgb="FF000000"/>
            <rFont val="Tahoma"/>
            <family val="2"/>
          </rPr>
          <t xml:space="preserve">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89</xdr:row>
                <xdr:rowOff>5</xdr:rowOff>
              </xdr:from>
              <xdr:to>
                <xdr:col>6</xdr:col>
                <xdr:colOff>125</xdr:colOff>
                <xdr:row>194</xdr:row>
                <xdr:rowOff>9</xdr:rowOff>
              </xdr:to>
            </anchor>
          </commentPr>
        </mc:Choice>
        <mc:Fallback/>
      </mc:AlternateContent>
    </comment>
    <comment ref="G190" authorId="0">
      <text>
        <r>
          <rPr>
            <sz val="9"/>
            <color rgb="FF000000"/>
            <rFont val="Tahoma"/>
            <family val="2"/>
          </rPr>
          <t xml:space="preserve">#0,&lt;pos 1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90</xdr:row>
                <xdr:rowOff>5</xdr:rowOff>
              </xdr:from>
              <xdr:to>
                <xdr:col>6</xdr:col>
                <xdr:colOff>125</xdr:colOff>
                <xdr:row>195</xdr:row>
                <xdr:rowOff>9</xdr:rowOff>
              </xdr:to>
            </anchor>
          </commentPr>
        </mc:Choice>
        <mc:Fallback/>
      </mc:AlternateContent>
    </comment>
    <comment ref="G191" authorId="0">
      <text>
        <r>
          <rPr>
            <sz val="9"/>
            <color rgb="FF000000"/>
            <rFont val="Tahoma"/>
            <family val="2"/>
          </rPr>
          <t xml:space="preserve">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91</xdr:row>
                <xdr:rowOff>5</xdr:rowOff>
              </xdr:from>
              <xdr:to>
                <xdr:col>6</xdr:col>
                <xdr:colOff>125</xdr:colOff>
                <xdr:row>196</xdr:row>
                <xdr:rowOff>9</xdr:rowOff>
              </xdr:to>
            </anchor>
          </commentPr>
        </mc:Choice>
        <mc:Fallback/>
      </mc:AlternateContent>
    </comment>
    <comment ref="G192" authorId="0">
      <text>
        <r>
          <rPr>
            <sz val="9"/>
            <color rgb="FF000000"/>
            <rFont val="Tahoma"/>
            <family val="2"/>
          </rPr>
          <t xml:space="preserve">#0,&lt;pos 1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92</xdr:row>
                <xdr:rowOff>5</xdr:rowOff>
              </xdr:from>
              <xdr:to>
                <xdr:col>6</xdr:col>
                <xdr:colOff>125</xdr:colOff>
                <xdr:row>197</xdr:row>
                <xdr:rowOff>9</xdr:rowOff>
              </xdr:to>
            </anchor>
          </commentPr>
        </mc:Choice>
        <mc:Fallback/>
      </mc:AlternateContent>
    </comment>
    <comment ref="G193" authorId="0">
      <text>
        <r>
          <rPr>
            <sz val="9"/>
            <color rgb="FF000000"/>
            <rFont val="Tahoma"/>
            <family val="2"/>
          </rPr>
          <t xml:space="preserve">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93</xdr:row>
                <xdr:rowOff>5</xdr:rowOff>
              </xdr:from>
              <xdr:to>
                <xdr:col>6</xdr:col>
                <xdr:colOff>125</xdr:colOff>
                <xdr:row>198</xdr:row>
                <xdr:rowOff>9</xdr:rowOff>
              </xdr:to>
            </anchor>
          </commentPr>
        </mc:Choice>
        <mc:Fallback/>
      </mc:AlternateContent>
    </comment>
    <comment ref="G194" authorId="0">
      <text>
        <r>
          <rPr>
            <sz val="9"/>
            <color rgb="FF000000"/>
            <rFont val="Tahoma"/>
            <family val="2"/>
          </rPr>
          <t xml:space="preserve">#0,&lt;pos 1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94</xdr:row>
                <xdr:rowOff>5</xdr:rowOff>
              </xdr:from>
              <xdr:to>
                <xdr:col>6</xdr:col>
                <xdr:colOff>125</xdr:colOff>
                <xdr:row>199</xdr:row>
                <xdr:rowOff>9</xdr:rowOff>
              </xdr:to>
            </anchor>
          </commentPr>
        </mc:Choice>
        <mc:Fallback/>
      </mc:AlternateContent>
    </comment>
    <comment ref="G195" authorId="0">
      <text>
        <r>
          <rPr>
            <sz val="9"/>
            <color rgb="FF000000"/>
            <rFont val="Tahoma"/>
            <family val="2"/>
          </rPr>
          <t xml:space="preserve">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95</xdr:row>
                <xdr:rowOff>5</xdr:rowOff>
              </xdr:from>
              <xdr:to>
                <xdr:col>6</xdr:col>
                <xdr:colOff>125</xdr:colOff>
                <xdr:row>200</xdr:row>
                <xdr:rowOff>9</xdr:rowOff>
              </xdr:to>
            </anchor>
          </commentPr>
        </mc:Choice>
        <mc:Fallback/>
      </mc:AlternateContent>
    </comment>
    <comment ref="G196" authorId="0">
      <text>
        <r>
          <rPr>
            <sz val="9"/>
            <color rgb="FF000000"/>
            <rFont val="Tahoma"/>
            <family val="2"/>
          </rPr>
          <t xml:space="preserve">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96</xdr:row>
                <xdr:rowOff>5</xdr:rowOff>
              </xdr:from>
              <xdr:to>
                <xdr:col>6</xdr:col>
                <xdr:colOff>125</xdr:colOff>
                <xdr:row>201</xdr:row>
                <xdr:rowOff>9</xdr:rowOff>
              </xdr:to>
            </anchor>
          </commentPr>
        </mc:Choice>
        <mc:Fallback/>
      </mc:AlternateContent>
    </comment>
    <comment ref="G197" authorId="0">
      <text>
        <r>
          <rPr>
            <sz val="9"/>
            <color rgb="FF000000"/>
            <rFont val="Tahoma"/>
            <family val="2"/>
          </rPr>
          <t xml:space="preserve">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197</xdr:row>
                <xdr:rowOff>5</xdr:rowOff>
              </xdr:from>
              <xdr:to>
                <xdr:col>6</xdr:col>
                <xdr:colOff>125</xdr:colOff>
                <xdr:row>202</xdr:row>
                <xdr:rowOff>9</xdr:rowOff>
              </xdr:to>
            </anchor>
          </commentPr>
        </mc:Choice>
        <mc:Fallback/>
      </mc:AlternateContent>
    </comment>
    <comment ref="G200" authorId="0">
      <text>
        <r>
          <rPr>
            <sz val="9"/>
            <color rgb="FF000000"/>
            <rFont val="Tahoma"/>
            <family val="2"/>
          </rPr>
          <t xml:space="preserve">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00</xdr:row>
                <xdr:rowOff>5</xdr:rowOff>
              </xdr:from>
              <xdr:to>
                <xdr:col>6</xdr:col>
                <xdr:colOff>125</xdr:colOff>
                <xdr:row>205</xdr:row>
                <xdr:rowOff>9</xdr:rowOff>
              </xdr:to>
            </anchor>
          </commentPr>
        </mc:Choice>
        <mc:Fallback/>
      </mc:AlternateContent>
    </comment>
    <comment ref="G203" authorId="0">
      <text>
        <r>
          <rPr>
            <sz val="9"/>
            <color rgb="FF000000"/>
            <rFont val="Tahoma"/>
            <family val="2"/>
          </rPr>
          <t xml:space="preserve">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03</xdr:row>
                <xdr:rowOff>5</xdr:rowOff>
              </xdr:from>
              <xdr:to>
                <xdr:col>6</xdr:col>
                <xdr:colOff>125</xdr:colOff>
                <xdr:row>208</xdr:row>
                <xdr:rowOff>9</xdr:rowOff>
              </xdr:to>
            </anchor>
          </commentPr>
        </mc:Choice>
        <mc:Fallback/>
      </mc:AlternateContent>
    </comment>
    <comment ref="G204" authorId="0">
      <text>
        <r>
          <rPr>
            <sz val="9"/>
            <color rgb="FF000000"/>
            <rFont val="Tahoma"/>
            <family val="2"/>
          </rPr>
          <t xml:space="preserve">#3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04</xdr:row>
                <xdr:rowOff>5</xdr:rowOff>
              </xdr:from>
              <xdr:to>
                <xdr:col>6</xdr:col>
                <xdr:colOff>125</xdr:colOff>
                <xdr:row>209</xdr:row>
                <xdr:rowOff>9</xdr:rowOff>
              </xdr:to>
            </anchor>
          </commentPr>
        </mc:Choice>
        <mc:Fallback/>
      </mc:AlternateContent>
    </comment>
    <comment ref="G205" authorId="0">
      <text>
        <r>
          <rPr>
            <sz val="9"/>
            <color rgb="FF000000"/>
            <rFont val="Tahoma"/>
            <family val="2"/>
          </rPr>
          <t xml:space="preserve">#3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05</xdr:row>
                <xdr:rowOff>5</xdr:rowOff>
              </xdr:from>
              <xdr:to>
                <xdr:col>6</xdr:col>
                <xdr:colOff>125</xdr:colOff>
                <xdr:row>210</xdr:row>
                <xdr:rowOff>9</xdr:rowOff>
              </xdr:to>
            </anchor>
          </commentPr>
        </mc:Choice>
        <mc:Fallback/>
      </mc:AlternateContent>
    </comment>
    <comment ref="G208" authorId="0">
      <text>
        <r>
          <rPr>
            <sz val="9"/>
            <color rgb="FF000000"/>
            <rFont val="Tahoma"/>
            <family val="2"/>
          </rPr>
          <t xml:space="preserve">#3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08</xdr:row>
                <xdr:rowOff>5</xdr:rowOff>
              </xdr:from>
              <xdr:to>
                <xdr:col>6</xdr:col>
                <xdr:colOff>125</xdr:colOff>
                <xdr:row>213</xdr:row>
                <xdr:rowOff>9</xdr:rowOff>
              </xdr:to>
            </anchor>
          </commentPr>
        </mc:Choice>
        <mc:Fallback/>
      </mc:AlternateContent>
    </comment>
    <comment ref="G211" authorId="0">
      <text>
        <r>
          <rPr>
            <sz val="9"/>
            <color rgb="FF000000"/>
            <rFont val="Tahoma"/>
            <family val="2"/>
          </rPr>
          <t xml:space="preserve">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11</xdr:row>
                <xdr:rowOff>5</xdr:rowOff>
              </xdr:from>
              <xdr:to>
                <xdr:col>6</xdr:col>
                <xdr:colOff>125</xdr:colOff>
                <xdr:row>216</xdr:row>
                <xdr:rowOff>9</xdr:rowOff>
              </xdr:to>
            </anchor>
          </commentPr>
        </mc:Choice>
        <mc:Fallback/>
      </mc:AlternateContent>
    </comment>
    <comment ref="G212" authorId="0">
      <text>
        <r>
          <rPr>
            <sz val="9"/>
            <color rgb="FF000000"/>
            <rFont val="Tahoma"/>
            <family val="2"/>
          </rPr>
          <t xml:space="preserve">#3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12</xdr:row>
                <xdr:rowOff>5</xdr:rowOff>
              </xdr:from>
              <xdr:to>
                <xdr:col>6</xdr:col>
                <xdr:colOff>125</xdr:colOff>
                <xdr:row>217</xdr:row>
                <xdr:rowOff>9</xdr:rowOff>
              </xdr:to>
            </anchor>
          </commentPr>
        </mc:Choice>
        <mc:Fallback/>
      </mc:AlternateContent>
    </comment>
    <comment ref="G213" authorId="0">
      <text>
        <r>
          <rPr>
            <sz val="9"/>
            <color rgb="FF000000"/>
            <rFont val="Tahoma"/>
            <family val="2"/>
          </rPr>
          <t xml:space="preserve">#3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13</xdr:row>
                <xdr:rowOff>5</xdr:rowOff>
              </xdr:from>
              <xdr:to>
                <xdr:col>6</xdr:col>
                <xdr:colOff>125</xdr:colOff>
                <xdr:row>218</xdr:row>
                <xdr:rowOff>9</xdr:rowOff>
              </xdr:to>
            </anchor>
          </commentPr>
        </mc:Choice>
        <mc:Fallback/>
      </mc:AlternateContent>
    </comment>
    <comment ref="G214" authorId="0">
      <text>
        <r>
          <rPr>
            <sz val="9"/>
            <color rgb="FF000000"/>
            <rFont val="Tahoma"/>
            <family val="2"/>
          </rPr>
          <t xml:space="preserve">#3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14</xdr:row>
                <xdr:rowOff>5</xdr:rowOff>
              </xdr:from>
              <xdr:to>
                <xdr:col>6</xdr:col>
                <xdr:colOff>125</xdr:colOff>
                <xdr:row>219</xdr:row>
                <xdr:rowOff>9</xdr:rowOff>
              </xdr:to>
            </anchor>
          </commentPr>
        </mc:Choice>
        <mc:Fallback/>
      </mc:AlternateContent>
    </comment>
    <comment ref="G215" authorId="0">
      <text>
        <r>
          <rPr>
            <sz val="9"/>
            <color rgb="FF000000"/>
            <rFont val="Tahoma"/>
            <family val="2"/>
          </rPr>
          <t xml:space="preserve">#3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15</xdr:row>
                <xdr:rowOff>5</xdr:rowOff>
              </xdr:from>
              <xdr:to>
                <xdr:col>6</xdr:col>
                <xdr:colOff>125</xdr:colOff>
                <xdr:row>220</xdr:row>
                <xdr:rowOff>9</xdr:rowOff>
              </xdr:to>
            </anchor>
          </commentPr>
        </mc:Choice>
        <mc:Fallback/>
      </mc:AlternateContent>
    </comment>
    <comment ref="H146" authorId="0">
      <text>
        <r>
          <rPr>
            <sz val="9"/>
            <color rgb="FF000000"/>
            <rFont val="Tahoma"/>
            <family val="2"/>
          </rPr>
          <t xml:space="preserve">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46</xdr:row>
                <xdr:rowOff>5</xdr:rowOff>
              </xdr:from>
              <xdr:to>
                <xdr:col>7</xdr:col>
                <xdr:colOff>-25</xdr:colOff>
                <xdr:row>151</xdr:row>
                <xdr:rowOff>9</xdr:rowOff>
              </xdr:to>
            </anchor>
          </commentPr>
        </mc:Choice>
        <mc:Fallback/>
      </mc:AlternateContent>
    </comment>
    <comment ref="H147" authorId="0">
      <text>
        <r>
          <rPr>
            <sz val="9"/>
            <color rgb="FF000000"/>
            <rFont val="Tahoma"/>
            <family val="2"/>
          </rPr>
          <t xml:space="preserve">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47</xdr:row>
                <xdr:rowOff>5</xdr:rowOff>
              </xdr:from>
              <xdr:to>
                <xdr:col>7</xdr:col>
                <xdr:colOff>-25</xdr:colOff>
                <xdr:row>152</xdr:row>
                <xdr:rowOff>9</xdr:rowOff>
              </xdr:to>
            </anchor>
          </commentPr>
        </mc:Choice>
        <mc:Fallback/>
      </mc:AlternateContent>
    </comment>
    <comment ref="H148" authorId="0">
      <text>
        <r>
          <rPr>
            <sz val="9"/>
            <color rgb="FF000000"/>
            <rFont val="Tahoma"/>
            <family val="2"/>
          </rPr>
          <t xml:space="preserve">#0,&lt;pos 2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48</xdr:row>
                <xdr:rowOff>5</xdr:rowOff>
              </xdr:from>
              <xdr:to>
                <xdr:col>7</xdr:col>
                <xdr:colOff>-25</xdr:colOff>
                <xdr:row>153</xdr:row>
                <xdr:rowOff>9</xdr:rowOff>
              </xdr:to>
            </anchor>
          </commentPr>
        </mc:Choice>
        <mc:Fallback/>
      </mc:AlternateContent>
    </comment>
    <comment ref="H149" authorId="0">
      <text>
        <r>
          <rPr>
            <sz val="9"/>
            <color rgb="FF000000"/>
            <rFont val="Tahoma"/>
            <family val="2"/>
          </rPr>
          <t xml:space="preserve">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49</xdr:row>
                <xdr:rowOff>5</xdr:rowOff>
              </xdr:from>
              <xdr:to>
                <xdr:col>7</xdr:col>
                <xdr:colOff>-25</xdr:colOff>
                <xdr:row>154</xdr:row>
                <xdr:rowOff>9</xdr:rowOff>
              </xdr:to>
            </anchor>
          </commentPr>
        </mc:Choice>
        <mc:Fallback/>
      </mc:AlternateContent>
    </comment>
    <comment ref="H154" authorId="0">
      <text>
        <r>
          <rPr>
            <sz val="9"/>
            <color rgb="FF000000"/>
            <rFont val="Tahoma"/>
            <family val="2"/>
          </rPr>
          <t xml:space="preserve">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54</xdr:row>
                <xdr:rowOff>5</xdr:rowOff>
              </xdr:from>
              <xdr:to>
                <xdr:col>7</xdr:col>
                <xdr:colOff>-25</xdr:colOff>
                <xdr:row>159</xdr:row>
                <xdr:rowOff>9</xdr:rowOff>
              </xdr:to>
            </anchor>
          </commentPr>
        </mc:Choice>
        <mc:Fallback/>
      </mc:AlternateContent>
    </comment>
    <comment ref="H155" authorId="0">
      <text>
        <r>
          <rPr>
            <sz val="9"/>
            <color rgb="FF000000"/>
            <rFont val="Tahoma"/>
            <family val="2"/>
          </rPr>
          <t xml:space="preserve">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55</xdr:row>
                <xdr:rowOff>5</xdr:rowOff>
              </xdr:from>
              <xdr:to>
                <xdr:col>7</xdr:col>
                <xdr:colOff>-25</xdr:colOff>
                <xdr:row>160</xdr:row>
                <xdr:rowOff>9</xdr:rowOff>
              </xdr:to>
            </anchor>
          </commentPr>
        </mc:Choice>
        <mc:Fallback/>
      </mc:AlternateContent>
    </comment>
    <comment ref="H156" authorId="0">
      <text>
        <r>
          <rPr>
            <sz val="9"/>
            <color rgb="FF000000"/>
            <rFont val="Tahoma"/>
            <family val="2"/>
          </rPr>
          <t xml:space="preserve">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56</xdr:row>
                <xdr:rowOff>5</xdr:rowOff>
              </xdr:from>
              <xdr:to>
                <xdr:col>7</xdr:col>
                <xdr:colOff>-25</xdr:colOff>
                <xdr:row>161</xdr:row>
                <xdr:rowOff>9</xdr:rowOff>
              </xdr:to>
            </anchor>
          </commentPr>
        </mc:Choice>
        <mc:Fallback/>
      </mc:AlternateContent>
    </comment>
    <comment ref="H157" authorId="0">
      <text>
        <r>
          <rPr>
            <sz val="9"/>
            <color rgb="FF000000"/>
            <rFont val="Tahoma"/>
            <family val="2"/>
          </rPr>
          <t xml:space="preserve">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57</xdr:row>
                <xdr:rowOff>5</xdr:rowOff>
              </xdr:from>
              <xdr:to>
                <xdr:col>7</xdr:col>
                <xdr:colOff>-25</xdr:colOff>
                <xdr:row>162</xdr:row>
                <xdr:rowOff>9</xdr:rowOff>
              </xdr:to>
            </anchor>
          </commentPr>
        </mc:Choice>
        <mc:Fallback/>
      </mc:AlternateContent>
    </comment>
    <comment ref="H158" authorId="0">
      <text>
        <r>
          <rPr>
            <sz val="9"/>
            <color rgb="FF000000"/>
            <rFont val="Tahoma"/>
            <family val="2"/>
          </rPr>
          <t xml:space="preserve">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58</xdr:row>
                <xdr:rowOff>5</xdr:rowOff>
              </xdr:from>
              <xdr:to>
                <xdr:col>7</xdr:col>
                <xdr:colOff>-25</xdr:colOff>
                <xdr:row>163</xdr:row>
                <xdr:rowOff>9</xdr:rowOff>
              </xdr:to>
            </anchor>
          </commentPr>
        </mc:Choice>
        <mc:Fallback/>
      </mc:AlternateContent>
    </comment>
    <comment ref="H159" authorId="0">
      <text>
        <r>
          <rPr>
            <sz val="9"/>
            <color rgb="FF000000"/>
            <rFont val="Tahoma"/>
            <family val="2"/>
          </rPr>
          <t xml:space="preserve">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59</xdr:row>
                <xdr:rowOff>5</xdr:rowOff>
              </xdr:from>
              <xdr:to>
                <xdr:col>7</xdr:col>
                <xdr:colOff>-25</xdr:colOff>
                <xdr:row>164</xdr:row>
                <xdr:rowOff>9</xdr:rowOff>
              </xdr:to>
            </anchor>
          </commentPr>
        </mc:Choice>
        <mc:Fallback/>
      </mc:AlternateContent>
    </comment>
    <comment ref="H160" authorId="0">
      <text>
        <r>
          <rPr>
            <sz val="9"/>
            <color rgb="FF000000"/>
            <rFont val="Tahoma"/>
            <family val="2"/>
          </rPr>
          <t xml:space="preserve">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60</xdr:row>
                <xdr:rowOff>5</xdr:rowOff>
              </xdr:from>
              <xdr:to>
                <xdr:col>7</xdr:col>
                <xdr:colOff>-25</xdr:colOff>
                <xdr:row>165</xdr:row>
                <xdr:rowOff>9</xdr:rowOff>
              </xdr:to>
            </anchor>
          </commentPr>
        </mc:Choice>
        <mc:Fallback/>
      </mc:AlternateContent>
    </comment>
    <comment ref="H161" authorId="0">
      <text>
        <r>
          <rPr>
            <sz val="9"/>
            <color rgb="FF000000"/>
            <rFont val="Tahoma"/>
            <family val="2"/>
          </rPr>
          <t xml:space="preserve">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61</xdr:row>
                <xdr:rowOff>5</xdr:rowOff>
              </xdr:from>
              <xdr:to>
                <xdr:col>7</xdr:col>
                <xdr:colOff>-25</xdr:colOff>
                <xdr:row>166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sz val="9"/>
            <color rgb="FF000000"/>
            <rFont val="Tahoma"/>
            <family val="2"/>
          </rPr>
          <t xml:space="preserve">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62</xdr:row>
                <xdr:rowOff>5</xdr:rowOff>
              </xdr:from>
              <xdr:to>
                <xdr:col>7</xdr:col>
                <xdr:colOff>-25</xdr:colOff>
                <xdr:row>167</xdr:row>
                <xdr:rowOff>9</xdr:rowOff>
              </xdr:to>
            </anchor>
          </commentPr>
        </mc:Choice>
        <mc:Fallback/>
      </mc:AlternateContent>
    </comment>
    <comment ref="H163" authorId="0">
      <text>
        <r>
          <rPr>
            <sz val="9"/>
            <color rgb="FF000000"/>
            <rFont val="Tahoma"/>
            <family val="2"/>
          </rPr>
          <t xml:space="preserve">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63</xdr:row>
                <xdr:rowOff>5</xdr:rowOff>
              </xdr:from>
              <xdr:to>
                <xdr:col>7</xdr:col>
                <xdr:colOff>-25</xdr:colOff>
                <xdr:row>168</xdr:row>
                <xdr:rowOff>9</xdr:rowOff>
              </xdr:to>
            </anchor>
          </commentPr>
        </mc:Choice>
        <mc:Fallback/>
      </mc:AlternateContent>
    </comment>
    <comment ref="H166" authorId="0">
      <text>
        <r>
          <rPr>
            <sz val="9"/>
            <color rgb="FF000000"/>
            <rFont val="Tahoma"/>
            <family val="2"/>
          </rPr>
          <t xml:space="preserve">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66</xdr:row>
                <xdr:rowOff>5</xdr:rowOff>
              </xdr:from>
              <xdr:to>
                <xdr:col>7</xdr:col>
                <xdr:colOff>-25</xdr:colOff>
                <xdr:row>171</xdr:row>
                <xdr:rowOff>9</xdr:rowOff>
              </xdr:to>
            </anchor>
          </commentPr>
        </mc:Choice>
        <mc:Fallback/>
      </mc:AlternateContent>
    </comment>
    <comment ref="H167" authorId="0">
      <text>
        <r>
          <rPr>
            <sz val="9"/>
            <color rgb="FF000000"/>
            <rFont val="Tahoma"/>
            <family val="2"/>
          </rPr>
          <t xml:space="preserve">#0,&lt;pos 6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67</xdr:row>
                <xdr:rowOff>5</xdr:rowOff>
              </xdr:from>
              <xdr:to>
                <xdr:col>7</xdr:col>
                <xdr:colOff>-25</xdr:colOff>
                <xdr:row>172</xdr:row>
                <xdr:rowOff>9</xdr:rowOff>
              </xdr:to>
            </anchor>
          </commentPr>
        </mc:Choice>
        <mc:Fallback/>
      </mc:AlternateContent>
    </comment>
    <comment ref="H168" authorId="0">
      <text>
        <r>
          <rPr>
            <sz val="9"/>
            <color rgb="FF000000"/>
            <rFont val="Tahoma"/>
            <family val="2"/>
          </rPr>
          <t xml:space="preserve">#0,&lt;pos 2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68</xdr:row>
                <xdr:rowOff>5</xdr:rowOff>
              </xdr:from>
              <xdr:to>
                <xdr:col>7</xdr:col>
                <xdr:colOff>-25</xdr:colOff>
                <xdr:row>173</xdr:row>
                <xdr:rowOff>9</xdr:rowOff>
              </xdr:to>
            </anchor>
          </commentPr>
        </mc:Choice>
        <mc:Fallback/>
      </mc:AlternateContent>
    </comment>
    <comment ref="H169" authorId="0">
      <text>
        <r>
          <rPr>
            <sz val="9"/>
            <color rgb="FF000000"/>
            <rFont val="Tahoma"/>
            <family val="2"/>
          </rPr>
          <t xml:space="preserve">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69</xdr:row>
                <xdr:rowOff>5</xdr:rowOff>
              </xdr:from>
              <xdr:to>
                <xdr:col>7</xdr:col>
                <xdr:colOff>-25</xdr:colOff>
                <xdr:row>174</xdr:row>
                <xdr:rowOff>9</xdr:rowOff>
              </xdr:to>
            </anchor>
          </commentPr>
        </mc:Choice>
        <mc:Fallback/>
      </mc:AlternateContent>
    </comment>
    <comment ref="H170" authorId="0">
      <text>
        <r>
          <rPr>
            <sz val="9"/>
            <color rgb="FF000000"/>
            <rFont val="Tahoma"/>
            <family val="2"/>
          </rPr>
          <t xml:space="preserve">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70</xdr:row>
                <xdr:rowOff>5</xdr:rowOff>
              </xdr:from>
              <xdr:to>
                <xdr:col>7</xdr:col>
                <xdr:colOff>-25</xdr:colOff>
                <xdr:row>175</xdr:row>
                <xdr:rowOff>9</xdr:rowOff>
              </xdr:to>
            </anchor>
          </commentPr>
        </mc:Choice>
        <mc:Fallback/>
      </mc:AlternateContent>
    </comment>
    <comment ref="H171" authorId="0">
      <text>
        <r>
          <rPr>
            <sz val="9"/>
            <color rgb="FF000000"/>
            <rFont val="Tahoma"/>
            <family val="2"/>
          </rPr>
          <t xml:space="preserve">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71</xdr:row>
                <xdr:rowOff>5</xdr:rowOff>
              </xdr:from>
              <xdr:to>
                <xdr:col>7</xdr:col>
                <xdr:colOff>-25</xdr:colOff>
                <xdr:row>176</xdr:row>
                <xdr:rowOff>9</xdr:rowOff>
              </xdr:to>
            </anchor>
          </commentPr>
        </mc:Choice>
        <mc:Fallback/>
      </mc:AlternateContent>
    </comment>
    <comment ref="H174" authorId="0">
      <text>
        <r>
          <rPr>
            <sz val="9"/>
            <color rgb="FF000000"/>
            <rFont val="Tahoma"/>
            <family val="2"/>
          </rPr>
          <t xml:space="preserve">#0,&lt;pos 2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74</xdr:row>
                <xdr:rowOff>5</xdr:rowOff>
              </xdr:from>
              <xdr:to>
                <xdr:col>7</xdr:col>
                <xdr:colOff>-25</xdr:colOff>
                <xdr:row>179</xdr:row>
                <xdr:rowOff>9</xdr:rowOff>
              </xdr:to>
            </anchor>
          </commentPr>
        </mc:Choice>
        <mc:Fallback/>
      </mc:AlternateContent>
    </comment>
    <comment ref="H175" authorId="0">
      <text>
        <r>
          <rPr>
            <sz val="9"/>
            <color rgb="FF000000"/>
            <rFont val="Tahoma"/>
            <family val="2"/>
          </rPr>
          <t xml:space="preserve">#0,&lt;pos 2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75</xdr:row>
                <xdr:rowOff>5</xdr:rowOff>
              </xdr:from>
              <xdr:to>
                <xdr:col>7</xdr:col>
                <xdr:colOff>-25</xdr:colOff>
                <xdr:row>180</xdr:row>
                <xdr:rowOff>9</xdr:rowOff>
              </xdr:to>
            </anchor>
          </commentPr>
        </mc:Choice>
        <mc:Fallback/>
      </mc:AlternateContent>
    </comment>
    <comment ref="H176" authorId="0">
      <text>
        <r>
          <rPr>
            <sz val="9"/>
            <color rgb="FF000000"/>
            <rFont val="Tahoma"/>
            <family val="2"/>
          </rPr>
          <t xml:space="preserve">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76</xdr:row>
                <xdr:rowOff>5</xdr:rowOff>
              </xdr:from>
              <xdr:to>
                <xdr:col>7</xdr:col>
                <xdr:colOff>-25</xdr:colOff>
                <xdr:row>181</xdr:row>
                <xdr:rowOff>9</xdr:rowOff>
              </xdr:to>
            </anchor>
          </commentPr>
        </mc:Choice>
        <mc:Fallback/>
      </mc:AlternateContent>
    </comment>
    <comment ref="H179" authorId="0">
      <text>
        <r>
          <rPr>
            <sz val="9"/>
            <color rgb="FF000000"/>
            <rFont val="Tahoma"/>
            <family val="2"/>
          </rPr>
          <t xml:space="preserve">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79</xdr:row>
                <xdr:rowOff>5</xdr:rowOff>
              </xdr:from>
              <xdr:to>
                <xdr:col>7</xdr:col>
                <xdr:colOff>-25</xdr:colOff>
                <xdr:row>184</xdr:row>
                <xdr:rowOff>9</xdr:rowOff>
              </xdr:to>
            </anchor>
          </commentPr>
        </mc:Choice>
        <mc:Fallback/>
      </mc:AlternateContent>
    </comment>
    <comment ref="H180" authorId="0">
      <text>
        <r>
          <rPr>
            <sz val="9"/>
            <color rgb="FF000000"/>
            <rFont val="Tahoma"/>
            <family val="2"/>
          </rPr>
          <t xml:space="preserve">#0,&lt;pos 2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80</xdr:row>
                <xdr:rowOff>5</xdr:rowOff>
              </xdr:from>
              <xdr:to>
                <xdr:col>7</xdr:col>
                <xdr:colOff>-25</xdr:colOff>
                <xdr:row>185</xdr:row>
                <xdr:rowOff>9</xdr:rowOff>
              </xdr:to>
            </anchor>
          </commentPr>
        </mc:Choice>
        <mc:Fallback/>
      </mc:AlternateContent>
    </comment>
    <comment ref="H181" authorId="0">
      <text>
        <r>
          <rPr>
            <sz val="9"/>
            <color rgb="FF000000"/>
            <rFont val="Tahoma"/>
            <family val="2"/>
          </rPr>
          <t xml:space="preserve">#0,&lt;pos 4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81</xdr:row>
                <xdr:rowOff>5</xdr:rowOff>
              </xdr:from>
              <xdr:to>
                <xdr:col>7</xdr:col>
                <xdr:colOff>-25</xdr:colOff>
                <xdr:row>186</xdr:row>
                <xdr:rowOff>9</xdr:rowOff>
              </xdr:to>
            </anchor>
          </commentPr>
        </mc:Choice>
        <mc:Fallback/>
      </mc:AlternateContent>
    </comment>
    <comment ref="H184" authorId="0">
      <text>
        <r>
          <rPr>
            <sz val="9"/>
            <color rgb="FF000000"/>
            <rFont val="Tahoma"/>
            <family val="2"/>
          </rPr>
          <t xml:space="preserve">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84</xdr:row>
                <xdr:rowOff>5</xdr:rowOff>
              </xdr:from>
              <xdr:to>
                <xdr:col>7</xdr:col>
                <xdr:colOff>-25</xdr:colOff>
                <xdr:row>189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sz val="9"/>
            <color rgb="FF000000"/>
            <rFont val="Tahoma"/>
            <family val="2"/>
          </rPr>
          <t xml:space="preserve">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85</xdr:row>
                <xdr:rowOff>5</xdr:rowOff>
              </xdr:from>
              <xdr:to>
                <xdr:col>7</xdr:col>
                <xdr:colOff>-25</xdr:colOff>
                <xdr:row>190</xdr:row>
                <xdr:rowOff>9</xdr:rowOff>
              </xdr:to>
            </anchor>
          </commentPr>
        </mc:Choice>
        <mc:Fallback/>
      </mc:AlternateContent>
    </comment>
    <comment ref="H186" authorId="0">
      <text>
        <r>
          <rPr>
            <sz val="9"/>
            <color rgb="FF000000"/>
            <rFont val="Tahoma"/>
            <family val="2"/>
          </rPr>
          <t xml:space="preserve">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86</xdr:row>
                <xdr:rowOff>5</xdr:rowOff>
              </xdr:from>
              <xdr:to>
                <xdr:col>7</xdr:col>
                <xdr:colOff>-25</xdr:colOff>
                <xdr:row>191</xdr:row>
                <xdr:rowOff>9</xdr:rowOff>
              </xdr:to>
            </anchor>
          </commentPr>
        </mc:Choice>
        <mc:Fallback/>
      </mc:AlternateContent>
    </comment>
    <comment ref="H187" authorId="0">
      <text>
        <r>
          <rPr>
            <sz val="9"/>
            <color rgb="FF000000"/>
            <rFont val="Tahoma"/>
            <family val="2"/>
          </rPr>
          <t xml:space="preserve">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87</xdr:row>
                <xdr:rowOff>5</xdr:rowOff>
              </xdr:from>
              <xdr:to>
                <xdr:col>7</xdr:col>
                <xdr:colOff>-25</xdr:colOff>
                <xdr:row>192</xdr:row>
                <xdr:rowOff>9</xdr:rowOff>
              </xdr:to>
            </anchor>
          </commentPr>
        </mc:Choice>
        <mc:Fallback/>
      </mc:AlternateContent>
    </comment>
    <comment ref="H188" authorId="0">
      <text>
        <r>
          <rPr>
            <sz val="9"/>
            <color rgb="FF000000"/>
            <rFont val="Tahoma"/>
            <family val="2"/>
          </rPr>
          <t xml:space="preserve">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88</xdr:row>
                <xdr:rowOff>5</xdr:rowOff>
              </xdr:from>
              <xdr:to>
                <xdr:col>7</xdr:col>
                <xdr:colOff>-25</xdr:colOff>
                <xdr:row>193</xdr:row>
                <xdr:rowOff>9</xdr:rowOff>
              </xdr:to>
            </anchor>
          </commentPr>
        </mc:Choice>
        <mc:Fallback/>
      </mc:AlternateContent>
    </comment>
    <comment ref="H189" authorId="0">
      <text>
        <r>
          <rPr>
            <sz val="9"/>
            <color rgb="FF000000"/>
            <rFont val="Tahoma"/>
            <family val="2"/>
          </rPr>
          <t xml:space="preserve">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89</xdr:row>
                <xdr:rowOff>5</xdr:rowOff>
              </xdr:from>
              <xdr:to>
                <xdr:col>7</xdr:col>
                <xdr:colOff>-25</xdr:colOff>
                <xdr:row>194</xdr:row>
                <xdr:rowOff>9</xdr:rowOff>
              </xdr:to>
            </anchor>
          </commentPr>
        </mc:Choice>
        <mc:Fallback/>
      </mc:AlternateContent>
    </comment>
    <comment ref="H190" authorId="0">
      <text>
        <r>
          <rPr>
            <sz val="9"/>
            <color rgb="FF000000"/>
            <rFont val="Tahoma"/>
            <family val="2"/>
          </rPr>
          <t xml:space="preserve">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90</xdr:row>
                <xdr:rowOff>5</xdr:rowOff>
              </xdr:from>
              <xdr:to>
                <xdr:col>7</xdr:col>
                <xdr:colOff>-25</xdr:colOff>
                <xdr:row>195</xdr:row>
                <xdr:rowOff>9</xdr:rowOff>
              </xdr:to>
            </anchor>
          </commentPr>
        </mc:Choice>
        <mc:Fallback/>
      </mc:AlternateContent>
    </comment>
    <comment ref="H191" authorId="0">
      <text>
        <r>
          <rPr>
            <sz val="9"/>
            <color rgb="FF000000"/>
            <rFont val="Tahoma"/>
            <family val="2"/>
          </rPr>
          <t xml:space="preserve">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91</xdr:row>
                <xdr:rowOff>5</xdr:rowOff>
              </xdr:from>
              <xdr:to>
                <xdr:col>7</xdr:col>
                <xdr:colOff>-25</xdr:colOff>
                <xdr:row>196</xdr:row>
                <xdr:rowOff>9</xdr:rowOff>
              </xdr:to>
            </anchor>
          </commentPr>
        </mc:Choice>
        <mc:Fallback/>
      </mc:AlternateContent>
    </comment>
    <comment ref="H192" authorId="0">
      <text>
        <r>
          <rPr>
            <sz val="9"/>
            <color rgb="FF000000"/>
            <rFont val="Tahoma"/>
            <family val="2"/>
          </rPr>
          <t xml:space="preserve">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92</xdr:row>
                <xdr:rowOff>5</xdr:rowOff>
              </xdr:from>
              <xdr:to>
                <xdr:col>7</xdr:col>
                <xdr:colOff>-25</xdr:colOff>
                <xdr:row>197</xdr:row>
                <xdr:rowOff>9</xdr:rowOff>
              </xdr:to>
            </anchor>
          </commentPr>
        </mc:Choice>
        <mc:Fallback/>
      </mc:AlternateContent>
    </comment>
    <comment ref="H193" authorId="0">
      <text>
        <r>
          <rPr>
            <sz val="9"/>
            <color rgb="FF000000"/>
            <rFont val="Tahoma"/>
            <family val="2"/>
          </rPr>
          <t xml:space="preserve">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93</xdr:row>
                <xdr:rowOff>5</xdr:rowOff>
              </xdr:from>
              <xdr:to>
                <xdr:col>7</xdr:col>
                <xdr:colOff>-25</xdr:colOff>
                <xdr:row>198</xdr:row>
                <xdr:rowOff>9</xdr:rowOff>
              </xdr:to>
            </anchor>
          </commentPr>
        </mc:Choice>
        <mc:Fallback/>
      </mc:AlternateContent>
    </comment>
    <comment ref="H194" authorId="0">
      <text>
        <r>
          <rPr>
            <sz val="9"/>
            <color rgb="FF000000"/>
            <rFont val="Tahoma"/>
            <family val="2"/>
          </rPr>
          <t xml:space="preserve">#1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94</xdr:row>
                <xdr:rowOff>5</xdr:rowOff>
              </xdr:from>
              <xdr:to>
                <xdr:col>7</xdr:col>
                <xdr:colOff>-25</xdr:colOff>
                <xdr:row>199</xdr:row>
                <xdr:rowOff>9</xdr:rowOff>
              </xdr:to>
            </anchor>
          </commentPr>
        </mc:Choice>
        <mc:Fallback/>
      </mc:AlternateContent>
    </comment>
    <comment ref="H195" authorId="0">
      <text>
        <r>
          <rPr>
            <sz val="9"/>
            <color rgb="FF000000"/>
            <rFont val="Tahoma"/>
            <family val="2"/>
          </rPr>
          <t xml:space="preserve">#0,&lt;pos 8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95</xdr:row>
                <xdr:rowOff>5</xdr:rowOff>
              </xdr:from>
              <xdr:to>
                <xdr:col>7</xdr:col>
                <xdr:colOff>-25</xdr:colOff>
                <xdr:row>200</xdr:row>
                <xdr:rowOff>9</xdr:rowOff>
              </xdr:to>
            </anchor>
          </commentPr>
        </mc:Choice>
        <mc:Fallback/>
      </mc:AlternateContent>
    </comment>
    <comment ref="H196" authorId="0">
      <text>
        <r>
          <rPr>
            <sz val="9"/>
            <color rgb="FF000000"/>
            <rFont val="Tahoma"/>
            <family val="2"/>
          </rPr>
          <t xml:space="preserve">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96</xdr:row>
                <xdr:rowOff>5</xdr:rowOff>
              </xdr:from>
              <xdr:to>
                <xdr:col>7</xdr:col>
                <xdr:colOff>-25</xdr:colOff>
                <xdr:row>201</xdr:row>
                <xdr:rowOff>9</xdr:rowOff>
              </xdr:to>
            </anchor>
          </commentPr>
        </mc:Choice>
        <mc:Fallback/>
      </mc:AlternateContent>
    </comment>
    <comment ref="H197" authorId="0">
      <text>
        <r>
          <rPr>
            <sz val="9"/>
            <color rgb="FF000000"/>
            <rFont val="Tahoma"/>
            <family val="2"/>
          </rPr>
          <t xml:space="preserve">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97</xdr:row>
                <xdr:rowOff>5</xdr:rowOff>
              </xdr:from>
              <xdr:to>
                <xdr:col>7</xdr:col>
                <xdr:colOff>-25</xdr:colOff>
                <xdr:row>202</xdr:row>
                <xdr:rowOff>9</xdr:rowOff>
              </xdr:to>
            </anchor>
          </commentPr>
        </mc:Choice>
        <mc:Fallback/>
      </mc:AlternateContent>
    </comment>
    <comment ref="H200" authorId="0">
      <text>
        <r>
          <rPr>
            <sz val="9"/>
            <color rgb="FF000000"/>
            <rFont val="Tahoma"/>
            <family val="2"/>
          </rPr>
          <t xml:space="preserve">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00</xdr:row>
                <xdr:rowOff>5</xdr:rowOff>
              </xdr:from>
              <xdr:to>
                <xdr:col>7</xdr:col>
                <xdr:colOff>-25</xdr:colOff>
                <xdr:row>205</xdr:row>
                <xdr:rowOff>9</xdr:rowOff>
              </xdr:to>
            </anchor>
          </commentPr>
        </mc:Choice>
        <mc:Fallback/>
      </mc:AlternateContent>
    </comment>
    <comment ref="H203" authorId="0">
      <text>
        <r>
          <rPr>
            <sz val="9"/>
            <color rgb="FF000000"/>
            <rFont val="Tahoma"/>
            <family val="2"/>
          </rPr>
          <t xml:space="preserve">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03</xdr:row>
                <xdr:rowOff>5</xdr:rowOff>
              </xdr:from>
              <xdr:to>
                <xdr:col>7</xdr:col>
                <xdr:colOff>-25</xdr:colOff>
                <xdr:row>208</xdr:row>
                <xdr:rowOff>9</xdr:rowOff>
              </xdr:to>
            </anchor>
          </commentPr>
        </mc:Choice>
        <mc:Fallback/>
      </mc:AlternateContent>
    </comment>
    <comment ref="H204" authorId="0">
      <text>
        <r>
          <rPr>
            <sz val="9"/>
            <color rgb="FF000000"/>
            <rFont val="Tahoma"/>
            <family val="2"/>
          </rPr>
          <t xml:space="preserve">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04</xdr:row>
                <xdr:rowOff>5</xdr:rowOff>
              </xdr:from>
              <xdr:to>
                <xdr:col>7</xdr:col>
                <xdr:colOff>-25</xdr:colOff>
                <xdr:row>209</xdr:row>
                <xdr:rowOff>9</xdr:rowOff>
              </xdr:to>
            </anchor>
          </commentPr>
        </mc:Choice>
        <mc:Fallback/>
      </mc:AlternateContent>
    </comment>
    <comment ref="H205" authorId="0">
      <text>
        <r>
          <rPr>
            <sz val="9"/>
            <color rgb="FF000000"/>
            <rFont val="Tahoma"/>
            <family val="2"/>
          </rPr>
          <t xml:space="preserve">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05</xdr:row>
                <xdr:rowOff>5</xdr:rowOff>
              </xdr:from>
              <xdr:to>
                <xdr:col>7</xdr:col>
                <xdr:colOff>-25</xdr:colOff>
                <xdr:row>210</xdr:row>
                <xdr:rowOff>9</xdr:rowOff>
              </xdr:to>
            </anchor>
          </commentPr>
        </mc:Choice>
        <mc:Fallback/>
      </mc:AlternateContent>
    </comment>
    <comment ref="H208" authorId="0">
      <text>
        <r>
          <rPr>
            <sz val="9"/>
            <color rgb="FF000000"/>
            <rFont val="Tahoma"/>
            <family val="2"/>
          </rPr>
          <t xml:space="preserve">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08</xdr:row>
                <xdr:rowOff>5</xdr:rowOff>
              </xdr:from>
              <xdr:to>
                <xdr:col>7</xdr:col>
                <xdr:colOff>-25</xdr:colOff>
                <xdr:row>213</xdr:row>
                <xdr:rowOff>9</xdr:rowOff>
              </xdr:to>
            </anchor>
          </commentPr>
        </mc:Choice>
        <mc:Fallback/>
      </mc:AlternateContent>
    </comment>
    <comment ref="H211" authorId="0">
      <text>
        <r>
          <rPr>
            <sz val="9"/>
            <color rgb="FF000000"/>
            <rFont val="Tahoma"/>
            <family val="2"/>
          </rPr>
          <t xml:space="preserve">#2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11</xdr:row>
                <xdr:rowOff>5</xdr:rowOff>
              </xdr:from>
              <xdr:to>
                <xdr:col>7</xdr:col>
                <xdr:colOff>-25</xdr:colOff>
                <xdr:row>216</xdr:row>
                <xdr:rowOff>9</xdr:rowOff>
              </xdr:to>
            </anchor>
          </commentPr>
        </mc:Choice>
        <mc:Fallback/>
      </mc:AlternateContent>
    </comment>
    <comment ref="H212" authorId="0">
      <text>
        <r>
          <rPr>
            <sz val="9"/>
            <color rgb="FF000000"/>
            <rFont val="Tahoma"/>
            <family val="2"/>
          </rPr>
          <t xml:space="preserve">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12</xdr:row>
                <xdr:rowOff>5</xdr:rowOff>
              </xdr:from>
              <xdr:to>
                <xdr:col>7</xdr:col>
                <xdr:colOff>-25</xdr:colOff>
                <xdr:row>217</xdr:row>
                <xdr:rowOff>9</xdr:rowOff>
              </xdr:to>
            </anchor>
          </commentPr>
        </mc:Choice>
        <mc:Fallback/>
      </mc:AlternateContent>
    </comment>
    <comment ref="H213" authorId="0">
      <text>
        <r>
          <rPr>
            <sz val="9"/>
            <color rgb="FF000000"/>
            <rFont val="Tahoma"/>
            <family val="2"/>
          </rPr>
          <t xml:space="preserve">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13</xdr:row>
                <xdr:rowOff>5</xdr:rowOff>
              </xdr:from>
              <xdr:to>
                <xdr:col>7</xdr:col>
                <xdr:colOff>-25</xdr:colOff>
                <xdr:row>218</xdr:row>
                <xdr:rowOff>9</xdr:rowOff>
              </xdr:to>
            </anchor>
          </commentPr>
        </mc:Choice>
        <mc:Fallback/>
      </mc:AlternateContent>
    </comment>
    <comment ref="H214" authorId="0">
      <text>
        <r>
          <rPr>
            <sz val="9"/>
            <color rgb="FF000000"/>
            <rFont val="Tahoma"/>
            <family val="2"/>
          </rPr>
          <t xml:space="preserve">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14</xdr:row>
                <xdr:rowOff>5</xdr:rowOff>
              </xdr:from>
              <xdr:to>
                <xdr:col>7</xdr:col>
                <xdr:colOff>-25</xdr:colOff>
                <xdr:row>219</xdr:row>
                <xdr:rowOff>9</xdr:rowOff>
              </xdr:to>
            </anchor>
          </commentPr>
        </mc:Choice>
        <mc:Fallback/>
      </mc:AlternateContent>
    </comment>
    <comment ref="H215" authorId="0">
      <text>
        <r>
          <rPr>
            <sz val="9"/>
            <color rgb="FF000000"/>
            <rFont val="Tahoma"/>
            <family val="2"/>
          </rPr>
          <t xml:space="preserve">#4,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15</xdr:row>
                <xdr:rowOff>5</xdr:rowOff>
              </xdr:from>
              <xdr:to>
                <xdr:col>7</xdr:col>
                <xdr:colOff>-25</xdr:colOff>
                <xdr:row>220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920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0</xdr:row>
                <xdr:rowOff>2</xdr:rowOff>
              </xdr:from>
              <xdr:to>
                <xdr:col>6</xdr:col>
                <xdr:colOff>13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78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9</xdr:colOff>
                <xdr:row>0</xdr:row>
                <xdr:rowOff>2</xdr:rowOff>
              </xdr:from>
              <xdr:to>
                <xdr:col>6</xdr:col>
                <xdr:colOff>13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6" uniqueCount="2481">
  <si>
    <t xml:space="preserve">Item</t>
  </si>
  <si>
    <t xml:space="preserve">Set</t>
  </si>
  <si>
    <t xml:space="preserve">Legal answer</t>
  </si>
  <si>
    <t xml:space="preserve">Start date</t>
  </si>
  <si>
    <t xml:space="preserve">11-22</t>
  </si>
  <si>
    <t xml:space="preserve">MM-DD</t>
  </si>
  <si>
    <t xml:space="preserve">Start hour</t>
  </si>
  <si>
    <t xml:space="preserve">09</t>
  </si>
  <si>
    <t xml:space="preserve">0-23</t>
  </si>
  <si>
    <t xml:space="preserve">Start minute</t>
  </si>
  <si>
    <t xml:space="preserve">00</t>
  </si>
  <si>
    <t xml:space="preserve">0-59</t>
  </si>
  <si>
    <t xml:space="preserve">Minutes for a mtach</t>
  </si>
  <si>
    <t xml:space="preserve">30</t>
  </si>
  <si>
    <t xml:space="preserve">number</t>
  </si>
  <si>
    <t xml:space="preserve">First table number</t>
  </si>
  <si>
    <t xml:space="preserve">1</t>
  </si>
  <si>
    <t xml:space="preserve">Last table number</t>
  </si>
  <si>
    <t xml:space="preserve">15</t>
  </si>
  <si>
    <t xml:space="preserve">BYE position according to ITTF 2003 handbook(type 2)</t>
  </si>
  <si>
    <t xml:space="preserve">Y</t>
  </si>
  <si>
    <t xml:space="preserve">Y/N (N for tradition BYE, type 1)</t>
  </si>
  <si>
    <t xml:space="preserve">Bronze match ?</t>
  </si>
  <si>
    <t xml:space="preserve">N</t>
  </si>
  <si>
    <t xml:space="preserve">Y/N</t>
  </si>
  <si>
    <t xml:space="preserve">Match for 5th place</t>
  </si>
  <si>
    <t xml:space="preserve">Seed to which level ?</t>
  </si>
  <si>
    <t xml:space="preserve">ALL</t>
  </si>
  <si>
    <t xml:space="preserve">number or ALL</t>
  </si>
  <si>
    <t xml:space="preserve">Snake by rank to which level ?</t>
  </si>
  <si>
    <t xml:space="preserve">Need Draw for Tail Bye ?</t>
  </si>
  <si>
    <t xml:space="preserve">Same country players play first ?</t>
  </si>
  <si>
    <t xml:space="preserve">Rank the players by point ?</t>
  </si>
  <si>
    <t xml:space="preserve">Show message during draw ?</t>
  </si>
  <si>
    <t xml:space="preserve">How many copies when printing score sheets ?</t>
  </si>
  <si>
    <t xml:space="preserve">Number</t>
  </si>
  <si>
    <t xml:space="preserve">Print data, time, table on score sheet ?</t>
  </si>
  <si>
    <t xml:space="preserve">Print automatically for ready-to-play KO match ?</t>
  </si>
  <si>
    <t xml:space="preserve">Option of game number in a match :</t>
  </si>
  <si>
    <t xml:space="preserve">1, 2, 3, 4, 5, 6 or 7</t>
  </si>
  <si>
    <t xml:space="preserve">Event Name
Full</t>
  </si>
  <si>
    <t xml:space="preserve">Event Name
Abbreviation</t>
  </si>
  <si>
    <t xml:space="preserve">One group
One table</t>
  </si>
  <si>
    <t xml:space="preserve">Each group
maximum
player no.</t>
  </si>
  <si>
    <t xml:space="preserve">Total
group no.</t>
  </si>
  <si>
    <t xml:space="preserve">Sex</t>
  </si>
  <si>
    <t xml:space="preserve">Class
Low</t>
  </si>
  <si>
    <t xml:space="preserve">Class
High</t>
  </si>
  <si>
    <t xml:space="preserve">Total
player no.</t>
  </si>
  <si>
    <t xml:space="preserve">Each group
advance
player no.</t>
  </si>
  <si>
    <t xml:space="preserve">KO
Seed</t>
  </si>
  <si>
    <t xml:space="preserve">Total Match</t>
  </si>
  <si>
    <t xml:space="preserve">Women Singles Class 2-3</t>
  </si>
  <si>
    <t xml:space="preserve">SF2-3</t>
  </si>
  <si>
    <t xml:space="preserve">F</t>
  </si>
  <si>
    <t xml:space="preserve">Women Singles Class 4</t>
  </si>
  <si>
    <t xml:space="preserve">SF4</t>
  </si>
  <si>
    <t xml:space="preserve">Women Singles Class 5</t>
  </si>
  <si>
    <t xml:space="preserve">SF5</t>
  </si>
  <si>
    <t xml:space="preserve">Women Singles Class 7-8</t>
  </si>
  <si>
    <t xml:space="preserve">SF7-8</t>
  </si>
  <si>
    <t xml:space="preserve">Women Single Class 9</t>
  </si>
  <si>
    <t xml:space="preserve">SF9</t>
  </si>
  <si>
    <t xml:space="preserve">Women Singke Class 10</t>
  </si>
  <si>
    <t xml:space="preserve">SF10</t>
  </si>
  <si>
    <t xml:space="preserve">Women Singke Class 11</t>
  </si>
  <si>
    <t xml:space="preserve">SF11</t>
  </si>
  <si>
    <t xml:space="preserve">Men Singles Class 1</t>
  </si>
  <si>
    <t xml:space="preserve">SM1</t>
  </si>
  <si>
    <t xml:space="preserve">M</t>
  </si>
  <si>
    <t xml:space="preserve">Men Singles Class 2</t>
  </si>
  <si>
    <t xml:space="preserve">SM2</t>
  </si>
  <si>
    <t xml:space="preserve">Men Singles Class 3</t>
  </si>
  <si>
    <t xml:space="preserve">SM3</t>
  </si>
  <si>
    <t xml:space="preserve">Men Single Class 4</t>
  </si>
  <si>
    <t xml:space="preserve">SM4</t>
  </si>
  <si>
    <t xml:space="preserve">Men Singles Class 5</t>
  </si>
  <si>
    <t xml:space="preserve">SM5</t>
  </si>
  <si>
    <t xml:space="preserve">Men Singles Class 6</t>
  </si>
  <si>
    <t xml:space="preserve">SM6</t>
  </si>
  <si>
    <t xml:space="preserve">Men single class 7</t>
  </si>
  <si>
    <t xml:space="preserve">SM7</t>
  </si>
  <si>
    <t xml:space="preserve">Men Singles Class 8</t>
  </si>
  <si>
    <t xml:space="preserve">SM8</t>
  </si>
  <si>
    <t xml:space="preserve">Men Singles Class 9-10</t>
  </si>
  <si>
    <t xml:space="preserve">SM9-10</t>
  </si>
  <si>
    <t xml:space="preserve">Men Singles Class 11</t>
  </si>
  <si>
    <t xml:space="preserve">SM11</t>
  </si>
  <si>
    <t xml:space="preserve">date</t>
  </si>
  <si>
    <t xml:space="preserve">time</t>
  </si>
  <si>
    <t xml:space="preserve">Table 1</t>
  </si>
  <si>
    <t xml:space="preserve">Table 2</t>
  </si>
  <si>
    <t xml:space="preserve">Table 3</t>
  </si>
  <si>
    <t xml:space="preserve">Table 4</t>
  </si>
  <si>
    <t xml:space="preserve">Table 5</t>
  </si>
  <si>
    <t xml:space="preserve">Table 6</t>
  </si>
  <si>
    <t xml:space="preserve">Table 7</t>
  </si>
  <si>
    <t xml:space="preserve">Table 8</t>
  </si>
  <si>
    <t xml:space="preserve">Table 9</t>
  </si>
  <si>
    <t xml:space="preserve">Table 10</t>
  </si>
  <si>
    <t xml:space="preserve">Table 11</t>
  </si>
  <si>
    <t xml:space="preserve">Table 12</t>
  </si>
  <si>
    <t xml:space="preserve">Table 13</t>
  </si>
  <si>
    <t xml:space="preserve">Table 14</t>
  </si>
  <si>
    <t xml:space="preserve">Table 15</t>
  </si>
  <si>
    <t xml:space="preserve">09:00</t>
  </si>
  <si>
    <t xml:space="preserve">SM5
A-1-1</t>
  </si>
  <si>
    <t xml:space="preserve">SM5
B-1-1</t>
  </si>
  <si>
    <t xml:space="preserve">SM5
C-1-1</t>
  </si>
  <si>
    <t xml:space="preserve">SM9-10
A-1-1</t>
  </si>
  <si>
    <t xml:space="preserve">SM9-10
B-1-1</t>
  </si>
  <si>
    <t xml:space="preserve">SM9-10
C-1-1</t>
  </si>
  <si>
    <t xml:space="preserve">SM9-10
C-1-2</t>
  </si>
  <si>
    <t xml:space="preserve">SM11
A-1-1</t>
  </si>
  <si>
    <t xml:space="preserve">SM11
A-1-2</t>
  </si>
  <si>
    <t xml:space="preserve">SM11
B-1-1</t>
  </si>
  <si>
    <t xml:space="preserve">SM11
C-1-1</t>
  </si>
  <si>
    <t xml:space="preserve">SM11
C-1-2</t>
  </si>
  <si>
    <t xml:space="preserve">09:30</t>
  </si>
  <si>
    <t xml:space="preserve">SM3
A-1-1</t>
  </si>
  <si>
    <t xml:space="preserve">SM3
B-1-1</t>
  </si>
  <si>
    <t xml:space="preserve">SM3
C-1-1</t>
  </si>
  <si>
    <t xml:space="preserve">SM3
A-1-2</t>
  </si>
  <si>
    <t xml:space="preserve">SM3
B-1-2</t>
  </si>
  <si>
    <t xml:space="preserve">SF7-8
A-1-1</t>
  </si>
  <si>
    <t xml:space="preserve">SF7-8
B-1-1</t>
  </si>
  <si>
    <t xml:space="preserve">SF7-8
B-1-2</t>
  </si>
  <si>
    <t xml:space="preserve">SM3
C-1-2</t>
  </si>
  <si>
    <t xml:space="preserve">SM8
A-1-1</t>
  </si>
  <si>
    <t xml:space="preserve">SM8
B-1-1</t>
  </si>
  <si>
    <t xml:space="preserve">SM8
C-1-1</t>
  </si>
  <si>
    <t xml:space="preserve">09:55</t>
  </si>
  <si>
    <t xml:space="preserve">SM1
A-1-1</t>
  </si>
  <si>
    <t xml:space="preserve">SM1
A-1-2</t>
  </si>
  <si>
    <t xml:space="preserve">SM2
A-1-1</t>
  </si>
  <si>
    <t xml:space="preserve">SM2
B-1-1</t>
  </si>
  <si>
    <t xml:space="preserve">SF2-3
A-1-1</t>
  </si>
  <si>
    <t xml:space="preserve">SF2-3
A-1-2</t>
  </si>
  <si>
    <t xml:space="preserve">SF2-3
B-1-1</t>
  </si>
  <si>
    <t xml:space="preserve">SF2-3
B-1-2</t>
  </si>
  <si>
    <t xml:space="preserve">SM11
A-2-1</t>
  </si>
  <si>
    <t xml:space="preserve">SM11
A-2-2</t>
  </si>
  <si>
    <t xml:space="preserve">SM11
B-2-1</t>
  </si>
  <si>
    <t xml:space="preserve">SM11
C-2-1</t>
  </si>
  <si>
    <t xml:space="preserve">SM11
C-2-2</t>
  </si>
  <si>
    <t xml:space="preserve">10:20</t>
  </si>
  <si>
    <t xml:space="preserve">SM4
A-1-1</t>
  </si>
  <si>
    <t xml:space="preserve">SM4
B-1-1</t>
  </si>
  <si>
    <t xml:space="preserve">SM4
C-1-1</t>
  </si>
  <si>
    <t xml:space="preserve">SF5
A-1-1</t>
  </si>
  <si>
    <t xml:space="preserve">SF5
A-1-2</t>
  </si>
  <si>
    <t xml:space="preserve">SM9-10
A-2-1</t>
  </si>
  <si>
    <t xml:space="preserve">SM9-10
B-2-1</t>
  </si>
  <si>
    <t xml:space="preserve">SM9-10
C-2-1</t>
  </si>
  <si>
    <t xml:space="preserve">SM9-10
C-2-2</t>
  </si>
  <si>
    <t xml:space="preserve">SM8
A-2-1</t>
  </si>
  <si>
    <t xml:space="preserve">SM8
B-2-1</t>
  </si>
  <si>
    <t xml:space="preserve">SM8
C-2-1</t>
  </si>
  <si>
    <t xml:space="preserve">10:45</t>
  </si>
  <si>
    <t xml:space="preserve">12:00</t>
  </si>
  <si>
    <t xml:space="preserve">12:20</t>
  </si>
  <si>
    <t xml:space="preserve">SM3
A-2-1</t>
  </si>
  <si>
    <t xml:space="preserve">SM3
B-2-1</t>
  </si>
  <si>
    <t xml:space="preserve">SM3
C-2-1</t>
  </si>
  <si>
    <t xml:space="preserve">SM3
A-2-2</t>
  </si>
  <si>
    <t xml:space="preserve">SM3
B-2-2</t>
  </si>
  <si>
    <t xml:space="preserve">SM5
A-2-1</t>
  </si>
  <si>
    <t xml:space="preserve">SM3
C-2-2</t>
  </si>
  <si>
    <t xml:space="preserve">SM5
B-2-1</t>
  </si>
  <si>
    <t xml:space="preserve">SM5
C-2-1</t>
  </si>
  <si>
    <t xml:space="preserve">SM11
A-3-1</t>
  </si>
  <si>
    <t xml:space="preserve">SM11
A-3-2</t>
  </si>
  <si>
    <t xml:space="preserve">SM11
B-3-1</t>
  </si>
  <si>
    <t xml:space="preserve">SM11
C-3-1</t>
  </si>
  <si>
    <t xml:space="preserve">SM11
C-3-2</t>
  </si>
  <si>
    <t xml:space="preserve">12:45</t>
  </si>
  <si>
    <t xml:space="preserve">SF2-3
A-2-1</t>
  </si>
  <si>
    <t xml:space="preserve">SF2-3
A-2-2</t>
  </si>
  <si>
    <t xml:space="preserve">SF2-3
B-2-1</t>
  </si>
  <si>
    <t xml:space="preserve">SF2-3
B-2-2</t>
  </si>
  <si>
    <t xml:space="preserve">SM4
A-2-1</t>
  </si>
  <si>
    <t xml:space="preserve">SM4
B-2-1</t>
  </si>
  <si>
    <t xml:space="preserve">SM4
C-2-1</t>
  </si>
  <si>
    <t xml:space="preserve">SM7
A-1-1</t>
  </si>
  <si>
    <t xml:space="preserve">SM7
B-1-1</t>
  </si>
  <si>
    <t xml:space="preserve">SM7
C-1-1</t>
  </si>
  <si>
    <t xml:space="preserve">SF7-8
A-2-1</t>
  </si>
  <si>
    <t xml:space="preserve">SF7-8
B-2-1</t>
  </si>
  <si>
    <t xml:space="preserve">SF7-8
B-2-2</t>
  </si>
  <si>
    <t xml:space="preserve">13:10</t>
  </si>
  <si>
    <t xml:space="preserve">SF4
A-1-1</t>
  </si>
  <si>
    <t xml:space="preserve">SF4
A-1-2</t>
  </si>
  <si>
    <t xml:space="preserve">SF5
A-2-1</t>
  </si>
  <si>
    <t xml:space="preserve">SF5
A-2-2</t>
  </si>
  <si>
    <t xml:space="preserve">SM1
A-2-1</t>
  </si>
  <si>
    <t xml:space="preserve">SM1
A-2-2</t>
  </si>
  <si>
    <t xml:space="preserve">SM2
A-2-1</t>
  </si>
  <si>
    <t xml:space="preserve">SM2
B-2-1</t>
  </si>
  <si>
    <t xml:space="preserve">SF11
A-1-1</t>
  </si>
  <si>
    <t xml:space="preserve">SF11
A-1-2</t>
  </si>
  <si>
    <t xml:space="preserve">SF11
B-1-1</t>
  </si>
  <si>
    <t xml:space="preserve">SF11
B-1-2</t>
  </si>
  <si>
    <t xml:space="preserve">SM8
A-3-1</t>
  </si>
  <si>
    <t xml:space="preserve">SM8
B-3-1</t>
  </si>
  <si>
    <t xml:space="preserve">SM8
C-3-1</t>
  </si>
  <si>
    <t xml:space="preserve">13:35</t>
  </si>
  <si>
    <t xml:space="preserve">SM4
A-3-1</t>
  </si>
  <si>
    <t xml:space="preserve">SM4
B-3-1</t>
  </si>
  <si>
    <t xml:space="preserve">SM4
C-3-1</t>
  </si>
  <si>
    <t xml:space="preserve">SM5
A-3-1</t>
  </si>
  <si>
    <t xml:space="preserve">SM5
B-3-1</t>
  </si>
  <si>
    <t xml:space="preserve">SM5
C-3-1</t>
  </si>
  <si>
    <t xml:space="preserve">SF9
A-1-1</t>
  </si>
  <si>
    <t xml:space="preserve">SF9
B-1-1</t>
  </si>
  <si>
    <t xml:space="preserve">SM9-10
A-3-1</t>
  </si>
  <si>
    <t xml:space="preserve">SM9-10
B-3-1</t>
  </si>
  <si>
    <t xml:space="preserve">SM9-10
C-3-1</t>
  </si>
  <si>
    <t xml:space="preserve">SM9-10
C-3-2</t>
  </si>
  <si>
    <t xml:space="preserve">14:00</t>
  </si>
  <si>
    <t xml:space="preserve">SF2-3
A-3-1</t>
  </si>
  <si>
    <t xml:space="preserve">SF2-3
A-3-2</t>
  </si>
  <si>
    <t xml:space="preserve">SF2-3
B-3-1</t>
  </si>
  <si>
    <t xml:space="preserve">SF2-3
B-3-2</t>
  </si>
  <si>
    <t xml:space="preserve">SM7
A-2-1</t>
  </si>
  <si>
    <t xml:space="preserve">SM7
B-2-1</t>
  </si>
  <si>
    <t xml:space="preserve">SM7
C-2-1</t>
  </si>
  <si>
    <t xml:space="preserve">SF11
A-2-1</t>
  </si>
  <si>
    <t xml:space="preserve">SF11
A-2-2</t>
  </si>
  <si>
    <t xml:space="preserve">SF11
B-2-1</t>
  </si>
  <si>
    <t xml:space="preserve">SF11
B-2-2</t>
  </si>
  <si>
    <t xml:space="preserve">SF7-8
A-3-1</t>
  </si>
  <si>
    <t xml:space="preserve">SF7-8
B-3-1</t>
  </si>
  <si>
    <t xml:space="preserve">SF7-8
B-3-2</t>
  </si>
  <si>
    <t xml:space="preserve">14:25</t>
  </si>
  <si>
    <t xml:space="preserve">SM3
A-3-1</t>
  </si>
  <si>
    <t xml:space="preserve">SM3
B-3-1</t>
  </si>
  <si>
    <t xml:space="preserve">SM3
C-3-1</t>
  </si>
  <si>
    <t xml:space="preserve">SM3
A-3-2</t>
  </si>
  <si>
    <t xml:space="preserve">SM3
B-3-2</t>
  </si>
  <si>
    <t xml:space="preserve">SF4
A-2-1</t>
  </si>
  <si>
    <t xml:space="preserve">SF4
A-2-2</t>
  </si>
  <si>
    <t xml:space="preserve">SM3
C-3-2</t>
  </si>
  <si>
    <t xml:space="preserve">SF9
A-2-1</t>
  </si>
  <si>
    <t xml:space="preserve">SF9
B-2-1</t>
  </si>
  <si>
    <t xml:space="preserve">SF10
A-1-1</t>
  </si>
  <si>
    <t xml:space="preserve">SF10
A-1-2</t>
  </si>
  <si>
    <t xml:space="preserve">14:50</t>
  </si>
  <si>
    <t xml:space="preserve">SM1
A-3-1</t>
  </si>
  <si>
    <t xml:space="preserve">SM1
A-3-2</t>
  </si>
  <si>
    <t xml:space="preserve">SF5
A-3-1</t>
  </si>
  <si>
    <t xml:space="preserve">SF5
A-3-2</t>
  </si>
  <si>
    <t xml:space="preserve">SM2
A-3-1</t>
  </si>
  <si>
    <t xml:space="preserve">SM2
B-3-1</t>
  </si>
  <si>
    <t xml:space="preserve">SM7
A-3-1</t>
  </si>
  <si>
    <t xml:space="preserve">SM7
B-3-1</t>
  </si>
  <si>
    <t xml:space="preserve">SM7
C-3-1</t>
  </si>
  <si>
    <t xml:space="preserve">SF11
A-3-1</t>
  </si>
  <si>
    <t xml:space="preserve">SF11
A-3-2</t>
  </si>
  <si>
    <t xml:space="preserve">SF11
B-3-1</t>
  </si>
  <si>
    <t xml:space="preserve">SF11
B-3-2</t>
  </si>
  <si>
    <t xml:space="preserve">15:15</t>
  </si>
  <si>
    <t xml:space="preserve">SF4
A-3-1</t>
  </si>
  <si>
    <t xml:space="preserve">SF4
A-3-2</t>
  </si>
  <si>
    <t xml:space="preserve">SM5
top8-1</t>
  </si>
  <si>
    <t xml:space="preserve">SM5
top8-2</t>
  </si>
  <si>
    <t xml:space="preserve">SF2-3
top4-1</t>
  </si>
  <si>
    <t xml:space="preserve">SF2-3
top4-2</t>
  </si>
  <si>
    <t xml:space="preserve">SM6
A-1-1</t>
  </si>
  <si>
    <t xml:space="preserve">SM6
A-1-2</t>
  </si>
  <si>
    <t xml:space="preserve">SF9
A-3-1</t>
  </si>
  <si>
    <t xml:space="preserve">SF9
B-3-1</t>
  </si>
  <si>
    <t xml:space="preserve">15:45</t>
  </si>
  <si>
    <t xml:space="preserve">SM3
top8-1</t>
  </si>
  <si>
    <t xml:space="preserve">SM3
top8-2</t>
  </si>
  <si>
    <t xml:space="preserve">SM7
top8-1</t>
  </si>
  <si>
    <t xml:space="preserve">SM4
top8-1</t>
  </si>
  <si>
    <t xml:space="preserve">SM4
top8-2</t>
  </si>
  <si>
    <t xml:space="preserve">SM7
top8-2</t>
  </si>
  <si>
    <t xml:space="preserve">SM9-10
top8-1</t>
  </si>
  <si>
    <t xml:space="preserve">SM9-10
top8-2</t>
  </si>
  <si>
    <t xml:space="preserve">SM11
top8-1</t>
  </si>
  <si>
    <t xml:space="preserve">SM11
top8-2</t>
  </si>
  <si>
    <t xml:space="preserve">SF10
A-2-1</t>
  </si>
  <si>
    <t xml:space="preserve">SF10
A-2-2</t>
  </si>
  <si>
    <t xml:space="preserve">SM8
top8-1</t>
  </si>
  <si>
    <t xml:space="preserve">SM8
top8-2</t>
  </si>
  <si>
    <t xml:space="preserve">16:10</t>
  </si>
  <si>
    <t xml:space="preserve">SM2
top4-1</t>
  </si>
  <si>
    <t xml:space="preserve">SM2
top4-2</t>
  </si>
  <si>
    <t xml:space="preserve">SM5
top4-1</t>
  </si>
  <si>
    <t xml:space="preserve">SM5
top4-2</t>
  </si>
  <si>
    <t xml:space="preserve">SF5
A-4-1</t>
  </si>
  <si>
    <t xml:space="preserve">SF5
A-4-2</t>
  </si>
  <si>
    <t xml:space="preserve">SF7-8
top4-1</t>
  </si>
  <si>
    <t xml:space="preserve">SF11
top4-1</t>
  </si>
  <si>
    <t xml:space="preserve">SF11
top4-2</t>
  </si>
  <si>
    <t xml:space="preserve">SM6
A-2-1</t>
  </si>
  <si>
    <t xml:space="preserve">SM6
A-2-2</t>
  </si>
  <si>
    <t xml:space="preserve">SF7-8
top4-2</t>
  </si>
  <si>
    <t xml:space="preserve">SF9
top4-1</t>
  </si>
  <si>
    <t xml:space="preserve">SF9
top4-2</t>
  </si>
  <si>
    <t xml:space="preserve">16:35</t>
  </si>
  <si>
    <t xml:space="preserve">SF4
A-4-1</t>
  </si>
  <si>
    <t xml:space="preserve">SF4
A-4-2</t>
  </si>
  <si>
    <t xml:space="preserve">SM3
top4-1</t>
  </si>
  <si>
    <t xml:space="preserve">SM3
top4-2</t>
  </si>
  <si>
    <t xml:space="preserve">SM4
top4-1</t>
  </si>
  <si>
    <t xml:space="preserve">SM4
top4-2</t>
  </si>
  <si>
    <t xml:space="preserve">SM7
top4-1</t>
  </si>
  <si>
    <t xml:space="preserve">SM7
top4-2</t>
  </si>
  <si>
    <t xml:space="preserve">SM9-10
top4-1</t>
  </si>
  <si>
    <t xml:space="preserve">SM9-10
top4-2</t>
  </si>
  <si>
    <t xml:space="preserve">SM8
top4-1</t>
  </si>
  <si>
    <t xml:space="preserve">SM8
top4-2</t>
  </si>
  <si>
    <t xml:space="preserve">SM11
top4-1</t>
  </si>
  <si>
    <t xml:space="preserve">SM11
top4-2</t>
  </si>
  <si>
    <t xml:space="preserve">17:05</t>
  </si>
  <si>
    <t xml:space="preserve">SM2
top1/2</t>
  </si>
  <si>
    <t xml:space="preserve">SF2-3
top1/2</t>
  </si>
  <si>
    <t xml:space="preserve">SF10
A-3-1</t>
  </si>
  <si>
    <t xml:space="preserve">SF10
A-3-2</t>
  </si>
  <si>
    <t xml:space="preserve">SF7-8
top1/2</t>
  </si>
  <si>
    <t xml:space="preserve">SM6
A-3-1</t>
  </si>
  <si>
    <t xml:space="preserve">SM6
A-3-2</t>
  </si>
  <si>
    <t xml:space="preserve">SF11
top1/2</t>
  </si>
  <si>
    <t xml:space="preserve">17:40</t>
  </si>
  <si>
    <t xml:space="preserve">SM3
top1/2</t>
  </si>
  <si>
    <t xml:space="preserve">SM4
top1/2</t>
  </si>
  <si>
    <t xml:space="preserve">SF4
A-5-1</t>
  </si>
  <si>
    <t xml:space="preserve">SF4
A-5-2</t>
  </si>
  <si>
    <t xml:space="preserve">SM5
top1/2</t>
  </si>
  <si>
    <t xml:space="preserve">SF5
A-5-1</t>
  </si>
  <si>
    <t xml:space="preserve">SF5
A-5-2</t>
  </si>
  <si>
    <t xml:space="preserve">SF9
top1/2</t>
  </si>
  <si>
    <t xml:space="preserve">SM8
top1/2</t>
  </si>
  <si>
    <t xml:space="preserve">SM9-10
top1/2</t>
  </si>
  <si>
    <t xml:space="preserve">SM7
top1/2</t>
  </si>
  <si>
    <t xml:space="preserve">SM11
top1/2</t>
  </si>
  <si>
    <t xml:space="preserve">18:10</t>
  </si>
  <si>
    <t xml:space="preserve">Taichung Disabled Persons' Sport Federation</t>
  </si>
  <si>
    <t xml:space="preserve">Taichung Table Tennis Open for the Disabled 2013</t>
  </si>
  <si>
    <t xml:space="preserve">Taichung, Taiwan, 20-25 November, 2013</t>
  </si>
  <si>
    <t xml:space="preserve">RESULT SHEET</t>
  </si>
  <si>
    <t xml:space="preserve">Event</t>
  </si>
  <si>
    <t xml:space="preserve">Group / Round / Stage</t>
  </si>
  <si>
    <t xml:space="preserve">#5,top1/2</t>
  </si>
  <si>
    <t xml:space="preserve">Total No.</t>
  </si>
  <si>
    <t xml:space="preserve">214</t>
  </si>
  <si>
    <t xml:space="preserve">Date</t>
  </si>
  <si>
    <t xml:space="preserve">Time</t>
  </si>
  <si>
    <t xml:space="preserve">Table</t>
  </si>
  <si>
    <t xml:space="preserve">Umpire</t>
  </si>
  <si>
    <t xml:space="preserve">Match No.</t>
  </si>
  <si>
    <t xml:space="preserve">#5</t>
  </si>
  <si>
    <t xml:space="preserve">Circle
Winner</t>
  </si>
  <si>
    <t xml:space="preserve">Give Up</t>
  </si>
  <si>
    <t xml:space="preserve">062~KOR~SON,BYEONG JUN</t>
  </si>
  <si>
    <t xml:space="preserve">-</t>
  </si>
  <si>
    <t xml:space="preserve">061~KOR~KIM,GI TAE</t>
  </si>
  <si>
    <t xml:space="preserve">time out</t>
  </si>
  <si>
    <t xml:space="preserve">warning</t>
  </si>
  <si>
    <t xml:space="preserve">service</t>
  </si>
  <si>
    <t xml:space="preserve">game</t>
  </si>
  <si>
    <t xml:space="preserve">scor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X</t>
  </si>
  <si>
    <t xml:space="preserve">Game 7</t>
  </si>
  <si>
    <t xml:space="preserve">Finish time</t>
  </si>
  <si>
    <t xml:space="preserve">Winner's Signature / No.</t>
  </si>
  <si>
    <t xml:space="preserve">Loser's Signature / No.</t>
  </si>
  <si>
    <t xml:space="preserve">Umpire's Signature</t>
  </si>
  <si>
    <t xml:space="preserve">Referee's Signature</t>
  </si>
  <si>
    <t xml:space="preserve">Input</t>
  </si>
  <si>
    <t xml:space="preserve">Check</t>
  </si>
  <si>
    <t xml:space="preserve">Remark</t>
  </si>
  <si>
    <t xml:space="preserve">level</t>
  </si>
  <si>
    <t xml:space="preserve">rank by point</t>
  </si>
  <si>
    <t xml:space="preserve">No-country-name</t>
  </si>
  <si>
    <t xml:space="preserve">point</t>
  </si>
  <si>
    <t xml:space="preserve">Group A</t>
  </si>
  <si>
    <t xml:space="preserve">Group B</t>
  </si>
  <si>
    <t xml:space="preserve">021~CHN~LI,Qian</t>
  </si>
  <si>
    <t xml:space="preserve">1
rank 1
021~CHN~LI,Qian</t>
  </si>
  <si>
    <t xml:space="preserve">2
rank 2
028~CHN~XUE,JUAN</t>
  </si>
  <si>
    <t xml:space="preserve">028~CHN~XUE,JUAN</t>
  </si>
  <si>
    <t xml:space="preserve">020~CHN~LIU,Jing</t>
  </si>
  <si>
    <t xml:space="preserve">065~KOR~LEE,MI GYU</t>
  </si>
  <si>
    <t xml:space="preserve">4
rank 4
065~KOR~LEE,MI GYU</t>
  </si>
  <si>
    <t xml:space="preserve">3
rank 3
020~CHN~LIU,Jing</t>
  </si>
  <si>
    <t xml:space="preserve">085~THA~ASAYUT,Dararat</t>
  </si>
  <si>
    <t xml:space="preserve">084~THA~MAENPUAK,Wachirapond</t>
  </si>
  <si>
    <t xml:space="preserve">064~KOR~KIM,OK</t>
  </si>
  <si>
    <t xml:space="preserve">5
rank 5
085~THA~ASAYUT,Dararat</t>
  </si>
  <si>
    <t xml:space="preserve">6
rank 6
084~THA~MAENPUAK,Wachirapond</t>
  </si>
  <si>
    <t xml:space="preserve">063~KOR~SEO,SU YEON</t>
  </si>
  <si>
    <t xml:space="preserve">KO Entry</t>
  </si>
  <si>
    <t xml:space="preserve">8
rank 8
063~KOR~SEO,SU YEON</t>
  </si>
  <si>
    <t xml:space="preserve">7
rank 7
064~KOR~KIM,OK</t>
  </si>
  <si>
    <t xml:space="preserve">seed</t>
  </si>
  <si>
    <t xml:space="preserve">group</t>
  </si>
  <si>
    <t xml:space="preserve">*1</t>
  </si>
  <si>
    <t xml:space="preserve">A-1</t>
  </si>
  <si>
    <t xml:space="preserve">*2</t>
  </si>
  <si>
    <t xml:space="preserve">B-1</t>
  </si>
  <si>
    <t xml:space="preserve">B-2</t>
  </si>
  <si>
    <t xml:space="preserve">Exchange Rule 1 : No same country player in both groups after exchange.</t>
  </si>
  <si>
    <t xml:space="preserve">A-2</t>
  </si>
  <si>
    <t xml:space="preserve">Exchange Rule 2 : Same country player in his group, so I can change with him.</t>
  </si>
  <si>
    <t xml:space="preserve">Exchange Rule 3 : Exchange because rank 1,2 players in same group.</t>
  </si>
  <si>
    <t xml:space="preserve">Exchange Rule 4 : Exchange because too many same country players in a group.</t>
  </si>
  <si>
    <t xml:space="preserve">Exchange recording :</t>
  </si>
  <si>
    <t xml:space="preserve">022~CHN~ZHANG,Miao</t>
  </si>
  <si>
    <t xml:space="preserve">1
rank 1
022~CHN~ZHANG,Miao</t>
  </si>
  <si>
    <t xml:space="preserve">100~TPE~LU,Pi-Chun</t>
  </si>
  <si>
    <t xml:space="preserve">086~THA~JAION,Wijitra</t>
  </si>
  <si>
    <t xml:space="preserve">099~TPE~LEE,Ya-Chu</t>
  </si>
  <si>
    <t xml:space="preserve">2
rank 2
100~TPE~LU,Pi-Chun</t>
  </si>
  <si>
    <t xml:space="preserve">087~THA~THINJUN,Piyawan</t>
  </si>
  <si>
    <t xml:space="preserve">3
rank 3
086~THA~JAION,Wijitra</t>
  </si>
  <si>
    <t xml:space="preserve">4
rank 4
099~TPE~LEE,Ya-Chu</t>
  </si>
  <si>
    <t xml:space="preserve">5
rank 5
087~THA~THINJUN,Piyawan</t>
  </si>
  <si>
    <t xml:space="preserve">023~CHN~ZHANG,Bian</t>
  </si>
  <si>
    <t xml:space="preserve">1
rank 1
023~CHN~ZHANG,Bian</t>
  </si>
  <si>
    <t xml:space="preserve">045~JOR~ABUAWAD,Khetam</t>
  </si>
  <si>
    <t xml:space="preserve">101~TPE~WEI,Mei-Hui</t>
  </si>
  <si>
    <t xml:space="preserve">102~TPE~HSIAO,Shu-Chin</t>
  </si>
  <si>
    <t xml:space="preserve">2
rank 2
045~JOR~ABUAWAD,Khetam</t>
  </si>
  <si>
    <t xml:space="preserve">001~AUS~MORROW,CATHERINE</t>
  </si>
  <si>
    <t xml:space="preserve">3
rank 3
101~TPE~WEI,Mei-Hui</t>
  </si>
  <si>
    <t xml:space="preserve">4
rank 4
102~TPE~HSIAO,Shu-Chin</t>
  </si>
  <si>
    <t xml:space="preserve">5
rank 5
001~AUS~MORROW,CATHERINE</t>
  </si>
  <si>
    <t xml:space="preserve">024~CHN~MAO,Jingdian</t>
  </si>
  <si>
    <t xml:space="preserve">1
rank 1
024~CHN~MAO,Jingdian</t>
  </si>
  <si>
    <t xml:space="preserve">2
rank 2
029~CHN~PAN,MENGYI</t>
  </si>
  <si>
    <t xml:space="preserve">029~CHN~PAN,MENGYI</t>
  </si>
  <si>
    <t xml:space="preserve">031~CHN~WANG,RUI</t>
  </si>
  <si>
    <t xml:space="preserve">066~KOR~LEE,KUN WOO</t>
  </si>
  <si>
    <t xml:space="preserve">4
rank 4
066~KOR~LEE,KUN WOO</t>
  </si>
  <si>
    <t xml:space="preserve">3
rank 3
031~CHN~WANG,RUI</t>
  </si>
  <si>
    <t xml:space="preserve">104~TPE~YANG,Hui-Ear</t>
  </si>
  <si>
    <t xml:space="preserve">103~TPE~LEE,Shiu-Ying</t>
  </si>
  <si>
    <t xml:space="preserve">129~USA~UMSCHEID,Sherri</t>
  </si>
  <si>
    <t xml:space="preserve">5
rank 5
104~TPE~YANG,Hui-Ear</t>
  </si>
  <si>
    <t xml:space="preserve">6
rank 6
103~TPE~LEE,Shiu-Ying</t>
  </si>
  <si>
    <t xml:space="preserve">bye</t>
  </si>
  <si>
    <t xml:space="preserve">8
-
bye</t>
  </si>
  <si>
    <t xml:space="preserve">7
rank 7
129~USA~UMSCHEID,Sherri</t>
  </si>
  <si>
    <t xml:space="preserve">026~CHN~LEI,Lina</t>
  </si>
  <si>
    <t xml:space="preserve">1
rank 1
026~CHN~LEI,Lina</t>
  </si>
  <si>
    <t xml:space="preserve">2
rank 2
025~CHN~LIU,Meng</t>
  </si>
  <si>
    <t xml:space="preserve">025~CHN~LIU,Meng</t>
  </si>
  <si>
    <t xml:space="preserve">030~CHN~XIONG,Guiyang</t>
  </si>
  <si>
    <t xml:space="preserve">067~KOR~CHO,GYE CHON</t>
  </si>
  <si>
    <t xml:space="preserve">4
rank 4
067~KOR~CHO,GYE CHON</t>
  </si>
  <si>
    <t xml:space="preserve">3
rank 3
030~CHN~XIONG,Guiyang</t>
  </si>
  <si>
    <t xml:space="preserve">106~TPE~YEM,Wei-Ting</t>
  </si>
  <si>
    <t xml:space="preserve">088~THA~SRIKERD,Nuttha</t>
  </si>
  <si>
    <t xml:space="preserve">5
rank 5
106~TPE~YEM,Wei-Ting</t>
  </si>
  <si>
    <t xml:space="preserve">6
rank 6
088~THA~SRIKERD,Nuttha</t>
  </si>
  <si>
    <t xml:space="preserve">027~CHN~YANG,Qian</t>
  </si>
  <si>
    <t xml:space="preserve">1
rank 1
027~CHN~YANG,Qian</t>
  </si>
  <si>
    <t xml:space="preserve">068~KOR~KIM,KUN HEA</t>
  </si>
  <si>
    <t xml:space="preserve">107~TPE~TIAN,Shiau-Wen</t>
  </si>
  <si>
    <t xml:space="preserve">105~TPE~WU,Su-Ying</t>
  </si>
  <si>
    <t xml:space="preserve">2
rank 2
068~KOR~KIM,KUN HEA</t>
  </si>
  <si>
    <t xml:space="preserve">3
rank 3
107~TPE~TIAN,Shiau-Wen</t>
  </si>
  <si>
    <t xml:space="preserve">4
rank 4
105~TPE~WU,Su-Ying</t>
  </si>
  <si>
    <t xml:space="preserve">036~HKG~YEUNG,CHI KA</t>
  </si>
  <si>
    <t xml:space="preserve">1
rank 1
036~HKG~YEUNG,CHI KA</t>
  </si>
  <si>
    <t xml:space="preserve">2
rank 2
034~HKG~WONG,KA MAN</t>
  </si>
  <si>
    <t xml:space="preserve">034~HKG~WONG,KA MAN</t>
  </si>
  <si>
    <t xml:space="preserve">069~KOR~JUNG,JI YOUNG</t>
  </si>
  <si>
    <t xml:space="preserve">033~HKG~NG,MUI WUI</t>
  </si>
  <si>
    <t xml:space="preserve">4
rank 4
033~HKG~NG,MUI WUI</t>
  </si>
  <si>
    <t xml:space="preserve">3
rank 3
069~KOR~JUNG,JI YOUNG</t>
  </si>
  <si>
    <t xml:space="preserve">048~JPN~KIMURA,Harumi</t>
  </si>
  <si>
    <t xml:space="preserve">049~JPN~MORITA,Miho</t>
  </si>
  <si>
    <t xml:space="preserve">035~HKG~WONG,PUI KEI</t>
  </si>
  <si>
    <t xml:space="preserve">5
rank 5
048~JPN~KIMURA,Harumi</t>
  </si>
  <si>
    <t xml:space="preserve">6
rank 6
049~JPN~MORITA,Miho</t>
  </si>
  <si>
    <t xml:space="preserve">032~HKG~LI,HIU TUNG</t>
  </si>
  <si>
    <t xml:space="preserve">8
rank 8
032~HKG~LI,HIU TUNG</t>
  </si>
  <si>
    <t xml:space="preserve">7
rank 7
035~HKG~WONG,PUI KEI</t>
  </si>
  <si>
    <t xml:space="preserve">053~KOR~CHO,JAE KWAN</t>
  </si>
  <si>
    <t xml:space="preserve">1
rank 1
053~KOR~CHO,JAE KWAN</t>
  </si>
  <si>
    <t xml:space="preserve">054~KOR~NAM,KI WON</t>
  </si>
  <si>
    <t xml:space="preserve">071~KUW~LATIF,HAMED</t>
  </si>
  <si>
    <t xml:space="preserve">108~TPE~LAI,Chun-Jung</t>
  </si>
  <si>
    <t xml:space="preserve">2
rank 2
054~KOR~NAM,KI WON</t>
  </si>
  <si>
    <t xml:space="preserve">3
rank 3
071~KUW~LATIF,HAMED</t>
  </si>
  <si>
    <t xml:space="preserve">4
rank 4
108~TPE~LAI,Chun-Jung</t>
  </si>
  <si>
    <t xml:space="preserve">051~KOR~CHA,SOO YONG</t>
  </si>
  <si>
    <t xml:space="preserve">1
rank 1
051~KOR~CHA,SOO YONG</t>
  </si>
  <si>
    <t xml:space="preserve">2
rank 2
002~CHN~GAO,Yanming</t>
  </si>
  <si>
    <t xml:space="preserve">002~CHN~GAO,Yanming</t>
  </si>
  <si>
    <t xml:space="preserve">050~KOR~JUNG,JI WON</t>
  </si>
  <si>
    <t xml:space="preserve">109~TPE~HUANG,Ching-Hung</t>
  </si>
  <si>
    <t xml:space="preserve">4
rank 4
109~TPE~HUANG,Ching-Hung</t>
  </si>
  <si>
    <t xml:space="preserve">3
rank 3
050~KOR~JUNG,JI WON</t>
  </si>
  <si>
    <t xml:space="preserve">019~CHN~WANG,SHENG</t>
  </si>
  <si>
    <t xml:space="preserve">080~SIN~WANG,SONGXIAN</t>
  </si>
  <si>
    <t xml:space="preserve">5
rank 5
019~CHN~WANG,SHENG</t>
  </si>
  <si>
    <t xml:space="preserve">6
rank 6
080~SIN~WANG,SONGXIAN</t>
  </si>
  <si>
    <t xml:space="preserve">Group C</t>
  </si>
  <si>
    <t xml:space="preserve">004~CHN~FENG,Panfeng</t>
  </si>
  <si>
    <t xml:space="preserve">1
rank 1
004~CHN~FENG,Panfeng</t>
  </si>
  <si>
    <t xml:space="preserve">2
rank 2
003~CHN~ZHAO,Ping</t>
  </si>
  <si>
    <t xml:space="preserve">3
rank 3
052~KOR~JEYOUNG,YOUNG ILL</t>
  </si>
  <si>
    <t xml:space="preserve">003~CHN~ZHAO,Ping</t>
  </si>
  <si>
    <t xml:space="preserve">052~KOR~JEYOUNG,YOUNG ILL</t>
  </si>
  <si>
    <t xml:space="preserve">111~TPE~WU,Cheng-Sheng</t>
  </si>
  <si>
    <t xml:space="preserve">6
rank 6
089~THA~WICHAIWATTANA,Wittaya</t>
  </si>
  <si>
    <t xml:space="preserve">5
rank 4
111~TPE~WU,Cheng-Sheng</t>
  </si>
  <si>
    <t xml:space="preserve">4
rank 5
016~CHN~ZHAI,XIANG</t>
  </si>
  <si>
    <t xml:space="preserve">016~CHN~ZHAI,XIANG</t>
  </si>
  <si>
    <t xml:space="preserve">089~THA~WICHAIWATTANA,Wittaya</t>
  </si>
  <si>
    <t xml:space="preserve">090~THA~LAOWONG,Anurak</t>
  </si>
  <si>
    <t xml:space="preserve">7
rank 8
112~TPE~FANN,Cheng-Shin</t>
  </si>
  <si>
    <t xml:space="preserve">8
rank 7
090~THA~LAOWONG,Anurak</t>
  </si>
  <si>
    <t xml:space="preserve">9
rank 9
110~TPE~LIU,Cheng-Han</t>
  </si>
  <si>
    <t xml:space="preserve">112~TPE~FANN,Cheng-Shin</t>
  </si>
  <si>
    <t xml:space="preserve">110~TPE~LIU,Cheng-Han</t>
  </si>
  <si>
    <t xml:space="preserve">070~KUW~AL HARBI,AWADH</t>
  </si>
  <si>
    <t xml:space="preserve">12
rank 10
070~KUW~AL HARBI,AWADH</t>
  </si>
  <si>
    <t xml:space="preserve">11
rank 11
073~KUW~JABAL,MOHAMMAD</t>
  </si>
  <si>
    <t xml:space="preserve">10
rank 12
098~THA~GLINBANCHEUN,Yuttajak</t>
  </si>
  <si>
    <t xml:space="preserve">073~KUW~JABAL,MOHAMMAD</t>
  </si>
  <si>
    <t xml:space="preserve">098~THA~GLINBANCHEUN,Yuttajak</t>
  </si>
  <si>
    <t xml:space="preserve">*3</t>
  </si>
  <si>
    <t xml:space="preserve">C-1</t>
  </si>
  <si>
    <t xml:space="preserve">C-2</t>
  </si>
  <si>
    <t xml:space="preserve">1 by Rule=1,level=2,myGroup=2,hisGroup=3 done.</t>
  </si>
  <si>
    <t xml:space="preserve">2 by Rule=1,level=3,myGroup=1,hisGroup=2 done.</t>
  </si>
  <si>
    <t xml:space="preserve">3 by Rule=1,level=4,myGroup=1,hisGroup=3 done.</t>
  </si>
  <si>
    <t xml:space="preserve">006~CHN~ZHANG,Yan</t>
  </si>
  <si>
    <t xml:space="preserve">1
rank 1
006~CHN~ZHANG,Yan</t>
  </si>
  <si>
    <t xml:space="preserve">2
rank 2
005~CHN~GUO,Xingyuan</t>
  </si>
  <si>
    <t xml:space="preserve">3
rank 3
116~TPE~LIN,Wen-Hsin</t>
  </si>
  <si>
    <t xml:space="preserve">005~CHN~GUO,Xingyuan</t>
  </si>
  <si>
    <t xml:space="preserve">116~TPE~LIN,Wen-Hsin</t>
  </si>
  <si>
    <t xml:space="preserve">115~TPE~KO,Kun-Nan</t>
  </si>
  <si>
    <t xml:space="preserve">6
rank 6
114~TPE~LIN,Gow-Ching</t>
  </si>
  <si>
    <t xml:space="preserve">5
rank 4
115~TPE~KO,Kun-Nan</t>
  </si>
  <si>
    <t xml:space="preserve">4
rank 5
091~THA~WANCHAI,Chaiwut</t>
  </si>
  <si>
    <t xml:space="preserve">091~THA~WANCHAI,Chaiwut</t>
  </si>
  <si>
    <t xml:space="preserve">114~TPE~LIN,Gow-Ching</t>
  </si>
  <si>
    <t xml:space="preserve">113~TPE~LIANG,Chen-Kun</t>
  </si>
  <si>
    <t xml:space="preserve">7
rank 7
113~TPE~LIANG,Chen-Kun</t>
  </si>
  <si>
    <t xml:space="preserve">8
rank 8
076~SIN~TAN,KIAN MENG</t>
  </si>
  <si>
    <t xml:space="preserve">9
rank 9
077~SIN~SOH,YEW LIN</t>
  </si>
  <si>
    <t xml:space="preserve">076~SIN~TAN,KIAN MENG</t>
  </si>
  <si>
    <t xml:space="preserve">077~SIN~SOH,YEW LIN</t>
  </si>
  <si>
    <t xml:space="preserve">1 by Rule=1,level=2,myGroup=3,hisGroup=2 done.</t>
  </si>
  <si>
    <t xml:space="preserve">007~CHN~CAO,Ningning</t>
  </si>
  <si>
    <t xml:space="preserve">1
rank 1
007~CHN~CAO,Ningning</t>
  </si>
  <si>
    <t xml:space="preserve">2
rank 2
117~TPE~LIN,Yen-Hung</t>
  </si>
  <si>
    <t xml:space="preserve">3
rank 3
119~TPE~CHANG,Chih-Jung</t>
  </si>
  <si>
    <t xml:space="preserve">117~TPE~LIN,Yen-Hung</t>
  </si>
  <si>
    <t xml:space="preserve">119~TPE~CHANG,Chih-Jung</t>
  </si>
  <si>
    <t xml:space="preserve">118~TPE~SHIH,Ing-Min</t>
  </si>
  <si>
    <t xml:space="preserve">6
rank 4
118~TPE~SHIH,Ing-Min</t>
  </si>
  <si>
    <t xml:space="preserve">5
rank 5
017~CHN~CAO,HENG</t>
  </si>
  <si>
    <t xml:space="preserve">4
rank 6
092~THA~KONGRUANG,Maitree</t>
  </si>
  <si>
    <t xml:space="preserve">017~CHN~CAO,HENG</t>
  </si>
  <si>
    <t xml:space="preserve">092~THA~KONGRUANG,Maitree</t>
  </si>
  <si>
    <t xml:space="preserve">120~TPE~CHENG,Ming-Chih</t>
  </si>
  <si>
    <t xml:space="preserve">7
rank 7
120~TPE~CHENG,Ming-Chih</t>
  </si>
  <si>
    <t xml:space="preserve">8
rank 8
079~SIN~SEAH,KWEE LIANG</t>
  </si>
  <si>
    <t xml:space="preserve">9
rank 9
081~SIN~CHAM,LEE CHOON</t>
  </si>
  <si>
    <t xml:space="preserve">8(draw)</t>
  </si>
  <si>
    <t xml:space="preserve">079~SIN~SEAH,KWEE LIANG</t>
  </si>
  <si>
    <t xml:space="preserve">9(draw)</t>
  </si>
  <si>
    <t xml:space="preserve">081~SIN~CHAM,LEE CHOON</t>
  </si>
  <si>
    <t xml:space="preserve">1 by Rule=1,level=2,myGroup=3,hisGroup=1 done.</t>
  </si>
  <si>
    <t xml:space="preserve">093~THA~THAINIYOM,Rungroj</t>
  </si>
  <si>
    <t xml:space="preserve">1
rank 1
093~THA~THAINIYOM,Rungroj</t>
  </si>
  <si>
    <t xml:space="preserve">055~KOR~PARK,HONG KYU</t>
  </si>
  <si>
    <t xml:space="preserve">008~CHN~CHEN,Chao</t>
  </si>
  <si>
    <t xml:space="preserve">043~INA~BONOSO,Joni Herlan</t>
  </si>
  <si>
    <t xml:space="preserve">2
rank 2
055~KOR~PARK,HONG KYU</t>
  </si>
  <si>
    <t xml:space="preserve">3
rank 3
008~CHN~CHEN,Chao</t>
  </si>
  <si>
    <t xml:space="preserve">4
rank 4
043~INA~BONOSO,Joni Herlan</t>
  </si>
  <si>
    <t xml:space="preserve">009~CHN~LIAO,Keli</t>
  </si>
  <si>
    <t xml:space="preserve">1
rank 1
009~CHN~LIAO,Keli</t>
  </si>
  <si>
    <t xml:space="preserve">2
rank 2
056~KOR~KIM,YOUNG SUNG</t>
  </si>
  <si>
    <t xml:space="preserve">3
rank 3
095~THA~NAMSAGA,Yuttaga</t>
  </si>
  <si>
    <t xml:space="preserve">056~KOR~KIM,YOUNG SUNG</t>
  </si>
  <si>
    <t xml:space="preserve">095~THA~NAMSAGA,Yuttaga</t>
  </si>
  <si>
    <t xml:space="preserve">121~TPE~LIN,Hsiu-Hsien</t>
  </si>
  <si>
    <t xml:space="preserve">6
rank 6
075~MAS~HAMZAH,Mohd Nazizul</t>
  </si>
  <si>
    <t xml:space="preserve">5
rank 5
122~TPE~HSIEH,Jung-Fa</t>
  </si>
  <si>
    <t xml:space="preserve">4
rank 4
121~TPE~LIN,Hsiu-Hsien</t>
  </si>
  <si>
    <t xml:space="preserve">122~TPE~HSIEH,Jung-Fa</t>
  </si>
  <si>
    <t xml:space="preserve">075~MAS~HAMZAH,Mohd Nazizul</t>
  </si>
  <si>
    <t xml:space="preserve">094~THA~PUNPOO,Chalermpong</t>
  </si>
  <si>
    <t xml:space="preserve">7
rank 7
094~THA~PUNPOO,Chalermpong</t>
  </si>
  <si>
    <t xml:space="preserve">8
rank 8
096~THA~RUANGRUNG,Amarit</t>
  </si>
  <si>
    <t xml:space="preserve">9
rank 9
078~SIN~MU,YUGUANG</t>
  </si>
  <si>
    <t xml:space="preserve">096~THA~RUANGRUNG,Amarit</t>
  </si>
  <si>
    <t xml:space="preserve">078~SIN~MU,YUGUANG</t>
  </si>
  <si>
    <t xml:space="preserve">011~CHN~ZHAO,Shuai</t>
  </si>
  <si>
    <t xml:space="preserve">1
rank 1
011~CHN~ZHAO,Shuai</t>
  </si>
  <si>
    <t xml:space="preserve">2
rank 2
012~CHN~SUN,Churen</t>
  </si>
  <si>
    <t xml:space="preserve">3
rank 3
010~CHN~YE,Chaoqun</t>
  </si>
  <si>
    <t xml:space="preserve">012~CHN~SUN,Churen</t>
  </si>
  <si>
    <t xml:space="preserve">010~CHN~YE,Chaoqun</t>
  </si>
  <si>
    <t xml:space="preserve">057~KOR~KIM,KWANG JIN</t>
  </si>
  <si>
    <t xml:space="preserve">6
rank 6
123~TPE~HU,Ming-Fu</t>
  </si>
  <si>
    <t xml:space="preserve">5
rank 5
124~TPE~HOU,Ting-Sung</t>
  </si>
  <si>
    <t xml:space="preserve">4
rank 4
057~KOR~KIM,KWANG JIN</t>
  </si>
  <si>
    <t xml:space="preserve">124~TPE~HOU,Ting-Sung</t>
  </si>
  <si>
    <t xml:space="preserve">123~TPE~HU,Ming-Fu</t>
  </si>
  <si>
    <t xml:space="preserve">058~KOR~MOON,SANG YOUNG</t>
  </si>
  <si>
    <t xml:space="preserve">7
rank 7
058~KOR~MOON,SANG YOUNG</t>
  </si>
  <si>
    <t xml:space="preserve">8
rank 8
097~THA~CHARITSAT,Komkrit</t>
  </si>
  <si>
    <t xml:space="preserve">9
rank 9
130~USA~XUE,Alexander</t>
  </si>
  <si>
    <t xml:space="preserve">097~THA~CHARITSAT,Komkrit</t>
  </si>
  <si>
    <t xml:space="preserve">130~USA~XUE,Alexander</t>
  </si>
  <si>
    <t xml:space="preserve">014~CHN~GE,Yang</t>
  </si>
  <si>
    <t xml:space="preserve">1
rank 1
014~CHN~GE,Yang</t>
  </si>
  <si>
    <t xml:space="preserve">2
rank 2
013~CHN~MA,Lin</t>
  </si>
  <si>
    <t xml:space="preserve">3
rank 3
015~CHN~KONG,WEIJIE</t>
  </si>
  <si>
    <t xml:space="preserve">013~CHN~MA,Lin</t>
  </si>
  <si>
    <t xml:space="preserve">015~CHN~KONG,WEIJIE</t>
  </si>
  <si>
    <t xml:space="preserve">018~CHN~ZHAO,YIQING</t>
  </si>
  <si>
    <t xml:space="preserve">6
rank 6
126~TPE~LEE,Yao-Tang</t>
  </si>
  <si>
    <t xml:space="preserve">5
rank 5
125~TPE~JU,Ren-Der</t>
  </si>
  <si>
    <t xml:space="preserve">4
rank 4
018~CHN~ZHAO,YIQING</t>
  </si>
  <si>
    <t xml:space="preserve">125~TPE~JU,Ren-Der</t>
  </si>
  <si>
    <t xml:space="preserve">126~TPE~LEE,Yao-Tang</t>
  </si>
  <si>
    <t xml:space="preserve">059~KOR~KIM,KYEONG SEOP</t>
  </si>
  <si>
    <t xml:space="preserve">7
rank 7
059~KOR~KIM,KYEONG SEOP</t>
  </si>
  <si>
    <t xml:space="preserve">8
rank 9
083~SIN~KOH,KIN YONG</t>
  </si>
  <si>
    <t xml:space="preserve">9
rank 8
127~TPE~LU,Wei-Chen</t>
  </si>
  <si>
    <t xml:space="preserve">127~TPE~LU,Wei-Chen</t>
  </si>
  <si>
    <t xml:space="preserve">083~SIN~KOH,KIN YONG</t>
  </si>
  <si>
    <t xml:space="preserve">10(draw)</t>
  </si>
  <si>
    <t xml:space="preserve">082~SIN~LEE,KIM PUEK</t>
  </si>
  <si>
    <t xml:space="preserve">12
-
bye</t>
  </si>
  <si>
    <t xml:space="preserve">11
-
bye</t>
  </si>
  <si>
    <t xml:space="preserve">10
rank 10
082~SIN~LEE,KIM PUEK</t>
  </si>
  <si>
    <t xml:space="preserve">1 by Rule=1,level=3,myGroup=2,hisGroup=3 done.</t>
  </si>
  <si>
    <t xml:space="preserve">1
rank 1
062~KOR~SON,BYEONG JUN</t>
  </si>
  <si>
    <t xml:space="preserve">2
rank 2
061~KOR~KIM,GI TAE</t>
  </si>
  <si>
    <t xml:space="preserve">3
rank 3
060~KOR~LEE,BYOUNG HA</t>
  </si>
  <si>
    <t xml:space="preserve">060~KOR~LEE,BYOUNG HA</t>
  </si>
  <si>
    <t xml:space="preserve">047~JPN~MIYAUCHI,Ryo</t>
  </si>
  <si>
    <t xml:space="preserve">6
rank 6
040~HKG~SO,KING KWOK</t>
  </si>
  <si>
    <t xml:space="preserve">5
rank 5
042~HKG~WAN,WAI LOK</t>
  </si>
  <si>
    <t xml:space="preserve">4
rank 4
047~JPN~MIYAUCHI,Ryo</t>
  </si>
  <si>
    <t xml:space="preserve">042~HKG~WAN,WAI LOK</t>
  </si>
  <si>
    <t xml:space="preserve">040~HKG~SO,KING KWOK</t>
  </si>
  <si>
    <t xml:space="preserve">128~TPE~HUANG,Ta-Yu</t>
  </si>
  <si>
    <t xml:space="preserve">7
rank 7
128~TPE~HUANG,Ta-Yu</t>
  </si>
  <si>
    <t xml:space="preserve">8
rank 8
039~HKG~LEUNG,CHUNG YAN</t>
  </si>
  <si>
    <t xml:space="preserve">9
rank 9
041~HKG~WAN,KWOK HO</t>
  </si>
  <si>
    <t xml:space="preserve">039~HKG~LEUNG,CHUNG YAN</t>
  </si>
  <si>
    <t xml:space="preserve">041~HKG~WAN,KWOK HO</t>
  </si>
  <si>
    <t xml:space="preserve">038~HKG~KO,WING FUNG</t>
  </si>
  <si>
    <t xml:space="preserve">12
rank 11
037~HKG~FAN,KA HO</t>
  </si>
  <si>
    <t xml:space="preserve">10
rank 10
038~HKG~KO,WING FUNG</t>
  </si>
  <si>
    <t xml:space="preserve">11(draw)</t>
  </si>
  <si>
    <t xml:space="preserve">037~HKG~FAN,KA HO</t>
  </si>
  <si>
    <t xml:space="preserve">1 by Rule=4,level=4,myGroup=2,hisGroup=1 done.</t>
  </si>
  <si>
    <t xml:space="preserve">10:00</t>
  </si>
  <si>
    <t xml:space="preserve">10:30</t>
  </si>
  <si>
    <t xml:space="preserve">11:00</t>
  </si>
  <si>
    <t xml:space="preserve">Entry</t>
  </si>
  <si>
    <t xml:space="preserve">Match Number</t>
  </si>
  <si>
    <t xml:space="preserve">Time section</t>
  </si>
  <si>
    <t xml:space="preserve">Match Name</t>
  </si>
  <si>
    <t xml:space="preserve">Opponent 1</t>
  </si>
  <si>
    <t xml:space="preserve">Opponent 2</t>
  </si>
  <si>
    <t xml:space="preserve">Winner</t>
  </si>
  <si>
    <t xml:space="preserve">Loser</t>
  </si>
  <si>
    <t xml:space="preserve">row</t>
  </si>
  <si>
    <t xml:space="preserve">col</t>
  </si>
  <si>
    <t xml:space="preserve">top8-1</t>
  </si>
  <si>
    <t xml:space="preserve">top8-2</t>
  </si>
  <si>
    <t xml:space="preserve">top4-1</t>
  </si>
  <si>
    <t xml:space="preserve">#1,winner</t>
  </si>
  <si>
    <t xml:space="preserve">top4-2</t>
  </si>
  <si>
    <t xml:space="preserve">#2,winner</t>
  </si>
  <si>
    <t xml:space="preserve">top1/2</t>
  </si>
  <si>
    <t xml:space="preserve">#3,winner</t>
  </si>
  <si>
    <t xml:space="preserve">#4,winner</t>
  </si>
  <si>
    <t xml:space="preserve">0;match number not played</t>
  </si>
  <si>
    <t xml:space="preserve">Women Singles Class 2-3 : KO for 4 Entries</t>
  </si>
  <si>
    <t xml:space="preserve">3:0 ; 5,5,9</t>
  </si>
  <si>
    <t xml:space="preserve">&lt;1&gt;11-22-15:15-T5</t>
  </si>
  <si>
    <t xml:space="preserve">3:0 ; 4,3,9</t>
  </si>
  <si>
    <t xml:space="preserve">&lt;3&gt;11-22-17:05-T3</t>
  </si>
  <si>
    <t xml:space="preserve">Place 1</t>
  </si>
  <si>
    <t xml:space="preserve">&lt;2&gt;11-22-15:15-T6</t>
  </si>
  <si>
    <t xml:space="preserve">3:1 ; 5,7,-11,7</t>
  </si>
  <si>
    <t xml:space="preserve">SF2-3 : Round Robin for 8 Entries in 2 Groups</t>
  </si>
  <si>
    <t xml:space="preserve">Match</t>
  </si>
  <si>
    <t xml:space="preserve">Day</t>
  </si>
  <si>
    <t xml:space="preserve">SF2-3 Group A</t>
  </si>
  <si>
    <t xml:space="preserve">advace:2</t>
  </si>
  <si>
    <t xml:space="preserve">2</t>
  </si>
  <si>
    <t xml:space="preserve">3</t>
  </si>
  <si>
    <t xml:space="preserve">4</t>
  </si>
  <si>
    <t xml:space="preserve">MP</t>
  </si>
  <si>
    <t xml:space="preserve">Rank</t>
  </si>
  <si>
    <t xml:space="preserve">2*4</t>
  </si>
  <si>
    <t xml:space="preserve">5</t>
  </si>
  <si>
    <t xml:space="preserve">3:0</t>
  </si>
  <si>
    <t xml:space="preserve">2:3</t>
  </si>
  <si>
    <t xml:space="preserve">3-1</t>
  </si>
  <si>
    <t xml:space="preserve">6</t>
  </si>
  <si>
    <t xml:space="preserve">6,4,11</t>
  </si>
  <si>
    <t xml:space="preserve">6,7,7</t>
  </si>
  <si>
    <t xml:space="preserve">5,6,-6,-10,-8</t>
  </si>
  <si>
    <t xml:space="preserve">4-3</t>
  </si>
  <si>
    <t xml:space="preserve">0:3</t>
  </si>
  <si>
    <t xml:space="preserve">3:2</t>
  </si>
  <si>
    <t xml:space="preserve">3:1</t>
  </si>
  <si>
    <t xml:space="preserve">2-1</t>
  </si>
  <si>
    <t xml:space="preserve">-6,-4,-11</t>
  </si>
  <si>
    <t xml:space="preserve">-5,4,9,-7,8</t>
  </si>
  <si>
    <t xml:space="preserve">9,7,-9,9</t>
  </si>
  <si>
    <t xml:space="preserve">1-4</t>
  </si>
  <si>
    <t xml:space="preserve">1:3</t>
  </si>
  <si>
    <t xml:space="preserve">2-3</t>
  </si>
  <si>
    <t xml:space="preserve">-6,-7,-7</t>
  </si>
  <si>
    <t xml:space="preserve">5,-4,-9,7,-8</t>
  </si>
  <si>
    <t xml:space="preserve">6,-6,-4,-7</t>
  </si>
  <si>
    <t xml:space="preserve">-5,-6,6,10,8</t>
  </si>
  <si>
    <t xml:space="preserve">-9,-7,9,-9</t>
  </si>
  <si>
    <t xml:space="preserve">-6,6,4,7</t>
  </si>
  <si>
    <t xml:space="preserve">SF2-3 Group B</t>
  </si>
  <si>
    <t xml:space="preserve">2*1</t>
  </si>
  <si>
    <t xml:space="preserve">7</t>
  </si>
  <si>
    <t xml:space="preserve">8</t>
  </si>
  <si>
    <t xml:space="preserve">6,-10,9,8</t>
  </si>
  <si>
    <t xml:space="preserve">6,6,8</t>
  </si>
  <si>
    <t xml:space="preserve">8,3,10</t>
  </si>
  <si>
    <t xml:space="preserve">2-4</t>
  </si>
  <si>
    <t xml:space="preserve">-6,10,-9,-8</t>
  </si>
  <si>
    <t xml:space="preserve">6,7,8</t>
  </si>
  <si>
    <t xml:space="preserve">1,3,-6,1</t>
  </si>
  <si>
    <t xml:space="preserve">-6,-6,-8</t>
  </si>
  <si>
    <t xml:space="preserve">-6,-7,-8</t>
  </si>
  <si>
    <t xml:space="preserve">9,-6,-8,-5</t>
  </si>
  <si>
    <t xml:space="preserve">-8,-3,-10</t>
  </si>
  <si>
    <t xml:space="preserve">-1,-3,6,-1</t>
  </si>
  <si>
    <t xml:space="preserve">-9,6,8,5</t>
  </si>
  <si>
    <t xml:space="preserve">SF4 : Round Robin for 5 Entries in 1 Groups</t>
  </si>
  <si>
    <t xml:space="preserve">SF4 Group A</t>
  </si>
  <si>
    <t xml:space="preserve">1-5</t>
  </si>
  <si>
    <t xml:space="preserve">6,4,2</t>
  </si>
  <si>
    <t xml:space="preserve">7,6,4</t>
  </si>
  <si>
    <t xml:space="preserve">9,-5,12,-9,6</t>
  </si>
  <si>
    <t xml:space="preserve">2,2,2</t>
  </si>
  <si>
    <t xml:space="preserve">3*5</t>
  </si>
  <si>
    <t xml:space="preserve">1-2</t>
  </si>
  <si>
    <t xml:space="preserve">-6,-4,-2</t>
  </si>
  <si>
    <t xml:space="preserve">6,7,6</t>
  </si>
  <si>
    <t xml:space="preserve">-10,-8,-13</t>
  </si>
  <si>
    <t xml:space="preserve">7,2,1</t>
  </si>
  <si>
    <t xml:space="preserve">-7,-6,-4</t>
  </si>
  <si>
    <t xml:space="preserve">-6,-7,-6</t>
  </si>
  <si>
    <t xml:space="preserve">9,-10,8,2</t>
  </si>
  <si>
    <t xml:space="preserve">5,8,9</t>
  </si>
  <si>
    <t xml:space="preserve">5-2</t>
  </si>
  <si>
    <t xml:space="preserve">-9,5,-12,9,-6</t>
  </si>
  <si>
    <t xml:space="preserve">10,8,13</t>
  </si>
  <si>
    <t xml:space="preserve">-9,10,-8,-2</t>
  </si>
  <si>
    <t xml:space="preserve">10,6,11</t>
  </si>
  <si>
    <t xml:space="preserve">4-5</t>
  </si>
  <si>
    <t xml:space="preserve">1-3</t>
  </si>
  <si>
    <t xml:space="preserve">-2,-2,-2</t>
  </si>
  <si>
    <t xml:space="preserve">-7,-2,-1</t>
  </si>
  <si>
    <t xml:space="preserve">-5,-8,-9</t>
  </si>
  <si>
    <t xml:space="preserve">-10,-6,-11</t>
  </si>
  <si>
    <t xml:space="preserve">SF5 : Round Robin for 5 Entries in 1 Groups</t>
  </si>
  <si>
    <t xml:space="preserve">SF5 Group A</t>
  </si>
  <si>
    <t xml:space="preserve">4*3</t>
  </si>
  <si>
    <t xml:space="preserve">8,8,4</t>
  </si>
  <si>
    <t xml:space="preserve">2,3,4</t>
  </si>
  <si>
    <t xml:space="preserve">6,6,3</t>
  </si>
  <si>
    <t xml:space="preserve">5,5,6</t>
  </si>
  <si>
    <t xml:space="preserve">-8,-8,-4</t>
  </si>
  <si>
    <t xml:space="preserve">4,5,9</t>
  </si>
  <si>
    <t xml:space="preserve">6,7,9</t>
  </si>
  <si>
    <t xml:space="preserve">4,6,6</t>
  </si>
  <si>
    <t xml:space="preserve">-2,-3,-4</t>
  </si>
  <si>
    <t xml:space="preserve">-4,-5,-9</t>
  </si>
  <si>
    <t xml:space="preserve">9,9,-10,2</t>
  </si>
  <si>
    <t xml:space="preserve">-10,6,-7,7,7</t>
  </si>
  <si>
    <t xml:space="preserve">-6,-6,-3</t>
  </si>
  <si>
    <t xml:space="preserve">-6,-7,-9</t>
  </si>
  <si>
    <t xml:space="preserve">-9,-9,10,-2</t>
  </si>
  <si>
    <t xml:space="preserve">-6,9,3,5</t>
  </si>
  <si>
    <t xml:space="preserve">3-5</t>
  </si>
  <si>
    <t xml:space="preserve">9</t>
  </si>
  <si>
    <t xml:space="preserve">-5,-5,-6</t>
  </si>
  <si>
    <t xml:space="preserve">-4,-6,-6</t>
  </si>
  <si>
    <t xml:space="preserve">10,-6,7,-7,-7</t>
  </si>
  <si>
    <t xml:space="preserve">6,-9,-3,-5</t>
  </si>
  <si>
    <t xml:space="preserve">Women Singles Class 7-8 : KO for 4 Entries</t>
  </si>
  <si>
    <t xml:space="preserve">3:0 ; 3,10,3</t>
  </si>
  <si>
    <t xml:space="preserve">&lt;1&gt;11-22-16:10-T7</t>
  </si>
  <si>
    <t xml:space="preserve">3:0 ; 7,7,8</t>
  </si>
  <si>
    <t xml:space="preserve">&lt;3&gt;11-22-17:05-T10</t>
  </si>
  <si>
    <t xml:space="preserve">&lt;2&gt;11-22-16:10-T13</t>
  </si>
  <si>
    <t xml:space="preserve">3:0 ; 9,7,6</t>
  </si>
  <si>
    <t xml:space="preserve">SF7-8 : Round Robin for 7 Entries in 2 Groups</t>
  </si>
  <si>
    <t xml:space="preserve">SF7-8 Group A</t>
  </si>
  <si>
    <t xml:space="preserve">13</t>
  </si>
  <si>
    <t xml:space="preserve">3,8,6</t>
  </si>
  <si>
    <t xml:space="preserve">11,8,8</t>
  </si>
  <si>
    <t xml:space="preserve">-3,-8,-6</t>
  </si>
  <si>
    <t xml:space="preserve">7,5,-10,5</t>
  </si>
  <si>
    <t xml:space="preserve">-11,-8,-8</t>
  </si>
  <si>
    <t xml:space="preserve">-7,-5,10,-5</t>
  </si>
  <si>
    <t xml:space="preserve">SF7-8 Group B</t>
  </si>
  <si>
    <t xml:space="preserve">6,6,6</t>
  </si>
  <si>
    <t xml:space="preserve">9,9,5</t>
  </si>
  <si>
    <t xml:space="preserve">6,5,7</t>
  </si>
  <si>
    <t xml:space="preserve">14</t>
  </si>
  <si>
    <t xml:space="preserve">-6,-6,-6</t>
  </si>
  <si>
    <t xml:space="preserve">9,5,6</t>
  </si>
  <si>
    <t xml:space="preserve">11,2,4</t>
  </si>
  <si>
    <t xml:space="preserve">-9,-9,-5</t>
  </si>
  <si>
    <t xml:space="preserve">-9,-5,-6</t>
  </si>
  <si>
    <t xml:space="preserve">-6,-5,-7</t>
  </si>
  <si>
    <t xml:space="preserve">-11,-2,-4</t>
  </si>
  <si>
    <t xml:space="preserve">Women Single Class 9 : KO for 4 Entries</t>
  </si>
  <si>
    <t xml:space="preserve">3:0 ; 9,10,11</t>
  </si>
  <si>
    <t xml:space="preserve">&lt;1&gt;11-22-16:10-T14</t>
  </si>
  <si>
    <t xml:space="preserve">3:1 ; 4,13,-8,9</t>
  </si>
  <si>
    <t xml:space="preserve">&lt;3&gt;11-22-17:40-T10</t>
  </si>
  <si>
    <t xml:space="preserve">&lt;2&gt;11-22-16:10-T15</t>
  </si>
  <si>
    <t xml:space="preserve">3:0 ; 5,7,6</t>
  </si>
  <si>
    <t xml:space="preserve">SF9 : Round Robin for 6 Entries in 2 Groups</t>
  </si>
  <si>
    <t xml:space="preserve">SF9 Group A</t>
  </si>
  <si>
    <t xml:space="preserve">10</t>
  </si>
  <si>
    <t xml:space="preserve">4,5,5</t>
  </si>
  <si>
    <t xml:space="preserve">3,3,3</t>
  </si>
  <si>
    <t xml:space="preserve">-4,-5,-5</t>
  </si>
  <si>
    <t xml:space="preserve">-10,8,9,-10,7</t>
  </si>
  <si>
    <t xml:space="preserve">-3,-3,-3</t>
  </si>
  <si>
    <t xml:space="preserve">10,-8,-9,10,-7</t>
  </si>
  <si>
    <t xml:space="preserve">SF9 Group B</t>
  </si>
  <si>
    <t xml:space="preserve">11</t>
  </si>
  <si>
    <t xml:space="preserve">9,7,3</t>
  </si>
  <si>
    <t xml:space="preserve">-9,-7,-3</t>
  </si>
  <si>
    <t xml:space="preserve">5,7,7</t>
  </si>
  <si>
    <t xml:space="preserve">-5,-7,-7</t>
  </si>
  <si>
    <t xml:space="preserve">SF10 : Round Robin for 4 Entries in 1 Groups</t>
  </si>
  <si>
    <t xml:space="preserve">SF10 Group A</t>
  </si>
  <si>
    <t xml:space="preserve">3*4</t>
  </si>
  <si>
    <t xml:space="preserve">-9,13,10,-21,4</t>
  </si>
  <si>
    <t xml:space="preserve">3,9,-8,10</t>
  </si>
  <si>
    <t xml:space="preserve">12</t>
  </si>
  <si>
    <t xml:space="preserve">9,-13,-10,21,-4</t>
  </si>
  <si>
    <t xml:space="preserve">6,3,5</t>
  </si>
  <si>
    <t xml:space="preserve">2,3,3</t>
  </si>
  <si>
    <t xml:space="preserve">4-2</t>
  </si>
  <si>
    <t xml:space="preserve">-3,-9,8,-10</t>
  </si>
  <si>
    <t xml:space="preserve">-6,-3,-5</t>
  </si>
  <si>
    <t xml:space="preserve">2,3,1</t>
  </si>
  <si>
    <t xml:space="preserve">-2,-3,-3</t>
  </si>
  <si>
    <t xml:space="preserve">-2,-3,-1</t>
  </si>
  <si>
    <t xml:space="preserve">Women Singke Class 11 : KO for 4 Entries</t>
  </si>
  <si>
    <t xml:space="preserve">3:0 ; 7,4,9</t>
  </si>
  <si>
    <t xml:space="preserve">&lt;1&gt;11-22-16:10-T9</t>
  </si>
  <si>
    <t xml:space="preserve">3:2 ; -5,2,-9,9,7</t>
  </si>
  <si>
    <t xml:space="preserve">&lt;3&gt;11-22-17:05-T14</t>
  </si>
  <si>
    <t xml:space="preserve">&lt;2&gt;11-22-16:10-T10</t>
  </si>
  <si>
    <t xml:space="preserve">3:1 ; 6,-14,6,6</t>
  </si>
  <si>
    <t xml:space="preserve">SF11 : Round Robin for 8 Entries in 2 Groups</t>
  </si>
  <si>
    <t xml:space="preserve">SF11 Group A</t>
  </si>
  <si>
    <t xml:space="preserve">4,9,3</t>
  </si>
  <si>
    <t xml:space="preserve">4,11,9</t>
  </si>
  <si>
    <t xml:space="preserve">4,2,3</t>
  </si>
  <si>
    <t xml:space="preserve">-4,-9,-3</t>
  </si>
  <si>
    <t xml:space="preserve">-8,9,8,4</t>
  </si>
  <si>
    <t xml:space="preserve">5,-9,2,-8,10</t>
  </si>
  <si>
    <t xml:space="preserve">1*4</t>
  </si>
  <si>
    <t xml:space="preserve">-4,-11,-9</t>
  </si>
  <si>
    <t xml:space="preserve">8,-9,-8,-4</t>
  </si>
  <si>
    <t xml:space="preserve">10,9,6</t>
  </si>
  <si>
    <t xml:space="preserve">-4,-2,-3</t>
  </si>
  <si>
    <t xml:space="preserve">-5,9,-2,8,-10</t>
  </si>
  <si>
    <t xml:space="preserve">-10,-9,-6</t>
  </si>
  <si>
    <t xml:space="preserve">SF11 Group B</t>
  </si>
  <si>
    <t xml:space="preserve">9,-12,10,-10,12</t>
  </si>
  <si>
    <t xml:space="preserve">8,4,6</t>
  </si>
  <si>
    <t xml:space="preserve">1,3,11</t>
  </si>
  <si>
    <t xml:space="preserve">-9,12,-10,10,-12</t>
  </si>
  <si>
    <t xml:space="preserve">7,9,9</t>
  </si>
  <si>
    <t xml:space="preserve">3,3,5</t>
  </si>
  <si>
    <t xml:space="preserve">-8,-4,-6</t>
  </si>
  <si>
    <t xml:space="preserve">-7,-9,-9</t>
  </si>
  <si>
    <t xml:space="preserve">11,14,5</t>
  </si>
  <si>
    <t xml:space="preserve">-1,-3,-11</t>
  </si>
  <si>
    <t xml:space="preserve">-3,-3,-5</t>
  </si>
  <si>
    <t xml:space="preserve">-11,-14,-5</t>
  </si>
  <si>
    <t xml:space="preserve">SM1 : Round Robin for 4 Entries in 1 Groups</t>
  </si>
  <si>
    <t xml:space="preserve">SM1 Group A</t>
  </si>
  <si>
    <t xml:space="preserve">1*2</t>
  </si>
  <si>
    <t xml:space="preserve">3-4</t>
  </si>
  <si>
    <t xml:space="preserve">10,5,7</t>
  </si>
  <si>
    <t xml:space="preserve">-8,5,-7,9,5</t>
  </si>
  <si>
    <t xml:space="preserve">4,6,-6,8</t>
  </si>
  <si>
    <t xml:space="preserve">-10,-5,-7</t>
  </si>
  <si>
    <t xml:space="preserve">7,7,-3,6</t>
  </si>
  <si>
    <t xml:space="preserve">8,7,-6,9</t>
  </si>
  <si>
    <t xml:space="preserve">8,-5,7,-9,-5</t>
  </si>
  <si>
    <t xml:space="preserve">-7,-7,3,-6</t>
  </si>
  <si>
    <t xml:space="preserve">8,6,3</t>
  </si>
  <si>
    <t xml:space="preserve">-4,-6,6,-8</t>
  </si>
  <si>
    <t xml:space="preserve">-8,-7,6,-9</t>
  </si>
  <si>
    <t xml:space="preserve">-8,-6,-3</t>
  </si>
  <si>
    <t xml:space="preserve">Men Singles Class 2 : KO for 4 Entries</t>
  </si>
  <si>
    <t xml:space="preserve">3:0 ; 4,3,8</t>
  </si>
  <si>
    <t xml:space="preserve">&lt;1&gt;11-22-16:10-T1</t>
  </si>
  <si>
    <t xml:space="preserve">3:2 ; -4,12,-10,10,8</t>
  </si>
  <si>
    <t xml:space="preserve">&lt;3&gt;11-22-17:05-T2</t>
  </si>
  <si>
    <t xml:space="preserve">&lt;2&gt;11-22-16:10-T2</t>
  </si>
  <si>
    <t xml:space="preserve">3:0 ; 6,8,2</t>
  </si>
  <si>
    <t xml:space="preserve">SM2 : Round Robin for 6 Entries in 2 Groups</t>
  </si>
  <si>
    <t xml:space="preserve">SM2 Group A</t>
  </si>
  <si>
    <t xml:space="preserve">12,11,-6,5</t>
  </si>
  <si>
    <t xml:space="preserve">6,4,8</t>
  </si>
  <si>
    <t xml:space="preserve">-12,-11,6,-5</t>
  </si>
  <si>
    <t xml:space="preserve">-8,-7,-7</t>
  </si>
  <si>
    <t xml:space="preserve">-6,-4,-8</t>
  </si>
  <si>
    <t xml:space="preserve">8,7,7</t>
  </si>
  <si>
    <t xml:space="preserve">SM2 Group B</t>
  </si>
  <si>
    <t xml:space="preserve">4,1,9</t>
  </si>
  <si>
    <t xml:space="preserve">3,3,4</t>
  </si>
  <si>
    <t xml:space="preserve">-4,-1,-9</t>
  </si>
  <si>
    <t xml:space="preserve">2,1,5</t>
  </si>
  <si>
    <t xml:space="preserve">-3,-3,-4</t>
  </si>
  <si>
    <t xml:space="preserve">-2,-1,-5</t>
  </si>
  <si>
    <t xml:space="preserve">11:30</t>
  </si>
  <si>
    <t xml:space="preserve">Men Singles Class 3 : KO for 6 Entries</t>
  </si>
  <si>
    <t xml:space="preserve">3:0 ; 6,11,7</t>
  </si>
  <si>
    <t xml:space="preserve">&lt;3&gt;11-22-16:35-T3</t>
  </si>
  <si>
    <t xml:space="preserve">&lt;1&gt;11-22-15:45-T1</t>
  </si>
  <si>
    <t xml:space="preserve">3:0 ; 8,6,3</t>
  </si>
  <si>
    <t xml:space="preserve">3:2 ; 9,-4,-8,4,1</t>
  </si>
  <si>
    <t xml:space="preserve">&lt;5&gt;11-22-17:40-T1</t>
  </si>
  <si>
    <t xml:space="preserve">3:2 ; 7,-9,7,-8,3</t>
  </si>
  <si>
    <t xml:space="preserve">&lt;2&gt;11-22-15:45-T2</t>
  </si>
  <si>
    <t xml:space="preserve">&lt;4&gt;11-22-16:35-T4</t>
  </si>
  <si>
    <t xml:space="preserve">3:0 ; 11,6,10</t>
  </si>
  <si>
    <t xml:space="preserve">SM3 : Round Robin for 12 Entries in 3 Groups</t>
  </si>
  <si>
    <t xml:space="preserve">SM3 Group A</t>
  </si>
  <si>
    <t xml:space="preserve">4,8,3</t>
  </si>
  <si>
    <t xml:space="preserve">2,4,7</t>
  </si>
  <si>
    <t xml:space="preserve">2,9,7</t>
  </si>
  <si>
    <t xml:space="preserve">-4,-8,-3</t>
  </si>
  <si>
    <t xml:space="preserve">-7,8,8,8</t>
  </si>
  <si>
    <t xml:space="preserve">4,6,7</t>
  </si>
  <si>
    <t xml:space="preserve">-2,-4,-7</t>
  </si>
  <si>
    <t xml:space="preserve">7,-8,-8,-8</t>
  </si>
  <si>
    <t xml:space="preserve">-8,-11,9,10,11</t>
  </si>
  <si>
    <t xml:space="preserve">-2,-9,-7</t>
  </si>
  <si>
    <t xml:space="preserve">-4,-6,-7</t>
  </si>
  <si>
    <t xml:space="preserve">8,11,-9,-10,-11</t>
  </si>
  <si>
    <t xml:space="preserve">SM3 Group B</t>
  </si>
  <si>
    <t xml:space="preserve">6,7,10</t>
  </si>
  <si>
    <t xml:space="preserve">2,12,-9,7</t>
  </si>
  <si>
    <t xml:space="preserve">-6,-7,-10</t>
  </si>
  <si>
    <t xml:space="preserve">-6,7,-12,9,9</t>
  </si>
  <si>
    <t xml:space="preserve">-2,-12,9,-7</t>
  </si>
  <si>
    <t xml:space="preserve">6,-7,12,-9,-9</t>
  </si>
  <si>
    <t xml:space="preserve">4,2,7</t>
  </si>
  <si>
    <t xml:space="preserve">-4,-2,-7</t>
  </si>
  <si>
    <t xml:space="preserve">SM3 Group C</t>
  </si>
  <si>
    <t xml:space="preserve">10,-10,5,-6,-8</t>
  </si>
  <si>
    <t xml:space="preserve">7,5,5</t>
  </si>
  <si>
    <t xml:space="preserve">1,4,6</t>
  </si>
  <si>
    <t xml:space="preserve">-10,10,-5,6,8</t>
  </si>
  <si>
    <t xml:space="preserve">3,4,4</t>
  </si>
  <si>
    <t xml:space="preserve">9,5,5</t>
  </si>
  <si>
    <t xml:space="preserve">-7,-5,-5</t>
  </si>
  <si>
    <t xml:space="preserve">-3,-4,-4</t>
  </si>
  <si>
    <t xml:space="preserve">5,5,-9,10</t>
  </si>
  <si>
    <t xml:space="preserve">-1,-4,-6</t>
  </si>
  <si>
    <t xml:space="preserve">-9,-5,-5</t>
  </si>
  <si>
    <t xml:space="preserve">-5,-5,9,-10</t>
  </si>
  <si>
    <t xml:space="preserve">Men Single Class 4 : KO for 6 Entries</t>
  </si>
  <si>
    <t xml:space="preserve">3:0 ; 8,4,7</t>
  </si>
  <si>
    <t xml:space="preserve">&lt;3&gt;11-22-16:35-T6</t>
  </si>
  <si>
    <t xml:space="preserve">&lt;1&gt;11-22-15:45-T5</t>
  </si>
  <si>
    <t xml:space="preserve">3:1 ; 7,7,-7,3</t>
  </si>
  <si>
    <t xml:space="preserve">3:1 ; 8,12,-9,10</t>
  </si>
  <si>
    <t xml:space="preserve">&lt;5&gt;11-22-17:40-T4</t>
  </si>
  <si>
    <t xml:space="preserve">3:2 ; 4,8,-6,-3,8</t>
  </si>
  <si>
    <t xml:space="preserve">&lt;2&gt;11-22-15:45-T6</t>
  </si>
  <si>
    <t xml:space="preserve">&lt;4&gt;11-22-16:35-T7</t>
  </si>
  <si>
    <t xml:space="preserve">3:1 ; 8,5,-10,4</t>
  </si>
  <si>
    <t xml:space="preserve">SM4 : Round Robin for 9 Entries in 3 Groups</t>
  </si>
  <si>
    <t xml:space="preserve">SM4 Group A</t>
  </si>
  <si>
    <t xml:space="preserve">2*3</t>
  </si>
  <si>
    <t xml:space="preserve">6,8,4</t>
  </si>
  <si>
    <t xml:space="preserve">13,10,7</t>
  </si>
  <si>
    <t xml:space="preserve">-6,-8,-4</t>
  </si>
  <si>
    <t xml:space="preserve">2,9,8</t>
  </si>
  <si>
    <t xml:space="preserve">-13,-10,-7</t>
  </si>
  <si>
    <t xml:space="preserve">-2,-9,-8</t>
  </si>
  <si>
    <t xml:space="preserve">SM4 Group B</t>
  </si>
  <si>
    <t xml:space="preserve">-5,-8,8,8,3</t>
  </si>
  <si>
    <t xml:space="preserve">5,8,-8,-8,-3</t>
  </si>
  <si>
    <t xml:space="preserve">5,7,4</t>
  </si>
  <si>
    <t xml:space="preserve">-5,-7,-4</t>
  </si>
  <si>
    <t xml:space="preserve">SM4 Group C</t>
  </si>
  <si>
    <t xml:space="preserve">9,-7,7,-5,-5</t>
  </si>
  <si>
    <t xml:space="preserve">1,2,4</t>
  </si>
  <si>
    <t xml:space="preserve">-9,7,-7,5,5</t>
  </si>
  <si>
    <t xml:space="preserve">-1,-2,-4</t>
  </si>
  <si>
    <t xml:space="preserve">Men Singles Class 5 : KO for 6 Entries</t>
  </si>
  <si>
    <t xml:space="preserve">3:0 ; 5,6,9</t>
  </si>
  <si>
    <t xml:space="preserve">&lt;3&gt;11-22-16:10-T3</t>
  </si>
  <si>
    <t xml:space="preserve">&lt;1&gt;11-22-15:15-T3</t>
  </si>
  <si>
    <t xml:space="preserve">3:0 ; 9,2,6</t>
  </si>
  <si>
    <t xml:space="preserve">3:0 ; 4,9,6</t>
  </si>
  <si>
    <t xml:space="preserve">&lt;5&gt;11-22-17:40-T7</t>
  </si>
  <si>
    <t xml:space="preserve">3:1 ; 3,-8,1,6</t>
  </si>
  <si>
    <t xml:space="preserve">&lt;2&gt;11-22-15:15-T4</t>
  </si>
  <si>
    <t xml:space="preserve">&lt;4&gt;11-22-16:10-T4</t>
  </si>
  <si>
    <t xml:space="preserve">3:1 ; 4,9,-4,11</t>
  </si>
  <si>
    <t xml:space="preserve">SM5 : Round Robin for 9 Entries in 3 Groups</t>
  </si>
  <si>
    <t xml:space="preserve">SM5 Group A</t>
  </si>
  <si>
    <t xml:space="preserve">7,11,4</t>
  </si>
  <si>
    <t xml:space="preserve">4,-9,7,7</t>
  </si>
  <si>
    <t xml:space="preserve">-7,-11,-4</t>
  </si>
  <si>
    <t xml:space="preserve">-6,-8,4,-6</t>
  </si>
  <si>
    <t xml:space="preserve">-4,9,-7,-7</t>
  </si>
  <si>
    <t xml:space="preserve">6,8,-4,6</t>
  </si>
  <si>
    <t xml:space="preserve">SM5 Group B</t>
  </si>
  <si>
    <t xml:space="preserve">-9,10,10,3</t>
  </si>
  <si>
    <t xml:space="preserve">0,3,4</t>
  </si>
  <si>
    <t xml:space="preserve">9,-10,-10,-3</t>
  </si>
  <si>
    <t xml:space="preserve">2,2,3</t>
  </si>
  <si>
    <t xml:space="preserve">-0,-3,-4</t>
  </si>
  <si>
    <t xml:space="preserve">-2,-2,-3</t>
  </si>
  <si>
    <t xml:space="preserve">SM5 Group C</t>
  </si>
  <si>
    <t xml:space="preserve">7,-7,9,-3,8</t>
  </si>
  <si>
    <t xml:space="preserve">7,4,6</t>
  </si>
  <si>
    <t xml:space="preserve">-7,7,-9,3,-8</t>
  </si>
  <si>
    <t xml:space="preserve">2,6,2</t>
  </si>
  <si>
    <t xml:space="preserve">-7,-4,-6</t>
  </si>
  <si>
    <t xml:space="preserve">-2,-6,-2</t>
  </si>
  <si>
    <t xml:space="preserve">SM6 : Round Robin for 4 Entries in 1 Groups</t>
  </si>
  <si>
    <t xml:space="preserve">SM6 Group A</t>
  </si>
  <si>
    <t xml:space="preserve">6,-5,-5,-4</t>
  </si>
  <si>
    <t xml:space="preserve">7,-8,7,-4,8</t>
  </si>
  <si>
    <t xml:space="preserve">5,9,5</t>
  </si>
  <si>
    <t xml:space="preserve">-6,5,5,4</t>
  </si>
  <si>
    <t xml:space="preserve">9,12,-7,8</t>
  </si>
  <si>
    <t xml:space="preserve">7,4,8</t>
  </si>
  <si>
    <t xml:space="preserve">-7,8,-7,4,-8</t>
  </si>
  <si>
    <t xml:space="preserve">-9,-12,7,-8</t>
  </si>
  <si>
    <t xml:space="preserve">-10,7,7,9</t>
  </si>
  <si>
    <t xml:space="preserve">-5,-9,-5</t>
  </si>
  <si>
    <t xml:space="preserve">-7,-4,-8</t>
  </si>
  <si>
    <t xml:space="preserve">10,-7,-7,-9</t>
  </si>
  <si>
    <t xml:space="preserve">Men single class 7 : KO for 6 Entries</t>
  </si>
  <si>
    <t xml:space="preserve">3:0 ; 8,9,8</t>
  </si>
  <si>
    <t xml:space="preserve">&lt;3&gt;11-22-16:35-T8</t>
  </si>
  <si>
    <t xml:space="preserve">&lt;1&gt;11-22-15:45-T4</t>
  </si>
  <si>
    <t xml:space="preserve">3:1 ; 8,6,-6,7</t>
  </si>
  <si>
    <t xml:space="preserve">3:0 ; 9,9,2</t>
  </si>
  <si>
    <t xml:space="preserve">&lt;5&gt;11-22-17:40-T14</t>
  </si>
  <si>
    <t xml:space="preserve">3:1 ; -8,3,6,4</t>
  </si>
  <si>
    <t xml:space="preserve">&lt;2&gt;11-22-15:45-T7</t>
  </si>
  <si>
    <t xml:space="preserve">&lt;4&gt;11-22-16:35-T9</t>
  </si>
  <si>
    <t xml:space="preserve">3:1 ; 8,-6,12,6</t>
  </si>
  <si>
    <t xml:space="preserve">SM7 : Round Robin for 9 Entries in 3 Groups</t>
  </si>
  <si>
    <t xml:space="preserve">SM7 Group A</t>
  </si>
  <si>
    <t xml:space="preserve">3,8,5</t>
  </si>
  <si>
    <t xml:space="preserve">-8,6,5,10</t>
  </si>
  <si>
    <t xml:space="preserve">-3,-8,-5</t>
  </si>
  <si>
    <t xml:space="preserve">-8,-8,-9</t>
  </si>
  <si>
    <t xml:space="preserve">8,-6,-5,-10</t>
  </si>
  <si>
    <t xml:space="preserve">8,8,9</t>
  </si>
  <si>
    <t xml:space="preserve">SM7 Group B</t>
  </si>
  <si>
    <t xml:space="preserve">-7,8,8,4</t>
  </si>
  <si>
    <t xml:space="preserve">5,7,9</t>
  </si>
  <si>
    <t xml:space="preserve">7,-8,-8,-4</t>
  </si>
  <si>
    <t xml:space="preserve">-9,-9,6,3,9</t>
  </si>
  <si>
    <t xml:space="preserve">-5,-7,-9</t>
  </si>
  <si>
    <t xml:space="preserve">9,9,-6,-3,-9</t>
  </si>
  <si>
    <t xml:space="preserve">SM7 Group C</t>
  </si>
  <si>
    <t xml:space="preserve">3:0(w/o)</t>
  </si>
  <si>
    <t xml:space="preserve">0,0,0</t>
  </si>
  <si>
    <t xml:space="preserve">7,4,4</t>
  </si>
  <si>
    <t xml:space="preserve">0:3(w/o)</t>
  </si>
  <si>
    <t xml:space="preserve">-0,-0,-0</t>
  </si>
  <si>
    <t xml:space="preserve">-7,-4,-4</t>
  </si>
  <si>
    <t xml:space="preserve">Men Singles Class 8 : KO for 6 Entries</t>
  </si>
  <si>
    <t xml:space="preserve">&lt;3&gt;11-22-16:35-T12</t>
  </si>
  <si>
    <t xml:space="preserve">&lt;1&gt;11-22-15:45-T14</t>
  </si>
  <si>
    <t xml:space="preserve">3:2 ; -9,5,9,-6,6</t>
  </si>
  <si>
    <t xml:space="preserve">3:1 ; 5,-11,2,9</t>
  </si>
  <si>
    <t xml:space="preserve">&lt;5&gt;11-22-17:40-T11</t>
  </si>
  <si>
    <t xml:space="preserve">3:2 ; 3,-6,7,-10,6</t>
  </si>
  <si>
    <t xml:space="preserve">&lt;2&gt;11-22-15:45-T15</t>
  </si>
  <si>
    <t xml:space="preserve">&lt;4&gt;11-22-16:35-T13</t>
  </si>
  <si>
    <t xml:space="preserve">3:1 ; -5,8,7,5</t>
  </si>
  <si>
    <t xml:space="preserve">SM8 : Round Robin for 9 Entries in 3 Groups</t>
  </si>
  <si>
    <t xml:space="preserve">SM8 Group A</t>
  </si>
  <si>
    <t xml:space="preserve">-11,-9,8,9,11</t>
  </si>
  <si>
    <t xml:space="preserve">2,6,4</t>
  </si>
  <si>
    <t xml:space="preserve">11,9,-8,-9,-11</t>
  </si>
  <si>
    <t xml:space="preserve">9,5,13</t>
  </si>
  <si>
    <t xml:space="preserve">-2,-6,-4</t>
  </si>
  <si>
    <t xml:space="preserve">-9,-5,-13</t>
  </si>
  <si>
    <t xml:space="preserve">SM8 Group B</t>
  </si>
  <si>
    <t xml:space="preserve">-9,-7,-4</t>
  </si>
  <si>
    <t xml:space="preserve">10,-9,10,9</t>
  </si>
  <si>
    <t xml:space="preserve">9,7,4</t>
  </si>
  <si>
    <t xml:space="preserve">3,5,4</t>
  </si>
  <si>
    <t xml:space="preserve">-10,9,-10,-9</t>
  </si>
  <si>
    <t xml:space="preserve">-3,-5,-4</t>
  </si>
  <si>
    <t xml:space="preserve">SM8 Group C</t>
  </si>
  <si>
    <t xml:space="preserve">7,-8,10,3</t>
  </si>
  <si>
    <t xml:space="preserve">7,3,6</t>
  </si>
  <si>
    <t xml:space="preserve">-7,8,-10,-3</t>
  </si>
  <si>
    <t xml:space="preserve">1,7,5</t>
  </si>
  <si>
    <t xml:space="preserve">-7,-3,-6</t>
  </si>
  <si>
    <t xml:space="preserve">-1,-7,-5</t>
  </si>
  <si>
    <t xml:space="preserve">Men Singles Class 9-10 : KO for 6 Entries</t>
  </si>
  <si>
    <t xml:space="preserve">3:1 ; 4,-5,8,9</t>
  </si>
  <si>
    <t xml:space="preserve">&lt;3&gt;11-22-16:35-T10</t>
  </si>
  <si>
    <t xml:space="preserve">&lt;1&gt;11-22-15:45-T8</t>
  </si>
  <si>
    <t xml:space="preserve">3:1 ; 7,9,-2,7</t>
  </si>
  <si>
    <t xml:space="preserve">3:1 ; 7,11,-8,5</t>
  </si>
  <si>
    <t xml:space="preserve">&lt;5&gt;11-22-17:40-T12</t>
  </si>
  <si>
    <t xml:space="preserve">3:1 ; -10,7,9,11</t>
  </si>
  <si>
    <t xml:space="preserve">&lt;2&gt;11-22-15:45-T9</t>
  </si>
  <si>
    <t xml:space="preserve">&lt;4&gt;11-22-16:35-T11</t>
  </si>
  <si>
    <t xml:space="preserve">3:1 ; 8,5,-8,10</t>
  </si>
  <si>
    <t xml:space="preserve">SM9-10 : Round Robin for 10 Entries in 3 Groups</t>
  </si>
  <si>
    <t xml:space="preserve">SM9-10 Group A</t>
  </si>
  <si>
    <t xml:space="preserve">8,9,4</t>
  </si>
  <si>
    <t xml:space="preserve">-8,-9,-4</t>
  </si>
  <si>
    <t xml:space="preserve">7,-3,4,-6,3</t>
  </si>
  <si>
    <t xml:space="preserve">-7,3,-4,6,-3</t>
  </si>
  <si>
    <t xml:space="preserve">SM9-10 Group B</t>
  </si>
  <si>
    <t xml:space="preserve">0,3,1</t>
  </si>
  <si>
    <t xml:space="preserve">-0,-3,-1</t>
  </si>
  <si>
    <t xml:space="preserve">SM9-10 Group C</t>
  </si>
  <si>
    <t xml:space="preserve">-5,-5,-9</t>
  </si>
  <si>
    <t xml:space="preserve">5,5,7</t>
  </si>
  <si>
    <t xml:space="preserve">7,3,4</t>
  </si>
  <si>
    <t xml:space="preserve">5,5,9</t>
  </si>
  <si>
    <t xml:space="preserve">-8,6,-7,8,7</t>
  </si>
  <si>
    <t xml:space="preserve">-5,-5,-7</t>
  </si>
  <si>
    <t xml:space="preserve">8,-6,7,-8,-7</t>
  </si>
  <si>
    <t xml:space="preserve">-7,-3,-4</t>
  </si>
  <si>
    <t xml:space="preserve">Men Singles Class 11 : KO for 6 Entries</t>
  </si>
  <si>
    <t xml:space="preserve">3:0 ; 9,2,9</t>
  </si>
  <si>
    <t xml:space="preserve">&lt;3&gt;11-22-16:35-T14</t>
  </si>
  <si>
    <t xml:space="preserve">&lt;1&gt;11-22-15:45-T10</t>
  </si>
  <si>
    <t xml:space="preserve">3:0 ; 8,4,4</t>
  </si>
  <si>
    <t xml:space="preserve">3:1 ; 9,10,-9,11</t>
  </si>
  <si>
    <t xml:space="preserve">&lt;5&gt;11-22-17:40-T15</t>
  </si>
  <si>
    <t xml:space="preserve">3:0 ; 8,7,3</t>
  </si>
  <si>
    <t xml:space="preserve">&lt;2&gt;11-22-15:45-T11</t>
  </si>
  <si>
    <t xml:space="preserve">&lt;4&gt;11-22-16:35-T15</t>
  </si>
  <si>
    <t xml:space="preserve">3:2 ; -9,3,-4,3,10</t>
  </si>
  <si>
    <t xml:space="preserve">SM11 : Round Robin for 11 Entries in 3 Groups</t>
  </si>
  <si>
    <t xml:space="preserve">SM11 Group A</t>
  </si>
  <si>
    <t xml:space="preserve">7,8,7</t>
  </si>
  <si>
    <t xml:space="preserve">3,1,1</t>
  </si>
  <si>
    <t xml:space="preserve">9,0,8</t>
  </si>
  <si>
    <t xml:space="preserve">-7,-8,-7</t>
  </si>
  <si>
    <t xml:space="preserve">9,10,7</t>
  </si>
  <si>
    <t xml:space="preserve">12,4,3</t>
  </si>
  <si>
    <t xml:space="preserve">-3,-1,-1</t>
  </si>
  <si>
    <t xml:space="preserve">-9,-10,-7</t>
  </si>
  <si>
    <t xml:space="preserve">-3,-7,-9</t>
  </si>
  <si>
    <t xml:space="preserve">-9,-0,-8</t>
  </si>
  <si>
    <t xml:space="preserve">-12,-4,-3</t>
  </si>
  <si>
    <t xml:space="preserve">3,7,9</t>
  </si>
  <si>
    <t xml:space="preserve">SM11 Group B</t>
  </si>
  <si>
    <t xml:space="preserve">9,4,-4,9</t>
  </si>
  <si>
    <t xml:space="preserve">9,7,6</t>
  </si>
  <si>
    <t xml:space="preserve">-9,-4,4,-9</t>
  </si>
  <si>
    <t xml:space="preserve">6,-11,-2,-4</t>
  </si>
  <si>
    <t xml:space="preserve">-9,-7,-6</t>
  </si>
  <si>
    <t xml:space="preserve">-6,11,2,4</t>
  </si>
  <si>
    <t xml:space="preserve">SM11 Group C</t>
  </si>
  <si>
    <t xml:space="preserve">9,-12,-5,11,-9</t>
  </si>
  <si>
    <t xml:space="preserve">-18,6,7,-8,7</t>
  </si>
  <si>
    <t xml:space="preserve">9,3,7</t>
  </si>
  <si>
    <t xml:space="preserve">-9,12,5,-11,9</t>
  </si>
  <si>
    <t xml:space="preserve">10,8,-6,-4,3</t>
  </si>
  <si>
    <t xml:space="preserve">4,5,4</t>
  </si>
  <si>
    <t xml:space="preserve">18,-6,-7,8,-7</t>
  </si>
  <si>
    <t xml:space="preserve">-10,-8,6,4,-3</t>
  </si>
  <si>
    <t xml:space="preserve">10,10,4</t>
  </si>
  <si>
    <t xml:space="preserve">-9,-3,-7</t>
  </si>
  <si>
    <t xml:space="preserve">-4,-5,-4</t>
  </si>
  <si>
    <t xml:space="preserve">-10,-10,-4</t>
  </si>
  <si>
    <t xml:space="preserve">12:30</t>
  </si>
  <si>
    <t xml:space="preserve">13:00</t>
  </si>
  <si>
    <t xml:space="preserve">13:30</t>
  </si>
  <si>
    <t xml:space="preserve">14:30</t>
  </si>
  <si>
    <t xml:space="preserve">15:00</t>
  </si>
  <si>
    <t xml:space="preserve">15:30</t>
  </si>
  <si>
    <t xml:space="preserve">16:00</t>
  </si>
  <si>
    <t xml:space="preserve">16:30</t>
  </si>
  <si>
    <t xml:space="preserve">17:00</t>
  </si>
  <si>
    <t xml:space="preserve">17:30</t>
  </si>
  <si>
    <t xml:space="preserve">18:00</t>
  </si>
  <si>
    <t xml:space="preserve">18:30</t>
  </si>
  <si>
    <t xml:space="preserve">19:00</t>
  </si>
  <si>
    <t xml:space="preserve">19:30</t>
  </si>
  <si>
    <t xml:space="preserve">20:00</t>
  </si>
  <si>
    <t xml:space="preserve">20:30</t>
  </si>
  <si>
    <t xml:space="preserve">21:00</t>
  </si>
  <si>
    <t xml:space="preserve">21:30</t>
  </si>
  <si>
    <t xml:space="preserve">22:00</t>
  </si>
  <si>
    <t xml:space="preserve">22:30</t>
  </si>
  <si>
    <t xml:space="preserve">23:00</t>
  </si>
  <si>
    <t xml:space="preserve">23:30</t>
  </si>
  <si>
    <t xml:space="preserve">00:00</t>
  </si>
  <si>
    <t xml:space="preserve">00:30</t>
  </si>
  <si>
    <t xml:space="preserve">01:00</t>
  </si>
  <si>
    <t xml:space="preserve">01:30</t>
  </si>
  <si>
    <t xml:space="preserve">02:00</t>
  </si>
  <si>
    <t xml:space="preserve">02:30</t>
  </si>
  <si>
    <t xml:space="preserve">03:00</t>
  </si>
  <si>
    <t xml:space="preserve">03:30</t>
  </si>
  <si>
    <t xml:space="preserve">04:00</t>
  </si>
  <si>
    <t xml:space="preserve">04:30</t>
  </si>
  <si>
    <t xml:space="preserve">05:00</t>
  </si>
  <si>
    <t xml:space="preserve">05:30</t>
  </si>
  <si>
    <t xml:space="preserve">06:00</t>
  </si>
  <si>
    <t xml:space="preserve">06:30</t>
  </si>
  <si>
    <t xml:space="preserve">07:00</t>
  </si>
  <si>
    <t xml:space="preserve">07:30</t>
  </si>
  <si>
    <t xml:space="preserve">08:00</t>
  </si>
  <si>
    <t xml:space="preserve">08:30</t>
  </si>
  <si>
    <t xml:space="preserve">Seq</t>
  </si>
  <si>
    <t xml:space="preserve">TT No.</t>
  </si>
  <si>
    <t xml:space="preserve">Group</t>
  </si>
  <si>
    <t xml:space="preserve">Opponent1</t>
  </si>
  <si>
    <t xml:space="preserve">Opponent2</t>
  </si>
  <si>
    <t xml:space="preserve">Game</t>
  </si>
  <si>
    <t xml:space="preserve">Best of 3, 5 or 7 games
You can change it</t>
  </si>
  <si>
    <t xml:space="preserve">11-22,09:00</t>
  </si>
  <si>
    <t xml:space="preserve">SM5,A-1-1</t>
  </si>
  <si>
    <t xml:space="preserve">#1,Group A,1-1</t>
  </si>
  <si>
    <t xml:space="preserve">1:3 ; -6,-8,4,-6</t>
  </si>
  <si>
    <t xml:space="preserve">SM5,B-1-1</t>
  </si>
  <si>
    <t xml:space="preserve">#1,Group B,1-1</t>
  </si>
  <si>
    <t xml:space="preserve">0:3 ; -0,-3,-4</t>
  </si>
  <si>
    <t xml:space="preserve">SM5,C-1-1</t>
  </si>
  <si>
    <t xml:space="preserve">#1,Group C,1-1</t>
  </si>
  <si>
    <t xml:space="preserve">0:3 ; -7,-4,-6</t>
  </si>
  <si>
    <t xml:space="preserve">SM9-10,A-1-1</t>
  </si>
  <si>
    <t xml:space="preserve">0:3 ; -8,-4,-6</t>
  </si>
  <si>
    <t xml:space="preserve">SM9-10,B-1-1</t>
  </si>
  <si>
    <t xml:space="preserve">0:3 ; -3,-3,-3</t>
  </si>
  <si>
    <t xml:space="preserve">SM9-10,C-1-1</t>
  </si>
  <si>
    <t xml:space="preserve">SM9-10,C-1-2</t>
  </si>
  <si>
    <t xml:space="preserve">#2,Group C,1-2</t>
  </si>
  <si>
    <t xml:space="preserve">0:3 ; -4,-5,-5</t>
  </si>
  <si>
    <t xml:space="preserve">SM11,A-1-1</t>
  </si>
  <si>
    <t xml:space="preserve">3:0 ; 12,4,3</t>
  </si>
  <si>
    <t xml:space="preserve">SM11,A-1-2</t>
  </si>
  <si>
    <t xml:space="preserve">#2,Group A,1-2</t>
  </si>
  <si>
    <t xml:space="preserve">0:3 ; -3,-1,-1</t>
  </si>
  <si>
    <t xml:space="preserve">SM11,B-1-1</t>
  </si>
  <si>
    <t xml:space="preserve">1:3 ; 6,-11,-2,-4</t>
  </si>
  <si>
    <t xml:space="preserve">SM11,C-1-1</t>
  </si>
  <si>
    <t xml:space="preserve">0:3 ; -10,-10,-4</t>
  </si>
  <si>
    <t xml:space="preserve">SM11,C-1-2</t>
  </si>
  <si>
    <t xml:space="preserve">3:2 ; -9,12,5,-11,9</t>
  </si>
  <si>
    <t xml:space="preserve">11-22,09:30</t>
  </si>
  <si>
    <t xml:space="preserve">SM3,A-1-1</t>
  </si>
  <si>
    <t xml:space="preserve">0:3 ; -2,-4,-7</t>
  </si>
  <si>
    <t xml:space="preserve">SM3,B-1-1</t>
  </si>
  <si>
    <t xml:space="preserve">1:3 ; -2,-12,9,-7</t>
  </si>
  <si>
    <t xml:space="preserve">SM3,C-1-1</t>
  </si>
  <si>
    <t xml:space="preserve">0:3 ; -7,-5,-5</t>
  </si>
  <si>
    <t xml:space="preserve">SM3,A-1-2</t>
  </si>
  <si>
    <t xml:space="preserve">3:0 ; 4,6,7</t>
  </si>
  <si>
    <t xml:space="preserve">SM3,B-1-2</t>
  </si>
  <si>
    <t xml:space="preserve">#2,Group B,1-2</t>
  </si>
  <si>
    <t xml:space="preserve">3:0 ; 3,3,3</t>
  </si>
  <si>
    <t xml:space="preserve">SF7-8,A-1-1</t>
  </si>
  <si>
    <t xml:space="preserve">0:3 ; -11,-8,-8</t>
  </si>
  <si>
    <t xml:space="preserve">SF7-8,B-1-1</t>
  </si>
  <si>
    <t xml:space="preserve">0:3 ; -6,-6,-6</t>
  </si>
  <si>
    <t xml:space="preserve">SF7-8,B-1-2</t>
  </si>
  <si>
    <t xml:space="preserve">0:3 ; -2,-2,-2</t>
  </si>
  <si>
    <t xml:space="preserve">SM3,C-1-2</t>
  </si>
  <si>
    <t xml:space="preserve">3:0 ; 9,5,5</t>
  </si>
  <si>
    <t xml:space="preserve">SM8,A-1-1</t>
  </si>
  <si>
    <t xml:space="preserve">0:3 ; -2,-6,-4</t>
  </si>
  <si>
    <t xml:space="preserve">SM8,B-1-1</t>
  </si>
  <si>
    <t xml:space="preserve">1:3 ; -10,9,-10,-9</t>
  </si>
  <si>
    <t xml:space="preserve">SM8,C-1-1</t>
  </si>
  <si>
    <t xml:space="preserve">0:3 ; -7,-3,-6</t>
  </si>
  <si>
    <t xml:space="preserve">11-22,09:55</t>
  </si>
  <si>
    <t xml:space="preserve">SM1,A-1-1</t>
  </si>
  <si>
    <t xml:space="preserve">3:0 ; 10,5,7</t>
  </si>
  <si>
    <t xml:space="preserve">SM1,A-1-2</t>
  </si>
  <si>
    <t xml:space="preserve">SM2,A-1-1</t>
  </si>
  <si>
    <t xml:space="preserve">0:3 ; -6,-4,-8</t>
  </si>
  <si>
    <t xml:space="preserve">SM2,B-1-1</t>
  </si>
  <si>
    <t xml:space="preserve">0:3 ; -3,-3,-4</t>
  </si>
  <si>
    <t xml:space="preserve">SF2-3,A-1-1</t>
  </si>
  <si>
    <t xml:space="preserve">3:1 ; 9,7,-9,9</t>
  </si>
  <si>
    <t xml:space="preserve">SF2-3,A-1-2</t>
  </si>
  <si>
    <t xml:space="preserve">0:3 ; -6,-7,-7</t>
  </si>
  <si>
    <t xml:space="preserve">SF2-3,B-1-1</t>
  </si>
  <si>
    <t xml:space="preserve">1:3 ; -6,10,-9,-8</t>
  </si>
  <si>
    <t xml:space="preserve">SF2-3,B-1-2</t>
  </si>
  <si>
    <t xml:space="preserve">3:1 ; -9,6,8,5</t>
  </si>
  <si>
    <t xml:space="preserve">SM11,A-2-1</t>
  </si>
  <si>
    <t xml:space="preserve">#3,Group A,2-1</t>
  </si>
  <si>
    <t xml:space="preserve">3:0 ; 3,7,9</t>
  </si>
  <si>
    <t xml:space="preserve">SM11,A-2-2</t>
  </si>
  <si>
    <t xml:space="preserve">#4,Group A,2-2</t>
  </si>
  <si>
    <t xml:space="preserve">0:3 ; -7,-8,-7</t>
  </si>
  <si>
    <t xml:space="preserve">SM11,B-2-1</t>
  </si>
  <si>
    <t xml:space="preserve">#2,Group B,2-1</t>
  </si>
  <si>
    <t xml:space="preserve">0:3 ; -9,-7,-6</t>
  </si>
  <si>
    <t xml:space="preserve">SM11,C-2-1</t>
  </si>
  <si>
    <t xml:space="preserve">#3,Group C,2-1</t>
  </si>
  <si>
    <t xml:space="preserve">2:3 ; 18,-6,-7,8,-7</t>
  </si>
  <si>
    <t xml:space="preserve">SM11,C-2-2</t>
  </si>
  <si>
    <t xml:space="preserve">#4,Group C,2-2</t>
  </si>
  <si>
    <t xml:space="preserve">3:0 ; 4,5,4</t>
  </si>
  <si>
    <t xml:space="preserve">11-22,10:20</t>
  </si>
  <si>
    <t xml:space="preserve">SM4,A-1-1</t>
  </si>
  <si>
    <t xml:space="preserve">3:0 ; 2,9,8</t>
  </si>
  <si>
    <t xml:space="preserve">SM4,B-1-1</t>
  </si>
  <si>
    <t xml:space="preserve">0:3 ; -6,-6,-3</t>
  </si>
  <si>
    <t xml:space="preserve">SM4,C-1-1</t>
  </si>
  <si>
    <t xml:space="preserve">0:3 ; -1,-2,-4</t>
  </si>
  <si>
    <t xml:space="preserve">SF5,A-1-1</t>
  </si>
  <si>
    <t xml:space="preserve">1:3 ; -9,-9,10,-2</t>
  </si>
  <si>
    <t xml:space="preserve">SF5,A-1-2</t>
  </si>
  <si>
    <t xml:space="preserve">0:3 ; -4,-6,-6</t>
  </si>
  <si>
    <t xml:space="preserve">SM9-10,A-2-1</t>
  </si>
  <si>
    <t xml:space="preserve">#2,Group A,2-1</t>
  </si>
  <si>
    <t xml:space="preserve">0:3 ; -8,-9,-4</t>
  </si>
  <si>
    <t xml:space="preserve">SM9-10,B-2-1</t>
  </si>
  <si>
    <t xml:space="preserve">1:3 ; 9,-6,-8,-5</t>
  </si>
  <si>
    <t xml:space="preserve">SM9-10,C-2-1</t>
  </si>
  <si>
    <t xml:space="preserve">0:3 ; -5,-5,-7</t>
  </si>
  <si>
    <t xml:space="preserve">SM9-10,C-2-2</t>
  </si>
  <si>
    <t xml:space="preserve">3:0 ; 3,3,5</t>
  </si>
  <si>
    <t xml:space="preserve">SM8,A-2-1</t>
  </si>
  <si>
    <t xml:space="preserve">2:3 ; 11,9,-8,-9,-11</t>
  </si>
  <si>
    <t xml:space="preserve">SM8,B-2-1</t>
  </si>
  <si>
    <t xml:space="preserve">3:0 ; 9,7,4</t>
  </si>
  <si>
    <t xml:space="preserve">SM8,C-2-1</t>
  </si>
  <si>
    <t xml:space="preserve">#2,Group C,2-1</t>
  </si>
  <si>
    <t xml:space="preserve">1:3 ; -7,8,-10,-3</t>
  </si>
  <si>
    <t xml:space="preserve">11-22,12:20</t>
  </si>
  <si>
    <t xml:space="preserve">SM3,A-2-1</t>
  </si>
  <si>
    <t xml:space="preserve">2:3 ; 8,11,-9,-10,-11</t>
  </si>
  <si>
    <t xml:space="preserve">SM3,B-2-1</t>
  </si>
  <si>
    <t xml:space="preserve">#3,Group B,2-1</t>
  </si>
  <si>
    <t xml:space="preserve">0:3 ; -4,-2,-7</t>
  </si>
  <si>
    <t xml:space="preserve">SM3,C-2-1</t>
  </si>
  <si>
    <t xml:space="preserve">1:3 ; -5,-5,9,-10</t>
  </si>
  <si>
    <t xml:space="preserve">SM3,A-2-2</t>
  </si>
  <si>
    <t xml:space="preserve">0:3 ; -4,-8,-3</t>
  </si>
  <si>
    <t xml:space="preserve">SM3,B-2-2</t>
  </si>
  <si>
    <t xml:space="preserve">#4,Group B,2-2</t>
  </si>
  <si>
    <t xml:space="preserve">0:3 ; -6,-7,-10</t>
  </si>
  <si>
    <t xml:space="preserve">SM5,A-2-1</t>
  </si>
  <si>
    <t xml:space="preserve">1:3 ; -4,9,-7,-7</t>
  </si>
  <si>
    <t xml:space="preserve">SM3,C-2-2</t>
  </si>
  <si>
    <t xml:space="preserve">3:2 ; -10,10,-5,6,8</t>
  </si>
  <si>
    <t xml:space="preserve">SM5,B-2-1</t>
  </si>
  <si>
    <t xml:space="preserve">1:3 ; 9,-10,-10,-3</t>
  </si>
  <si>
    <t xml:space="preserve">SM5,C-2-1</t>
  </si>
  <si>
    <t xml:space="preserve">2:3 ; -7,7,-9,3,-8</t>
  </si>
  <si>
    <t xml:space="preserve">SM11,A-3-1</t>
  </si>
  <si>
    <t xml:space="preserve">#5,Group A,3-1</t>
  </si>
  <si>
    <t xml:space="preserve">3:0 ; 9,0,8</t>
  </si>
  <si>
    <t xml:space="preserve">SM11,A-3-2</t>
  </si>
  <si>
    <t xml:space="preserve">#6,Group A,3-2</t>
  </si>
  <si>
    <t xml:space="preserve">3:0 ; 9,10,7</t>
  </si>
  <si>
    <t xml:space="preserve">SM11,B-3-1</t>
  </si>
  <si>
    <t xml:space="preserve">#3,Group B,3-1</t>
  </si>
  <si>
    <t xml:space="preserve">1:3 ; -9,-4,4,-9</t>
  </si>
  <si>
    <t xml:space="preserve">SM11,C-3-1</t>
  </si>
  <si>
    <t xml:space="preserve">#5,Group C,3-1</t>
  </si>
  <si>
    <t xml:space="preserve">3:0 ; 9,3,7</t>
  </si>
  <si>
    <t xml:space="preserve">SM11,C-3-2</t>
  </si>
  <si>
    <t xml:space="preserve">#6,Group C,3-2</t>
  </si>
  <si>
    <t xml:space="preserve">3:2 ; 10,8,-6,-4,3</t>
  </si>
  <si>
    <t xml:space="preserve">11-22,12:45</t>
  </si>
  <si>
    <t xml:space="preserve">SF2-3,A-2-1</t>
  </si>
  <si>
    <t xml:space="preserve">3:1 ; -6,6,4,7</t>
  </si>
  <si>
    <t xml:space="preserve">SF2-3,A-2-2</t>
  </si>
  <si>
    <t xml:space="preserve">0:3 ; -6,-4,-11</t>
  </si>
  <si>
    <t xml:space="preserve">SF2-3,B-2-1</t>
  </si>
  <si>
    <t xml:space="preserve">0:3 ; -6,-6,-8</t>
  </si>
  <si>
    <t xml:space="preserve">SF2-3,B-2-2</t>
  </si>
  <si>
    <t xml:space="preserve">3:1 ; 1,3,-6,1</t>
  </si>
  <si>
    <t xml:space="preserve">SM4,A-2-1</t>
  </si>
  <si>
    <t xml:space="preserve">0:3 ; -13,-10,-7</t>
  </si>
  <si>
    <t xml:space="preserve">SM4,B-2-1</t>
  </si>
  <si>
    <t xml:space="preserve">2:3 ; 5,8,-8,-8,-3</t>
  </si>
  <si>
    <t xml:space="preserve">SM4,C-2-1</t>
  </si>
  <si>
    <t xml:space="preserve">3:2 ; -9,7,-7,5,5</t>
  </si>
  <si>
    <t xml:space="preserve">SM7,A-1-1</t>
  </si>
  <si>
    <t xml:space="preserve">1:3 ; 8,-6,-5,-10</t>
  </si>
  <si>
    <t xml:space="preserve">SM7,B-1-1</t>
  </si>
  <si>
    <t xml:space="preserve">0:3 ; -5,-7,-9</t>
  </si>
  <si>
    <t xml:space="preserve">SM7,C-1-1</t>
  </si>
  <si>
    <t xml:space="preserve">0:3 ; -7,-4,-4</t>
  </si>
  <si>
    <t xml:space="preserve">SF7-8,A-2-1</t>
  </si>
  <si>
    <t xml:space="preserve">0:3 ; -3,-8,-6</t>
  </si>
  <si>
    <t xml:space="preserve">SF7-8,B-2-1</t>
  </si>
  <si>
    <t xml:space="preserve">0:3 ; -9,-9,-5</t>
  </si>
  <si>
    <t xml:space="preserve">SF7-8,B-2-2</t>
  </si>
  <si>
    <t xml:space="preserve">3:0 ; 11,2,4</t>
  </si>
  <si>
    <t xml:space="preserve">11-22,13:10</t>
  </si>
  <si>
    <t xml:space="preserve">SF4,A-1-1</t>
  </si>
  <si>
    <t xml:space="preserve">0:3 ; -10,-8,-13</t>
  </si>
  <si>
    <t xml:space="preserve">SF4,A-1-2</t>
  </si>
  <si>
    <t xml:space="preserve">3:0 ; 2,2,2</t>
  </si>
  <si>
    <t xml:space="preserve">SF5,A-2-1</t>
  </si>
  <si>
    <t xml:space="preserve">3:0 ; 6,7,9</t>
  </si>
  <si>
    <t xml:space="preserve">SF5,A-2-2</t>
  </si>
  <si>
    <t xml:space="preserve">3:0 ; 5,5,6</t>
  </si>
  <si>
    <t xml:space="preserve">SM1,A-2-1</t>
  </si>
  <si>
    <t xml:space="preserve">3:1 ; 7,7,-3,6</t>
  </si>
  <si>
    <t xml:space="preserve">SM1,A-2-2</t>
  </si>
  <si>
    <t xml:space="preserve">3:1 ; 4,6,-6,8</t>
  </si>
  <si>
    <t xml:space="preserve">SM2,A-2-1</t>
  </si>
  <si>
    <t xml:space="preserve">1:3 ; -12,-11,6,-5</t>
  </si>
  <si>
    <t xml:space="preserve">SM2,B-2-1</t>
  </si>
  <si>
    <t xml:space="preserve">0:3 ; -4,-1,-9</t>
  </si>
  <si>
    <t xml:space="preserve">SF11,A-1-1</t>
  </si>
  <si>
    <t xml:space="preserve">3:2 ; 5,-9,2,-8,10</t>
  </si>
  <si>
    <t xml:space="preserve">SF11,A-1-2</t>
  </si>
  <si>
    <t xml:space="preserve">0:3 ; -4,-11,-9</t>
  </si>
  <si>
    <t xml:space="preserve">SF11,B-1-1</t>
  </si>
  <si>
    <t xml:space="preserve">3:0 ; 1,3,11</t>
  </si>
  <si>
    <t xml:space="preserve">SF11,B-1-2</t>
  </si>
  <si>
    <t xml:space="preserve">3:0 ; 7,9,9</t>
  </si>
  <si>
    <t xml:space="preserve">SM8,A-3-1</t>
  </si>
  <si>
    <t xml:space="preserve">#3,Group A,3-1</t>
  </si>
  <si>
    <t xml:space="preserve">3:0 ; 9,5,13</t>
  </si>
  <si>
    <t xml:space="preserve">SM8,B-3-1</t>
  </si>
  <si>
    <t xml:space="preserve">3:0 ; 3,5,4</t>
  </si>
  <si>
    <t xml:space="preserve">SM8,C-3-1</t>
  </si>
  <si>
    <t xml:space="preserve">#3,Group C,3-1</t>
  </si>
  <si>
    <t xml:space="preserve">3:0 ; 1,7,5</t>
  </si>
  <si>
    <t xml:space="preserve">11-22,13:35</t>
  </si>
  <si>
    <t xml:space="preserve">SM4,A-3-1</t>
  </si>
  <si>
    <t xml:space="preserve">0:3 ; -6,-8,-4</t>
  </si>
  <si>
    <t xml:space="preserve">SM4,B-3-1</t>
  </si>
  <si>
    <t xml:space="preserve">3:0 ; 5,7,4</t>
  </si>
  <si>
    <t xml:space="preserve">SM4,C-3-1</t>
  </si>
  <si>
    <t xml:space="preserve">3:0 ; 6,6,6</t>
  </si>
  <si>
    <t xml:space="preserve">SM5,A-3-1</t>
  </si>
  <si>
    <t xml:space="preserve">0:3 ; -7,-11,-4</t>
  </si>
  <si>
    <t xml:space="preserve">SM5,B-3-1</t>
  </si>
  <si>
    <t xml:space="preserve">3:0 ; 2,2,3</t>
  </si>
  <si>
    <t xml:space="preserve">SM5,C-3-1</t>
  </si>
  <si>
    <t xml:space="preserve">3:0 ; 2,6,2</t>
  </si>
  <si>
    <t xml:space="preserve">SF9,A-1-1</t>
  </si>
  <si>
    <t xml:space="preserve">SF9,B-1-1</t>
  </si>
  <si>
    <t xml:space="preserve">0:3 ; -9,-7,-3</t>
  </si>
  <si>
    <t xml:space="preserve">SM9-10,A-3-1</t>
  </si>
  <si>
    <t xml:space="preserve">3:2 ; 7,-3,4,-6,3</t>
  </si>
  <si>
    <t xml:space="preserve">SM9-10,B-3-1</t>
  </si>
  <si>
    <t xml:space="preserve">3:0 ; 0,3,1</t>
  </si>
  <si>
    <t xml:space="preserve">SM9-10,C-3-1</t>
  </si>
  <si>
    <t xml:space="preserve">3:0 ; 7,3,4</t>
  </si>
  <si>
    <t xml:space="preserve">SM9-10,C-3-2</t>
  </si>
  <si>
    <t xml:space="preserve">3:2 ; -8,6,-7,8,7</t>
  </si>
  <si>
    <t xml:space="preserve">11-22,14:00</t>
  </si>
  <si>
    <t xml:space="preserve">SF2-3,A-3-1</t>
  </si>
  <si>
    <t xml:space="preserve">2:3 ; 5,6,-6,-10,-8</t>
  </si>
  <si>
    <t xml:space="preserve">SF2-3,A-3-2</t>
  </si>
  <si>
    <t xml:space="preserve">3:2 ; -5,4,9,-7,8</t>
  </si>
  <si>
    <t xml:space="preserve">SF2-3,B-3-1</t>
  </si>
  <si>
    <t xml:space="preserve">#5,Group B,3-1</t>
  </si>
  <si>
    <t xml:space="preserve">3:0 ; 8,3,10</t>
  </si>
  <si>
    <t xml:space="preserve">SF2-3,B-3-2</t>
  </si>
  <si>
    <t xml:space="preserve">#6,Group B,3-2</t>
  </si>
  <si>
    <t xml:space="preserve">3:0 ; 6,7,8</t>
  </si>
  <si>
    <t xml:space="preserve">SM7,A-2-1</t>
  </si>
  <si>
    <t xml:space="preserve">0:3 ; -3,-8,-5</t>
  </si>
  <si>
    <t xml:space="preserve">SM7,B-2-1</t>
  </si>
  <si>
    <t xml:space="preserve">1:3 ; 7,-8,-8,-4</t>
  </si>
  <si>
    <t xml:space="preserve">SM7,C-2-1</t>
  </si>
  <si>
    <t xml:space="preserve">0:3(w/o) ; -0,-0,-0</t>
  </si>
  <si>
    <t xml:space="preserve">SF11,A-2-1</t>
  </si>
  <si>
    <t xml:space="preserve">0:3 ; -4,-9,-3</t>
  </si>
  <si>
    <t xml:space="preserve">SF11,A-2-2</t>
  </si>
  <si>
    <t xml:space="preserve">0:3 ; -10,-9,-6</t>
  </si>
  <si>
    <t xml:space="preserve">SF11,B-2-1</t>
  </si>
  <si>
    <t xml:space="preserve">SF11,B-2-2</t>
  </si>
  <si>
    <t xml:space="preserve">SF7-8,A-3-1</t>
  </si>
  <si>
    <t xml:space="preserve">3:1 ; 7,5,-10,5</t>
  </si>
  <si>
    <t xml:space="preserve">SF7-8,B-3-1</t>
  </si>
  <si>
    <t xml:space="preserve">3:0 ; 6,5,7</t>
  </si>
  <si>
    <t xml:space="preserve">SF7-8,B-3-2</t>
  </si>
  <si>
    <t xml:space="preserve">3:0 ; 9,5,6</t>
  </si>
  <si>
    <t xml:space="preserve">11-22,14:25</t>
  </si>
  <si>
    <t xml:space="preserve">SM3,A-3-1</t>
  </si>
  <si>
    <t xml:space="preserve">3:0 ; 2,9,7</t>
  </si>
  <si>
    <t xml:space="preserve">SM3,B-3-1</t>
  </si>
  <si>
    <t xml:space="preserve">3:0 ; 2,3,1</t>
  </si>
  <si>
    <t xml:space="preserve">SM3,C-3-1</t>
  </si>
  <si>
    <t xml:space="preserve">3:0 ; 1,4,6</t>
  </si>
  <si>
    <t xml:space="preserve">SM3,A-3-2</t>
  </si>
  <si>
    <t xml:space="preserve">3:1 ; -7,8,8,8</t>
  </si>
  <si>
    <t xml:space="preserve">SM3,B-3-2</t>
  </si>
  <si>
    <t xml:space="preserve">3:2 ; -6,7,-12,9,9</t>
  </si>
  <si>
    <t xml:space="preserve">SF4,A-2-1</t>
  </si>
  <si>
    <t xml:space="preserve">3:0 ; 5,8,9</t>
  </si>
  <si>
    <t xml:space="preserve">SF4,A-2-2</t>
  </si>
  <si>
    <t xml:space="preserve">3:0 ; 6,4,2</t>
  </si>
  <si>
    <t xml:space="preserve">SM3,C-3-2</t>
  </si>
  <si>
    <t xml:space="preserve">3:0 ; 3,4,4</t>
  </si>
  <si>
    <t xml:space="preserve">SF9,A-2-1</t>
  </si>
  <si>
    <t xml:space="preserve">SF9,B-2-1</t>
  </si>
  <si>
    <t xml:space="preserve">0:3 ; -6,-7,-8</t>
  </si>
  <si>
    <t xml:space="preserve">SF10,A-1-1</t>
  </si>
  <si>
    <t xml:space="preserve">SF10,A-1-2</t>
  </si>
  <si>
    <t xml:space="preserve">3:2 ; -9,13,10,-21,4</t>
  </si>
  <si>
    <t xml:space="preserve">11-22,14:50</t>
  </si>
  <si>
    <t xml:space="preserve">SM1,A-3-1</t>
  </si>
  <si>
    <t xml:space="preserve">1:3 ; -8,-7,6,-9</t>
  </si>
  <si>
    <t xml:space="preserve">SM1,A-3-2</t>
  </si>
  <si>
    <t xml:space="preserve">3:2 ; -8,5,-7,9,5</t>
  </si>
  <si>
    <t xml:space="preserve">SF5,A-3-1</t>
  </si>
  <si>
    <t xml:space="preserve">3:0 ; 4,5,9</t>
  </si>
  <si>
    <t xml:space="preserve">SF5,A-3-2</t>
  </si>
  <si>
    <t xml:space="preserve">3:0 ; 6,6,3</t>
  </si>
  <si>
    <t xml:space="preserve">SM2,A-3-1</t>
  </si>
  <si>
    <t xml:space="preserve">0:3 ; -8,-7,-7</t>
  </si>
  <si>
    <t xml:space="preserve">SM2,B-3-1</t>
  </si>
  <si>
    <t xml:space="preserve">3:0 ; 2,1,5</t>
  </si>
  <si>
    <t xml:space="preserve">SM7,A-3-1</t>
  </si>
  <si>
    <t xml:space="preserve">0:3 ; -8,-8,-9</t>
  </si>
  <si>
    <t xml:space="preserve">SM7,B-3-1</t>
  </si>
  <si>
    <t xml:space="preserve">3:2 ; -9,-9,6,3,9</t>
  </si>
  <si>
    <t xml:space="preserve">SM7,C-3-1</t>
  </si>
  <si>
    <t xml:space="preserve">SF11,A-3-1</t>
  </si>
  <si>
    <t xml:space="preserve">3:0 ; 4,2,3</t>
  </si>
  <si>
    <t xml:space="preserve">SF11,A-3-2</t>
  </si>
  <si>
    <t xml:space="preserve">3:1 ; -8,9,8,4</t>
  </si>
  <si>
    <t xml:space="preserve">SF11,B-3-1</t>
  </si>
  <si>
    <t xml:space="preserve">0:3 ; -11,-14,-5</t>
  </si>
  <si>
    <t xml:space="preserve">SF11,B-3-2</t>
  </si>
  <si>
    <t xml:space="preserve">2:3 ; -9,12,-10,10,-12</t>
  </si>
  <si>
    <t xml:space="preserve">11-22,15:15</t>
  </si>
  <si>
    <t xml:space="preserve">SF4,A-3-1</t>
  </si>
  <si>
    <t xml:space="preserve">3:0 ; 6,7,6</t>
  </si>
  <si>
    <t xml:space="preserve">SF4,A-3-2</t>
  </si>
  <si>
    <t xml:space="preserve">3:2 ; 9,-5,12,-9,6</t>
  </si>
  <si>
    <t xml:space="preserve">SM5,top8-1</t>
  </si>
  <si>
    <t xml:space="preserve">#1,top8-1</t>
  </si>
  <si>
    <t xml:space="preserve">SM5,top8-2</t>
  </si>
  <si>
    <t xml:space="preserve">#2,top8-2</t>
  </si>
  <si>
    <t xml:space="preserve">1:3 ; -3,8,-1,-6</t>
  </si>
  <si>
    <t xml:space="preserve">SF2-3,top4-1</t>
  </si>
  <si>
    <t xml:space="preserve">#1,top4-1</t>
  </si>
  <si>
    <t xml:space="preserve">SF2-3,top4-2</t>
  </si>
  <si>
    <t xml:space="preserve">#2,top4-2</t>
  </si>
  <si>
    <t xml:space="preserve">1:3 ; -5,-7,11,-7</t>
  </si>
  <si>
    <t xml:space="preserve">SM6,A-1-1</t>
  </si>
  <si>
    <t xml:space="preserve">3:1 ; 9,12,-7,8</t>
  </si>
  <si>
    <t xml:space="preserve">SM6,A-1-2</t>
  </si>
  <si>
    <t xml:space="preserve">3:0 ; 5,9,5</t>
  </si>
  <si>
    <t xml:space="preserve">SF9,A-3-1</t>
  </si>
  <si>
    <t xml:space="preserve">3:2 ; -10,8,9,-10,7</t>
  </si>
  <si>
    <t xml:space="preserve">SF9,B-3-1</t>
  </si>
  <si>
    <t xml:space="preserve">3:0 ; 5,7,7</t>
  </si>
  <si>
    <t xml:space="preserve">11-22,15:45</t>
  </si>
  <si>
    <t xml:space="preserve">SM3,top8-1</t>
  </si>
  <si>
    <t xml:space="preserve">0:3 ; -8,-6,-3</t>
  </si>
  <si>
    <t xml:space="preserve">SM3,top8-2</t>
  </si>
  <si>
    <t xml:space="preserve">SM7,top8-1</t>
  </si>
  <si>
    <t xml:space="preserve">1:3 ; -8,-6,6,-7</t>
  </si>
  <si>
    <t xml:space="preserve">SM4,top8-1</t>
  </si>
  <si>
    <t xml:space="preserve">SM4,top8-2</t>
  </si>
  <si>
    <t xml:space="preserve">SM7,top8-2</t>
  </si>
  <si>
    <t xml:space="preserve">1:3 ; 8,-3,-6,-4</t>
  </si>
  <si>
    <t xml:space="preserve">SM9-10,top8-1</t>
  </si>
  <si>
    <t xml:space="preserve">1:3 ; -7,-9,2,-7</t>
  </si>
  <si>
    <t xml:space="preserve">SM9-10,top8-2</t>
  </si>
  <si>
    <t xml:space="preserve">SM11,top8-1</t>
  </si>
  <si>
    <t xml:space="preserve">0:3 ; -8,-4,-4</t>
  </si>
  <si>
    <t xml:space="preserve">SM11,top8-2</t>
  </si>
  <si>
    <t xml:space="preserve">SF10,A-2-1</t>
  </si>
  <si>
    <t xml:space="preserve">3:0 ; 6,3,5</t>
  </si>
  <si>
    <t xml:space="preserve">SF10,A-2-2</t>
  </si>
  <si>
    <t xml:space="preserve">3:0 ; 4,5,5</t>
  </si>
  <si>
    <t xml:space="preserve">SM8,top8-1</t>
  </si>
  <si>
    <t xml:space="preserve">SM8,top8-2</t>
  </si>
  <si>
    <t xml:space="preserve">11-22,16:10</t>
  </si>
  <si>
    <t xml:space="preserve">SM2,top4-1</t>
  </si>
  <si>
    <t xml:space="preserve">SM2,top4-2</t>
  </si>
  <si>
    <t xml:space="preserve">0:3 ; -6,-8,-2</t>
  </si>
  <si>
    <t xml:space="preserve">SM5,top4-1</t>
  </si>
  <si>
    <t xml:space="preserve">#3,top4-1</t>
  </si>
  <si>
    <t xml:space="preserve">SM5,top4-2</t>
  </si>
  <si>
    <t xml:space="preserve">#4,top4-2</t>
  </si>
  <si>
    <t xml:space="preserve">1:3 ; -4,-9,4,-11</t>
  </si>
  <si>
    <t xml:space="preserve">SF5,A-4-1</t>
  </si>
  <si>
    <t xml:space="preserve">#7,Group A,4-1</t>
  </si>
  <si>
    <t xml:space="preserve">3:1 ; -6,9,3,5</t>
  </si>
  <si>
    <t xml:space="preserve">SF5,A-4-2</t>
  </si>
  <si>
    <t xml:space="preserve">#8,Group A,4-2</t>
  </si>
  <si>
    <t xml:space="preserve">3:0 ; 2,3,4</t>
  </si>
  <si>
    <t xml:space="preserve">SF7-8,top4-1</t>
  </si>
  <si>
    <t xml:space="preserve">SF11,top4-1</t>
  </si>
  <si>
    <t xml:space="preserve">SF11,top4-2</t>
  </si>
  <si>
    <t xml:space="preserve">1:3 ; -6,14,-6,-6</t>
  </si>
  <si>
    <t xml:space="preserve">SM6,A-2-1</t>
  </si>
  <si>
    <t xml:space="preserve">0:3 ; -7,-4,-8</t>
  </si>
  <si>
    <t xml:space="preserve">SM6,A-2-2</t>
  </si>
  <si>
    <t xml:space="preserve">3:2 ; 7,-8,7,-4,8</t>
  </si>
  <si>
    <t xml:space="preserve">SF7-8,top4-2</t>
  </si>
  <si>
    <t xml:space="preserve">SF9,top4-1</t>
  </si>
  <si>
    <t xml:space="preserve">0:3 ; -9,-10,-11</t>
  </si>
  <si>
    <t xml:space="preserve">SF9,top4-2</t>
  </si>
  <si>
    <t xml:space="preserve">0:3 ; -5,-7,-6</t>
  </si>
  <si>
    <t xml:space="preserve">11-22,16:35</t>
  </si>
  <si>
    <t xml:space="preserve">SF4,A-4-1</t>
  </si>
  <si>
    <t xml:space="preserve">0:3 ; -7,-2,-1</t>
  </si>
  <si>
    <t xml:space="preserve">SF4,A-4-2</t>
  </si>
  <si>
    <t xml:space="preserve">1:3 ; -9,10,-8,-2</t>
  </si>
  <si>
    <t xml:space="preserve">SM3,top4-1</t>
  </si>
  <si>
    <t xml:space="preserve">SM3,top4-2</t>
  </si>
  <si>
    <t xml:space="preserve">SM4,top4-1</t>
  </si>
  <si>
    <t xml:space="preserve">SM4,top4-2</t>
  </si>
  <si>
    <t xml:space="preserve">1:3 ; -8,-5,10,-4</t>
  </si>
  <si>
    <t xml:space="preserve">SM7,top4-1</t>
  </si>
  <si>
    <t xml:space="preserve">SM7,top4-2</t>
  </si>
  <si>
    <t xml:space="preserve">SM9-10,top4-1</t>
  </si>
  <si>
    <t xml:space="preserve">1:3 ; -4,5,-8,-9</t>
  </si>
  <si>
    <t xml:space="preserve">SM9-10,top4-2</t>
  </si>
  <si>
    <t xml:space="preserve">1:3 ; -8,-5,8,-10</t>
  </si>
  <si>
    <t xml:space="preserve">SM8,top4-1</t>
  </si>
  <si>
    <t xml:space="preserve">SM8,top4-2</t>
  </si>
  <si>
    <t xml:space="preserve">SM11,top4-1</t>
  </si>
  <si>
    <t xml:space="preserve">SM11,top4-2</t>
  </si>
  <si>
    <t xml:space="preserve">2:3 ; 9,-3,4,-3,-10</t>
  </si>
  <si>
    <t xml:space="preserve">11-22,17:05</t>
  </si>
  <si>
    <t xml:space="preserve">SM2,top1/2</t>
  </si>
  <si>
    <t xml:space="preserve">#3,top1/2</t>
  </si>
  <si>
    <t xml:space="preserve">2:3 ; 4,-12,10,-10,-8</t>
  </si>
  <si>
    <t xml:space="preserve">SF2-3,top1/2</t>
  </si>
  <si>
    <t xml:space="preserve">SF10,A-3-1</t>
  </si>
  <si>
    <t xml:space="preserve">0:3 ; -2,-3,-3</t>
  </si>
  <si>
    <t xml:space="preserve">SF10,A-3-2</t>
  </si>
  <si>
    <t xml:space="preserve">3:1 ; 3,9,-8,10</t>
  </si>
  <si>
    <t xml:space="preserve">SF7-8,top1/2</t>
  </si>
  <si>
    <t xml:space="preserve">0:3 ; -7,-7,-8</t>
  </si>
  <si>
    <t xml:space="preserve">SM6,A-3-1</t>
  </si>
  <si>
    <t xml:space="preserve">3:1 ; -10,7,7,9</t>
  </si>
  <si>
    <t xml:space="preserve">SM6,A-3-2</t>
  </si>
  <si>
    <t xml:space="preserve">1:3 ; 6,-5,-5,-4</t>
  </si>
  <si>
    <t xml:space="preserve">SF11,top1/2</t>
  </si>
  <si>
    <t xml:space="preserve">11-22,17:40</t>
  </si>
  <si>
    <t xml:space="preserve">SM3,top1/2</t>
  </si>
  <si>
    <t xml:space="preserve">SM4,top1/2</t>
  </si>
  <si>
    <t xml:space="preserve">SF4,A-5-1</t>
  </si>
  <si>
    <t xml:space="preserve">#9,Group A,5-1</t>
  </si>
  <si>
    <t xml:space="preserve">3:0 ; 10,6,11</t>
  </si>
  <si>
    <t xml:space="preserve">SF4,A-5-2</t>
  </si>
  <si>
    <t xml:space="preserve">#10,Group A,5-2</t>
  </si>
  <si>
    <t xml:space="preserve">3:0 ; 7,6,4</t>
  </si>
  <si>
    <t xml:space="preserve">SM5,top1/2</t>
  </si>
  <si>
    <t xml:space="preserve">SF5,A-5-1</t>
  </si>
  <si>
    <t xml:space="preserve">3:2 ; -10,6,-7,7,7</t>
  </si>
  <si>
    <t xml:space="preserve">SF5,A-5-2</t>
  </si>
  <si>
    <t xml:space="preserve">3:0 ; 8,8,4</t>
  </si>
  <si>
    <t xml:space="preserve">SF9,top1/2</t>
  </si>
  <si>
    <t xml:space="preserve">SM8,top1/2</t>
  </si>
  <si>
    <t xml:space="preserve">1:3 ; -5,11,-2,-9</t>
  </si>
  <si>
    <t xml:space="preserve">SM9-10,top1/2</t>
  </si>
  <si>
    <t xml:space="preserve">1:3 ; -7,-11,8,-5</t>
  </si>
  <si>
    <t xml:space="preserve">SM7,top1/2</t>
  </si>
  <si>
    <t xml:space="preserve">SM11,top1/2</t>
  </si>
  <si>
    <t xml:space="preserve">1:3 ; -9,-10,9,-11</t>
  </si>
  <si>
    <t xml:space="preserve">1
SM5,A-1-1,#1
118~TPE~SHIH,Ing-Min
120~TPE~CHENG,Ming-Chih</t>
  </si>
  <si>
    <t xml:space="preserve">2
SM5,B-1-1,#1
079~SIN~SEAH,KWEE LIANG
117~TPE~LIN,Yen-Hung</t>
  </si>
  <si>
    <t xml:space="preserve">3
SM5,C-1-1,#1
081~SIN~CHAM,LEE CHOON
119~TPE~CHANG,Chih-Jung</t>
  </si>
  <si>
    <t xml:space="preserve">4
SM9-10,A-1-1,#1
059~KOR~KIM,KYEONG SEOP
014~CHN~GE,Yang</t>
  </si>
  <si>
    <t xml:space="preserve">5
SM9-10,B-1-1,#1
083~SIN~KOH,KIN YONG
013~CHN~MA,Lin</t>
  </si>
  <si>
    <t xml:space="preserve">6
SM9-10,C-1-1,#1
018~CHN~ZHAO,YIQING
015~CHN~KONG,WEIJIE</t>
  </si>
  <si>
    <t xml:space="preserve">7
SM9-10,C-1-2,#2
082~SIN~LEE,KIM PUEK
127~TPE~LU,Wei-Chen</t>
  </si>
  <si>
    <t xml:space="preserve">8
SM11,A-1-1,#1
040~HKG~SO,KING KWOK
037~HKG~FAN,KA HO</t>
  </si>
  <si>
    <t xml:space="preserve">9
SM11,A-1-2,#2
128~TPE~HUANG,Ta-Yu
062~KOR~SON,BYEONG JUN</t>
  </si>
  <si>
    <t xml:space="preserve">10
SM11,B-1-1,#1
042~HKG~WAN,WAI LOK
039~HKG~LEUNG,CHUNG YAN</t>
  </si>
  <si>
    <t xml:space="preserve">11
SM11,C-1-1,#1
038~HKG~KO,WING FUNG
041~HKG~WAN,KWOK HO</t>
  </si>
  <si>
    <t xml:space="preserve">12
SM11,C-1-2,#2
047~JPN~MIYAUCHI,Ryo
060~KOR~LEE,BYOUNG HA</t>
  </si>
  <si>
    <t xml:space="preserve">13
SM3,A-1-1,#1
112~TPE~FANN,Cheng-Shin
004~CHN~FENG,Panfeng</t>
  </si>
  <si>
    <t xml:space="preserve">14
SM3,B-1-1,#1
090~THA~LAOWONG,Anurak
003~CHN~ZHAO,Ping</t>
  </si>
  <si>
    <t xml:space="preserve">15
SM3,C-1-1,#1
110~TPE~LIU,Cheng-Han
052~KOR~JEYOUNG,YOUNG ILL</t>
  </si>
  <si>
    <t xml:space="preserve">16
SM3,A-1-2,#2
089~THA~WICHAIWATTANA,Wittaya
070~KUW~AL HARBI,AWADH</t>
  </si>
  <si>
    <t xml:space="preserve">17
SM3,B-1-2,#2
111~TPE~WU,Cheng-Sheng
073~KUW~JABAL,MOHAMMAD</t>
  </si>
  <si>
    <t xml:space="preserve">18
SF7-8,A-1-1,#1
104~TPE~YANG,Hui-Ear
024~CHN~MAO,Jingdian</t>
  </si>
  <si>
    <t xml:space="preserve">19
SF7-8,B-1-1,#1
031~CHN~WANG,RUI
029~CHN~PAN,MENGYI</t>
  </si>
  <si>
    <t xml:space="preserve">20
SF7-8,B-1-2,#2
129~USA~UMSCHEID,Sherri
103~TPE~LEE,Shiu-Ying</t>
  </si>
  <si>
    <t xml:space="preserve">21
SM3,C-1-2,#2
016~CHN~ZHAI,XIANG
098~THA~GLINBANCHEUN,Yuttajak</t>
  </si>
  <si>
    <t xml:space="preserve">22
SM8,A-1-1,#1
058~KOR~MOON,SANG YOUNG
011~CHN~ZHAO,Shuai</t>
  </si>
  <si>
    <t xml:space="preserve">23
SM8,B-1-1,#1
097~THA~CHARITSAT,Komkrit
012~CHN~SUN,Churen</t>
  </si>
  <si>
    <t xml:space="preserve">24
SM8,C-1-1,#1
130~USA~XUE,Alexander
010~CHN~YE,Chaoqun</t>
  </si>
  <si>
    <t xml:space="preserve">25
SM1,A-1-1,#1
053~KOR~CHO,JAE KWAN
054~KOR~NAM,KI WON</t>
  </si>
  <si>
    <t xml:space="preserve">26
SM1,A-1-2,#2
071~KUW~LATIF,HAMED
108~TPE~LAI,Chun-Jung</t>
  </si>
  <si>
    <t xml:space="preserve">27
SM2,A-1-1,#1
019~CHN~WANG,SHENG
051~KOR~CHA,SOO YONG</t>
  </si>
  <si>
    <t xml:space="preserve">28
SM2,B-1-1,#1
080~SIN~WANG,SONGXIAN
002~CHN~GAO,Yanming</t>
  </si>
  <si>
    <t xml:space="preserve">29
SF2-3,A-1-1,#1
065~KOR~LEE,MI GYU
063~KOR~SEO,SU YEON</t>
  </si>
  <si>
    <t xml:space="preserve">30
SF2-3,A-1-2,#2
085~THA~ASAYUT,Dararat
021~CHN~LI,Qian</t>
  </si>
  <si>
    <t xml:space="preserve">31
SF2-3,B-1-1,#1
020~CHN~LIU,Jing
028~CHN~XUE,JUAN</t>
  </si>
  <si>
    <t xml:space="preserve">32
SF2-3,B-1-2,#2
064~KOR~KIM,OK
084~THA~MAENPUAK,Wachirapond</t>
  </si>
  <si>
    <t xml:space="preserve">33
SM11,A-2-1,#3
037~HKG~FAN,KA HO
128~TPE~HUANG,Ta-Yu</t>
  </si>
  <si>
    <t xml:space="preserve">34
SM11,A-2-2,#4
040~HKG~SO,KING KWOK
062~KOR~SON,BYEONG JUN</t>
  </si>
  <si>
    <t xml:space="preserve">35
SM11,B-2-1,#2
039~HKG~LEUNG,CHUNG YAN
061~KOR~KIM,GI TAE</t>
  </si>
  <si>
    <t xml:space="preserve">36
SM11,C-2-1,#3
041~HKG~WAN,KWOK HO
060~KOR~LEE,BYOUNG HA</t>
  </si>
  <si>
    <t xml:space="preserve">37
SM11,C-2-2,#4
047~JPN~MIYAUCHI,Ryo
038~HKG~KO,WING FUNG</t>
  </si>
  <si>
    <t xml:space="preserve">38
SM4,A-1-1,#1
114~TPE~LIN,Gow-Ching
113~TPE~LIANG,Chen-Kun</t>
  </si>
  <si>
    <t xml:space="preserve">39
SM4,B-1-1,#1
076~SIN~TAN,KIAN MENG
005~CHN~GUO,Xingyuan</t>
  </si>
  <si>
    <t xml:space="preserve">40
SM4,C-1-1,#1
077~SIN~SOH,YEW LIN
116~TPE~LIN,Wen-Hsin</t>
  </si>
  <si>
    <t xml:space="preserve">41
SF5,A-1-1,#1
102~TPE~HSIAO,Shu-Chin
101~TPE~WEI,Mei-Hui</t>
  </si>
  <si>
    <t xml:space="preserve">42
SF5,A-1-2,#2
001~AUS~MORROW,CATHERINE
045~JOR~ABUAWAD,Khetam</t>
  </si>
  <si>
    <t xml:space="preserve">43
SM9-10,A-2-1,#2
126~TPE~LEE,Yao-Tang
014~CHN~GE,Yang</t>
  </si>
  <si>
    <t xml:space="preserve">44
SM9-10,B-2-1,#2
125~TPE~JU,Ren-Der
013~CHN~MA,Lin</t>
  </si>
  <si>
    <t xml:space="preserve">45
SM9-10,C-2-1,#3
127~TPE~LU,Wei-Chen
015~CHN~KONG,WEIJIE</t>
  </si>
  <si>
    <t xml:space="preserve">46
SM9-10,C-2-2,#4
018~CHN~ZHAO,YIQING
082~SIN~LEE,KIM PUEK</t>
  </si>
  <si>
    <t xml:space="preserve">47
SM8,A-2-1,#2
123~TPE~HU,Ming-Fu
011~CHN~ZHAO,Shuai</t>
  </si>
  <si>
    <t xml:space="preserve">48
SM8,B-2-1,#2
124~TPE~HOU,Ting-Sung
012~CHN~SUN,Churen</t>
  </si>
  <si>
    <t xml:space="preserve">49
SM8,C-2-1,#2
057~KOR~KIM,KWANG JIN
010~CHN~YE,Chaoqun</t>
  </si>
  <si>
    <t xml:space="preserve">50
SM3,A-2-1,#3
070~KUW~AL HARBI,AWADH
112~TPE~FANN,Cheng-Shin</t>
  </si>
  <si>
    <t xml:space="preserve">51
SM3,B-2-1,#3
073~KUW~JABAL,MOHAMMAD
090~THA~LAOWONG,Anurak</t>
  </si>
  <si>
    <t xml:space="preserve">52
SM3,C-2-1,#3
098~THA~GLINBANCHEUN,Yuttajak
110~TPE~LIU,Cheng-Han</t>
  </si>
  <si>
    <t xml:space="preserve">53
SM3,A-2-2,#4
089~THA~WICHAIWATTANA,Wittaya
004~CHN~FENG,Panfeng</t>
  </si>
  <si>
    <t xml:space="preserve">54
SM3,B-2-2,#4
111~TPE~WU,Cheng-Sheng
003~CHN~ZHAO,Ping</t>
  </si>
  <si>
    <t xml:space="preserve">55
SM5,A-2-1,#2
120~TPE~CHENG,Ming-Chih
007~CHN~CAO,Ningning</t>
  </si>
  <si>
    <t xml:space="preserve">56
SM3,C-2-2,#4
016~CHN~ZHAI,XIANG
052~KOR~JEYOUNG,YOUNG ILL</t>
  </si>
  <si>
    <t xml:space="preserve">57
SM5,B-2-1,#2
017~CHN~CAO,HENG
117~TPE~LIN,Yen-Hung</t>
  </si>
  <si>
    <t xml:space="preserve">58
SM5,C-2-1,#2
092~THA~KONGRUANG,Maitree
119~TPE~CHANG,Chih-Jung</t>
  </si>
  <si>
    <t xml:space="preserve">59
SM11,A-3-1,#5
062~KOR~SON,BYEONG JUN
037~HKG~FAN,KA HO</t>
  </si>
  <si>
    <t xml:space="preserve">60
SM11,A-3-2,#6
040~HKG~SO,KING KWOK
128~TPE~HUANG,Ta-Yu</t>
  </si>
  <si>
    <t xml:space="preserve">61
SM11,B-3-1,#3
042~HKG~WAN,WAI LOK
061~KOR~KIM,GI TAE</t>
  </si>
  <si>
    <t xml:space="preserve">62
SM11,C-3-1,#5
060~KOR~LEE,BYOUNG HA
038~HKG~KO,WING FUNG</t>
  </si>
  <si>
    <t xml:space="preserve">63
SM11,C-3-2,#6
047~JPN~MIYAUCHI,Ryo
041~HKG~WAN,KWOK HO</t>
  </si>
  <si>
    <t xml:space="preserve">64
SF2-3,A-2-1,#3
063~KOR~SEO,SU YEON
085~THA~ASAYUT,Dararat</t>
  </si>
  <si>
    <t xml:space="preserve">65
SF2-3,A-2-2,#4
065~KOR~LEE,MI GYU
021~CHN~LI,Qian</t>
  </si>
  <si>
    <t xml:space="preserve">66
SF2-3,B-2-1,#3
084~THA~MAENPUAK,Wachirapond
028~CHN~XUE,JUAN</t>
  </si>
  <si>
    <t xml:space="preserve">67
SF2-3,B-2-2,#4
020~CHN~LIU,Jing
064~KOR~KIM,OK</t>
  </si>
  <si>
    <t xml:space="preserve">68
SM4,A-2-1,#2
113~TPE~LIANG,Chen-Kun
006~CHN~ZHANG,Yan</t>
  </si>
  <si>
    <t xml:space="preserve">69
SM4,B-2-1,#2
115~TPE~KO,Kun-Nan
005~CHN~GUO,Xingyuan</t>
  </si>
  <si>
    <t xml:space="preserve">70
SM4,C-2-1,#2
091~THA~WANCHAI,Chaiwut
116~TPE~LIN,Wen-Hsin</t>
  </si>
  <si>
    <t xml:space="preserve">71
SM7,A-1-1,#1
094~THA~PUNPOO,Chalermpong
009~CHN~LIAO,Keli</t>
  </si>
  <si>
    <t xml:space="preserve">72
SM7,B-1-1,#1
096~THA~RUANGRUNG,Amarit
056~KOR~KIM,YOUNG SUNG</t>
  </si>
  <si>
    <t xml:space="preserve">73
SM7,C-1-1,#1
078~SIN~MU,YUGUANG
095~THA~NAMSAGA,Yuttaga</t>
  </si>
  <si>
    <t xml:space="preserve">74
SF7-8,A-2-1,#2
066~KOR~LEE,KUN WOO
024~CHN~MAO,Jingdian</t>
  </si>
  <si>
    <t xml:space="preserve">75
SF7-8,B-2-1,#3
103~TPE~LEE,Shiu-Ying
029~CHN~PAN,MENGYI</t>
  </si>
  <si>
    <t xml:space="preserve">76
SF7-8,B-2-2,#4
031~CHN~WANG,RUI
129~USA~UMSCHEID,Sherri</t>
  </si>
  <si>
    <t xml:space="preserve">77
SF4,A-1-1,#1
100~TPE~LU,Pi-Chun
099~TPE~LEE,Ya-Chu</t>
  </si>
  <si>
    <t xml:space="preserve">78
SF4,A-1-2,#2
022~CHN~ZHANG,Miao
087~THA~THINJUN,Piyawan</t>
  </si>
  <si>
    <t xml:space="preserve">79
SF5,A-2-1,#3
045~JOR~ABUAWAD,Khetam
102~TPE~HSIAO,Shu-Chin</t>
  </si>
  <si>
    <t xml:space="preserve">80
SF5,A-2-2,#4
023~CHN~ZHANG,Bian
001~AUS~MORROW,CATHERINE</t>
  </si>
  <si>
    <t xml:space="preserve">81
SM1,A-2-1,#3
054~KOR~NAM,KI WON
071~KUW~LATIF,HAMED</t>
  </si>
  <si>
    <t xml:space="preserve">82
SM1,A-2-2,#4
053~KOR~CHO,JAE KWAN
108~TPE~LAI,Chun-Jung</t>
  </si>
  <si>
    <t xml:space="preserve">83
SM2,A-2-1,#2
109~TPE~HUANG,Ching-Hung
051~KOR~CHA,SOO YONG</t>
  </si>
  <si>
    <t xml:space="preserve">84
SM2,B-2-1,#2
050~KOR~JUNG,JI WON
002~CHN~GAO,Yanming</t>
  </si>
  <si>
    <t xml:space="preserve">85
SF11,A-1-1,#1
033~HKG~NG,MUI WUI
032~HKG~LI,HIU TUNG</t>
  </si>
  <si>
    <t xml:space="preserve">86
SF11,A-1-2,#2
048~JPN~KIMURA,Harumi
036~HKG~YEUNG,CHI KA</t>
  </si>
  <si>
    <t xml:space="preserve">87
SF11,B-1-1,#1
034~HKG~WONG,KA MAN
035~HKG~WONG,PUI KEI</t>
  </si>
  <si>
    <t xml:space="preserve">88
SF11,B-1-2,#2
069~KOR~JUNG,JI YOUNG
049~JPN~MORITA,Miho</t>
  </si>
  <si>
    <t xml:space="preserve">89
SM8,A-3-1,#3
123~TPE~HU,Ming-Fu
058~KOR~MOON,SANG YOUNG</t>
  </si>
  <si>
    <t xml:space="preserve">90
SM8,B-3-1,#3
124~TPE~HOU,Ting-Sung
097~THA~CHARITSAT,Komkrit</t>
  </si>
  <si>
    <t xml:space="preserve">91
SM8,C-3-1,#3
057~KOR~KIM,KWANG JIN
130~USA~XUE,Alexander</t>
  </si>
  <si>
    <t xml:space="preserve">92
SM4,A-3-1,#3
114~TPE~LIN,Gow-Ching
006~CHN~ZHANG,Yan</t>
  </si>
  <si>
    <t xml:space="preserve">93
SM4,B-3-1,#3
115~TPE~KO,Kun-Nan
076~SIN~TAN,KIAN MENG</t>
  </si>
  <si>
    <t xml:space="preserve">94
SM4,C-3-1,#3
091~THA~WANCHAI,Chaiwut
077~SIN~SOH,YEW LIN</t>
  </si>
  <si>
    <t xml:space="preserve">95
SM5,A-3-1,#3
118~TPE~SHIH,Ing-Min
007~CHN~CAO,Ningning</t>
  </si>
  <si>
    <t xml:space="preserve">96
SM5,B-3-1,#3
017~CHN~CAO,HENG
079~SIN~SEAH,KWEE LIANG</t>
  </si>
  <si>
    <t xml:space="preserve">97
SM5,C-3-1,#3
092~THA~KONGRUANG,Maitree
081~SIN~CHAM,LEE CHOON</t>
  </si>
  <si>
    <t xml:space="preserve">98
SF9,A-1-1,#1
106~TPE~YEM,Wei-Ting
026~CHN~LEI,Lina</t>
  </si>
  <si>
    <t xml:space="preserve">99
SF9,B-1-1,#1
030~CHN~XIONG,Guiyang
025~CHN~LIU,Meng</t>
  </si>
  <si>
    <t xml:space="preserve">100
SM9-10,A-3-1,#3
126~TPE~LEE,Yao-Tang
059~KOR~KIM,KYEONG SEOP</t>
  </si>
  <si>
    <t xml:space="preserve">101
SM9-10,B-3-1,#3
125~TPE~JU,Ren-Der
083~SIN~KOH,KIN YONG</t>
  </si>
  <si>
    <t xml:space="preserve">102
SM9-10,C-3-1,#5
015~CHN~KONG,WEIJIE
082~SIN~LEE,KIM PUEK</t>
  </si>
  <si>
    <t xml:space="preserve">103
SM9-10,C-3-2,#6
018~CHN~ZHAO,YIQING
127~TPE~LU,Wei-Chen</t>
  </si>
  <si>
    <t xml:space="preserve">104
SF2-3,A-3-1,#5
021~CHN~LI,Qian
063~KOR~SEO,SU YEON</t>
  </si>
  <si>
    <t xml:space="preserve">105
SF2-3,A-3-2,#6
065~KOR~LEE,MI GYU
085~THA~ASAYUT,Dararat</t>
  </si>
  <si>
    <t xml:space="preserve">106
SF2-3,B-3-1,#5
028~CHN~XUE,JUAN
064~KOR~KIM,OK</t>
  </si>
  <si>
    <t xml:space="preserve">107
SF2-3,B-3-2,#6
020~CHN~LIU,Jing
084~THA~MAENPUAK,Wachirapond</t>
  </si>
  <si>
    <t xml:space="preserve">108
SM7,A-2-1,#2
075~MAS~HAMZAH,Mohd Nazizul
009~CHN~LIAO,Keli</t>
  </si>
  <si>
    <t xml:space="preserve">109
SM7,B-2-1,#2
122~TPE~HSIEH,Jung-Fa
056~KOR~KIM,YOUNG SUNG</t>
  </si>
  <si>
    <t xml:space="preserve">110
SM7,C-2-1,#2
121~TPE~LIN,Hsiu-Hsien
095~THA~NAMSAGA,Yuttaga</t>
  </si>
  <si>
    <t xml:space="preserve">111
SF11,A-2-1,#3
033~HKG~NG,MUI WUI
036~HKG~YEUNG,CHI KA</t>
  </si>
  <si>
    <t xml:space="preserve">112
SF11,A-2-2,#4
032~HKG~LI,HIU TUNG
048~JPN~KIMURA,Harumi</t>
  </si>
  <si>
    <t xml:space="preserve">113
SF11,B-2-1,#3
049~JPN~MORITA,Miho
034~HKG~WONG,KA MAN</t>
  </si>
  <si>
    <t xml:space="preserve">114
SF11,B-2-2,#4
069~KOR~JUNG,JI YOUNG
035~HKG~WONG,PUI KEI</t>
  </si>
  <si>
    <t xml:space="preserve">115
SF7-8,A-3-1,#3
066~KOR~LEE,KUN WOO
104~TPE~YANG,Hui-Ear</t>
  </si>
  <si>
    <t xml:space="preserve">116
SF7-8,B-3-1,#5
029~CHN~PAN,MENGYI
129~USA~UMSCHEID,Sherri</t>
  </si>
  <si>
    <t xml:space="preserve">117
SF7-8,B-3-2,#6
031~CHN~WANG,RUI
103~TPE~LEE,Shiu-Ying</t>
  </si>
  <si>
    <t xml:space="preserve">118
SM3,A-3-1,#5
004~CHN~FENG,Panfeng
070~KUW~AL HARBI,AWADH</t>
  </si>
  <si>
    <t xml:space="preserve">119
SM3,B-3-1,#5
003~CHN~ZHAO,Ping
073~KUW~JABAL,MOHAMMAD</t>
  </si>
  <si>
    <t xml:space="preserve">120
SM3,C-3-1,#5
052~KOR~JEYOUNG,YOUNG ILL
098~THA~GLINBANCHEUN,Yuttajak</t>
  </si>
  <si>
    <t xml:space="preserve">121
SM3,A-3-2,#6
089~THA~WICHAIWATTANA,Wittaya
112~TPE~FANN,Cheng-Shin</t>
  </si>
  <si>
    <t xml:space="preserve">122
SM3,B-3-2,#6
111~TPE~WU,Cheng-Sheng
090~THA~LAOWONG,Anurak</t>
  </si>
  <si>
    <t xml:space="preserve">123
SF4,A-2-1,#3
086~THA~JAION,Wijitra
087~THA~THINJUN,Piyawan</t>
  </si>
  <si>
    <t xml:space="preserve">124
SF4,A-2-2,#4
022~CHN~ZHANG,Miao
100~TPE~LU,Pi-Chun</t>
  </si>
  <si>
    <t xml:space="preserve">125
SM3,C-3-2,#6
016~CHN~ZHAI,XIANG
110~TPE~LIU,Cheng-Han</t>
  </si>
  <si>
    <t xml:space="preserve">126
SF9,A-2-1,#2
067~KOR~CHO,GYE CHON
026~CHN~LEI,Lina</t>
  </si>
  <si>
    <t xml:space="preserve">127
SF9,B-2-1,#2
088~THA~SRIKERD,Nuttha
025~CHN~LIU,Meng</t>
  </si>
  <si>
    <t xml:space="preserve">128
SF10,A-1-1,#1
107~TPE~TIAN,Shiau-Wen
105~TPE~WU,Su-Ying</t>
  </si>
  <si>
    <t xml:space="preserve">129
SF10,A-1-2,#2
027~CHN~YANG,Qian
068~KOR~KIM,KUN HEA</t>
  </si>
  <si>
    <t xml:space="preserve">130
SM1,A-3-1,#5
108~TPE~LAI,Chun-Jung
054~KOR~NAM,KI WON</t>
  </si>
  <si>
    <t xml:space="preserve">131
SM1,A-3-2,#6
053~KOR~CHO,JAE KWAN
071~KUW~LATIF,HAMED</t>
  </si>
  <si>
    <t xml:space="preserve">132
SF5,A-3-1,#5
045~JOR~ABUAWAD,Khetam
101~TPE~WEI,Mei-Hui</t>
  </si>
  <si>
    <t xml:space="preserve">133
SF5,A-3-2,#6
023~CHN~ZHANG,Bian
102~TPE~HSIAO,Shu-Chin</t>
  </si>
  <si>
    <t xml:space="preserve">134
SM2,A-3-1,#3
109~TPE~HUANG,Ching-Hung
019~CHN~WANG,SHENG</t>
  </si>
  <si>
    <t xml:space="preserve">135
SM2,B-3-1,#3
050~KOR~JUNG,JI WON
080~SIN~WANG,SONGXIAN</t>
  </si>
  <si>
    <t xml:space="preserve">136
SM7,A-3-1,#3
075~MAS~HAMZAH,Mohd Nazizul
094~THA~PUNPOO,Chalermpong</t>
  </si>
  <si>
    <t xml:space="preserve">137
SM7,B-3-1,#3
122~TPE~HSIEH,Jung-Fa
096~THA~RUANGRUNG,Amarit</t>
  </si>
  <si>
    <t xml:space="preserve">138
SM7,C-3-1,#3
121~TPE~LIN,Hsiu-Hsien
078~SIN~MU,YUGUANG</t>
  </si>
  <si>
    <t xml:space="preserve">139
SF11,A-3-1,#5
036~HKG~YEUNG,CHI KA
032~HKG~LI,HIU TUNG</t>
  </si>
  <si>
    <t xml:space="preserve">140
SF11,A-3-2,#6
033~HKG~NG,MUI WUI
048~JPN~KIMURA,Harumi</t>
  </si>
  <si>
    <t xml:space="preserve">141
SF11,B-3-1,#5
035~HKG~WONG,PUI KEI
049~JPN~MORITA,Miho</t>
  </si>
  <si>
    <t xml:space="preserve">142
SF11,B-3-2,#6
069~KOR~JUNG,JI YOUNG
034~HKG~WONG,KA MAN</t>
  </si>
  <si>
    <t xml:space="preserve">143
SF4,A-3-1,#5
100~TPE~LU,Pi-Chun
086~THA~JAION,Wijitra</t>
  </si>
  <si>
    <t xml:space="preserve">144
SF4,A-3-2,#6
022~CHN~ZHANG,Miao
099~TPE~LEE,Ya-Chu</t>
  </si>
  <si>
    <t xml:space="preserve">145
SM5,top8-1,#1
017~CHN~CAO,HENG
119~TPE~CHANG,Chih-Jung</t>
  </si>
  <si>
    <t xml:space="preserve">146
SM5,top8-2,#2
092~THA~KONGRUANG,Maitree
120~TPE~CHENG,Ming-Chih</t>
  </si>
  <si>
    <t xml:space="preserve">147
SF2-3,top4-1,#1
021~CHN~LI,Qian
020~CHN~LIU,Jing</t>
  </si>
  <si>
    <t xml:space="preserve">148
SF2-3,top4-2,#2
063~KOR~SEO,SU YEON
028~CHN~XUE,JUAN</t>
  </si>
  <si>
    <t xml:space="preserve">149
SM6,A-1-1,#1
055~KOR~PARK,HONG KYU
008~CHN~CHEN,Chao</t>
  </si>
  <si>
    <t xml:space="preserve">150
SM6,A-1-2,#2
093~THA~THAINIYOM,Rungroj
043~INA~BONOSO,Joni Herlan</t>
  </si>
  <si>
    <t xml:space="preserve">151
SF9,A-3-1,#3
067~KOR~CHO,GYE CHON
106~TPE~YEM,Wei-Ting</t>
  </si>
  <si>
    <t xml:space="preserve">152
SF9,B-3-1,#3
030~CHN~XIONG,Guiyang
088~THA~SRIKERD,Nuttha</t>
  </si>
  <si>
    <t xml:space="preserve">153
SM3,top8-1,#1
111~TPE~WU,Cheng-Sheng
052~KOR~JEYOUNG,YOUNG ILL</t>
  </si>
  <si>
    <t xml:space="preserve">154
SM3,top8-2,#2
016~CHN~ZHAI,XIANG
089~THA~WICHAIWATTANA,Wittaya</t>
  </si>
  <si>
    <t xml:space="preserve">155
SM7,top8-1,#1
122~TPE~HSIEH,Jung-Fa
095~THA~NAMSAGA,Yuttaga</t>
  </si>
  <si>
    <t xml:space="preserve">156
SM4,top8-1,#1
115~TPE~KO,Kun-Nan
116~TPE~LIN,Wen-Hsin</t>
  </si>
  <si>
    <t xml:space="preserve">157
SM4,top8-2,#2
091~THA~WANCHAI,Chaiwut
114~TPE~LIN,Gow-Ching</t>
  </si>
  <si>
    <t xml:space="preserve">158
SM7,top8-2,#2
078~SIN~MU,YUGUANG
094~THA~PUNPOO,Chalermpong</t>
  </si>
  <si>
    <t xml:space="preserve">159
SM9-10,top8-1,#1
125~TPE~JU,Ren-Der
015~CHN~KONG,WEIJIE</t>
  </si>
  <si>
    <t xml:space="preserve">160
SM9-10,top8-2,#2
018~CHN~ZHAO,YIQING
126~TPE~LEE,Yao-Tang</t>
  </si>
  <si>
    <t xml:space="preserve">161
SM11,top8-1,#1
039~HKG~LEUNG,CHUNG YAN
060~KOR~LEE,BYOUNG HA</t>
  </si>
  <si>
    <t xml:space="preserve">162
SM11,top8-2,#2
047~JPN~MIYAUCHI,Ryo
040~HKG~SO,KING KWOK</t>
  </si>
  <si>
    <t xml:space="preserve">163
SF10,A-2-1,#3
068~KOR~KIM,KUN HEA
107~TPE~TIAN,Shiau-Wen</t>
  </si>
  <si>
    <t xml:space="preserve">164
SF10,A-2-2,#4
027~CHN~YANG,Qian
105~TPE~WU,Su-Ying</t>
  </si>
  <si>
    <t xml:space="preserve">165
SM8,top8-1,#1
012~CHN~SUN,Churen
057~KOR~KIM,KWANG JIN</t>
  </si>
  <si>
    <t xml:space="preserve">166
SM8,top8-2,#2
010~CHN~YE,Chaoqun
123~TPE~HU,Ming-Fu</t>
  </si>
  <si>
    <t xml:space="preserve">167
SM2,top4-1,#1
051~KOR~CHA,SOO YONG
050~KOR~JUNG,JI WON</t>
  </si>
  <si>
    <t xml:space="preserve">168
SM2,top4-2,#2
019~CHN~WANG,SHENG
002~CHN~GAO,Yanming</t>
  </si>
  <si>
    <t xml:space="preserve">169
SM5,top4-1,#3
007~CHN~CAO,Ningning
017~CHN~CAO,HENG</t>
  </si>
  <si>
    <t xml:space="preserve">170
SM5,top4-2,#4
120~TPE~CHENG,Ming-Chih
117~TPE~LIN,Yen-Hung</t>
  </si>
  <si>
    <t xml:space="preserve">171
SF5,A-4-1,#7
102~TPE~HSIAO,Shu-Chin
001~AUS~MORROW,CATHERINE</t>
  </si>
  <si>
    <t xml:space="preserve">172
SF5,A-4-2,#8
023~CHN~ZHANG,Bian
101~TPE~WEI,Mei-Hui</t>
  </si>
  <si>
    <t xml:space="preserve">173
SF7-8,top4-1,#1
024~CHN~MAO,Jingdian
031~CHN~WANG,RUI</t>
  </si>
  <si>
    <t xml:space="preserve">174
SF11,top4-1,#1
036~HKG~YEUNG,CHI KA
069~KOR~JUNG,JI YOUNG</t>
  </si>
  <si>
    <t xml:space="preserve">175
SF11,top4-2,#2
033~HKG~NG,MUI WUI
034~HKG~WONG,KA MAN</t>
  </si>
  <si>
    <t xml:space="preserve">176
SM6,A-2-1,#3
043~INA~BONOSO,Joni Herlan
055~KOR~PARK,HONG KYU</t>
  </si>
  <si>
    <t xml:space="preserve">177
SM6,A-2-2,#4
093~THA~THAINIYOM,Rungroj
008~CHN~CHEN,Chao</t>
  </si>
  <si>
    <t xml:space="preserve">178
SF7-8,top4-2,#2
066~KOR~LEE,KUN WOO
029~CHN~PAN,MENGYI</t>
  </si>
  <si>
    <t xml:space="preserve">179
SF9,top4-1,#1
026~CHN~LEI,Lina
030~CHN~XIONG,Guiyang</t>
  </si>
  <si>
    <t xml:space="preserve">180
SF9,top4-2,#2
067~KOR~CHO,GYE CHON
025~CHN~LIU,Meng</t>
  </si>
  <si>
    <t xml:space="preserve">181
SF4,A-4-1,#7
087~THA~THINJUN,Piyawan
100~TPE~LU,Pi-Chun</t>
  </si>
  <si>
    <t xml:space="preserve">182
SF4,A-4-2,#8
099~TPE~LEE,Ya-Chu
086~THA~JAION,Wijitra</t>
  </si>
  <si>
    <t xml:space="preserve">183
SM3,top4-1,#3
004~CHN~FENG,Panfeng
052~KOR~JEYOUNG,YOUNG ILL</t>
  </si>
  <si>
    <t xml:space="preserve">184
SM3,top4-2,#4
016~CHN~ZHAI,XIANG
003~CHN~ZHAO,Ping</t>
  </si>
  <si>
    <t xml:space="preserve">185
SM4,top4-1,#3
006~CHN~ZHANG,Yan
115~TPE~KO,Kun-Nan</t>
  </si>
  <si>
    <t xml:space="preserve">186
SM4,top4-2,#4
091~THA~WANCHAI,Chaiwut
005~CHN~GUO,Xingyuan</t>
  </si>
  <si>
    <t xml:space="preserve">187
SM7,top4-1,#3
009~CHN~LIAO,Keli
095~THA~NAMSAGA,Yuttaga</t>
  </si>
  <si>
    <t xml:space="preserve">188
SM7,top4-2,#4
094~THA~PUNPOO,Chalermpong
056~KOR~KIM,YOUNG SUNG</t>
  </si>
  <si>
    <t xml:space="preserve">189
SM9-10,top4-1,#3
014~CHN~GE,Yang
015~CHN~KONG,WEIJIE</t>
  </si>
  <si>
    <t xml:space="preserve">190
SM9-10,top4-2,#4
018~CHN~ZHAO,YIQING
013~CHN~MA,Lin</t>
  </si>
  <si>
    <t xml:space="preserve">191
SM8,top4-1,#3
011~CHN~ZHAO,Shuai
012~CHN~SUN,Churen</t>
  </si>
  <si>
    <t xml:space="preserve">192
SM8,top4-2,#4
010~CHN~YE,Chaoqun
124~TPE~HOU,Ting-Sung</t>
  </si>
  <si>
    <t xml:space="preserve">193
SM11,top4-1,#3
062~KOR~SON,BYEONG JUN
060~KOR~LEE,BYOUNG HA</t>
  </si>
  <si>
    <t xml:space="preserve">194
SM11,top4-2,#4
047~JPN~MIYAUCHI,Ryo
061~KOR~KIM,GI TAE</t>
  </si>
  <si>
    <t xml:space="preserve">195
SM2,top1/2,#3
051~KOR~CHA,SOO YONG
002~CHN~GAO,Yanming</t>
  </si>
  <si>
    <t xml:space="preserve">196
SF2-3,top1/2,#3
021~CHN~LI,Qian
028~CHN~XUE,JUAN</t>
  </si>
  <si>
    <t xml:space="preserve">197
SF10,A-3-1,#5
105~TPE~WU,Su-Ying
068~KOR~KIM,KUN HEA</t>
  </si>
  <si>
    <t xml:space="preserve">198
SF10,A-3-2,#6
027~CHN~YANG,Qian
107~TPE~TIAN,Shiau-Wen</t>
  </si>
  <si>
    <t xml:space="preserve">199
SF7-8,top1/2,#3
024~CHN~MAO,Jingdian
029~CHN~PAN,MENGYI</t>
  </si>
  <si>
    <t xml:space="preserve">200
SM6,A-3-1,#5
008~CHN~CHEN,Chao
043~INA~BONOSO,Joni Herlan</t>
  </si>
  <si>
    <t xml:space="preserve">201
SM6,A-3-2,#6
093~THA~THAINIYOM,Rungroj
055~KOR~PARK,HONG KYU</t>
  </si>
  <si>
    <t xml:space="preserve">202
SF11,top1/2,#3
036~HKG~YEUNG,CHI KA
034~HKG~WONG,KA MAN</t>
  </si>
  <si>
    <t xml:space="preserve">203
SM3,top1/2,#5
004~CHN~FENG,Panfeng
016~CHN~ZHAI,XIANG</t>
  </si>
  <si>
    <t xml:space="preserve">204
SM4,top1/2,#5
006~CHN~ZHANG,Yan
005~CHN~GUO,Xingyuan</t>
  </si>
  <si>
    <t xml:space="preserve">205
SF4,A-5-1,#9
099~TPE~LEE,Ya-Chu
087~THA~THINJUN,Piyawan</t>
  </si>
  <si>
    <t xml:space="preserve">206
SF4,A-5-2,#10
022~CHN~ZHANG,Miao
086~THA~JAION,Wijitra</t>
  </si>
  <si>
    <t xml:space="preserve">207
SM5,top1/2,#5
007~CHN~CAO,Ningning
117~TPE~LIN,Yen-Hung</t>
  </si>
  <si>
    <t xml:space="preserve">208
SF5,A-5-1,#9
101~TPE~WEI,Mei-Hui
001~AUS~MORROW,CATHERINE</t>
  </si>
  <si>
    <t xml:space="preserve">209
SF5,A-5-2,#10
023~CHN~ZHANG,Bian
045~JOR~ABUAWAD,Khetam</t>
  </si>
  <si>
    <t xml:space="preserve">210
SF9,top1/2,#3
030~CHN~XIONG,Guiyang
025~CHN~LIU,Meng</t>
  </si>
  <si>
    <t xml:space="preserve">211
SM8,top1/2,#5
011~CHN~ZHAO,Shuai
010~CHN~YE,Chaoqun</t>
  </si>
  <si>
    <t xml:space="preserve">212
SM9-10,top1/2,#5
015~CHN~KONG,WEIJIE
013~CHN~MA,Lin</t>
  </si>
  <si>
    <t xml:space="preserve">213
SM7,top1/2,#5
009~CHN~LIAO,Keli
094~THA~PUNPOO,Chalermpong</t>
  </si>
  <si>
    <t xml:space="preserve">214
SM11,top1/2,#5
062~KOR~SON,BYEONG JUN
061~KOR~KIM,GI TAE</t>
  </si>
  <si>
    <t xml:space="preserve">Event No.</t>
  </si>
  <si>
    <t xml:space="preserve">Event Name</t>
  </si>
  <si>
    <t xml:space="preserve">Total Entry</t>
  </si>
  <si>
    <t xml:space="preserve">Total Group</t>
  </si>
  <si>
    <t xml:space="preserve">Advancer a group</t>
  </si>
  <si>
    <t xml:space="preserve">Entry Name</t>
  </si>
  <si>
    <t xml:space="preserve">Pos</t>
  </si>
  <si>
    <t xml:space="preserve">Seed</t>
  </si>
  <si>
    <t xml:space="preserve">PlyID</t>
  </si>
  <si>
    <t xml:space="preserve">Country</t>
  </si>
  <si>
    <t xml:space="preserve">Player</t>
  </si>
  <si>
    <t xml:space="preserve">CHN</t>
  </si>
  <si>
    <t xml:space="preserve">KOR</t>
  </si>
  <si>
    <t xml:space="preserve">Group Rank</t>
  </si>
  <si>
    <t xml:space="preserve">Name</t>
  </si>
  <si>
    <t xml:space="preserve">type 2</t>
  </si>
  <si>
    <t xml:space="preserve">2 seeds</t>
  </si>
  <si>
    <t xml:space="preserve">01, 01=</t>
  </si>
  <si>
    <t xml:space="preserve">026</t>
  </si>
  <si>
    <t xml:space="preserve">CHN~1</t>
  </si>
  <si>
    <t xml:space="preserve">LEI,Lina</t>
  </si>
  <si>
    <t xml:space="preserve">01=</t>
  </si>
  <si>
    <t xml:space="preserve">1 : A-1</t>
  </si>
  <si>
    <t xml:space="preserve">02, 02=</t>
  </si>
  <si>
    <t xml:space="preserve">025</t>
  </si>
  <si>
    <t xml:space="preserve">CHN~2</t>
  </si>
  <si>
    <t xml:space="preserve">LIU,Meng</t>
  </si>
  <si>
    <t xml:space="preserve">03=</t>
  </si>
  <si>
    <t xml:space="preserve">030</t>
  </si>
  <si>
    <t xml:space="preserve">3 : B-2</t>
  </si>
  <si>
    <t xml:space="preserve">CHN~3</t>
  </si>
  <si>
    <t xml:space="preserve">03, 03=</t>
  </si>
  <si>
    <t xml:space="preserve">XIONG,Guiyang</t>
  </si>
  <si>
    <t xml:space="preserve">067</t>
  </si>
  <si>
    <t xml:space="preserve">4 : A-2</t>
  </si>
  <si>
    <t xml:space="preserve">KOR~1</t>
  </si>
  <si>
    <t xml:space="preserve">04, 03=</t>
  </si>
  <si>
    <t xml:space="preserve">CHO,GYE CHON</t>
  </si>
  <si>
    <t xml:space="preserve">02=</t>
  </si>
  <si>
    <t xml:space="preserve">2 : B-1</t>
  </si>
  <si>
    <t xml:space="preserve">TPE</t>
  </si>
  <si>
    <t xml:space="preserve">THA</t>
  </si>
  <si>
    <t xml:space="preserve">3 seeds</t>
  </si>
  <si>
    <t xml:space="preserve">004</t>
  </si>
  <si>
    <t xml:space="preserve">FENG,Panfeng</t>
  </si>
  <si>
    <t xml:space="preserve">003</t>
  </si>
  <si>
    <t xml:space="preserve">ZHAO,Ping</t>
  </si>
  <si>
    <t xml:space="preserve">05=</t>
  </si>
  <si>
    <t xml:space="preserve">016</t>
  </si>
  <si>
    <t xml:space="preserve">ZHAI,XIANG</t>
  </si>
  <si>
    <t xml:space="preserve">&lt;?&gt;</t>
  </si>
  <si>
    <t xml:space="preserve">04, 04=</t>
  </si>
  <si>
    <t xml:space="preserve">052</t>
  </si>
  <si>
    <t xml:space="preserve">JEYOUNG,YOUNG ILL</t>
  </si>
  <si>
    <t xml:space="preserve">05, 04=</t>
  </si>
  <si>
    <t xml:space="preserve">111</t>
  </si>
  <si>
    <t xml:space="preserve">TPE~1</t>
  </si>
  <si>
    <t xml:space="preserve">WU,Cheng-Sheng</t>
  </si>
  <si>
    <t xml:space="preserve">06, 04=</t>
  </si>
  <si>
    <t xml:space="preserve">089</t>
  </si>
  <si>
    <t xml:space="preserve">THA~1</t>
  </si>
  <si>
    <t xml:space="preserve">WICHAIWATTANA,Wittaya</t>
  </si>
  <si>
    <t xml:space="preserve">051</t>
  </si>
  <si>
    <t xml:space="preserve">CHA,SOO YONG</t>
  </si>
  <si>
    <t xml:space="preserve">002</t>
  </si>
  <si>
    <t xml:space="preserve">GAO,Yanming</t>
  </si>
  <si>
    <t xml:space="preserve">050</t>
  </si>
  <si>
    <t xml:space="preserve">KOR~2</t>
  </si>
  <si>
    <t xml:space="preserve">JUNG,JI WON</t>
  </si>
  <si>
    <t xml:space="preserve">019</t>
  </si>
  <si>
    <t xml:space="preserve">WANG,SHENG</t>
  </si>
  <si>
    <t xml:space="preserve">021</t>
  </si>
  <si>
    <t xml:space="preserve">LI,Qian</t>
  </si>
  <si>
    <t xml:space="preserve">028</t>
  </si>
  <si>
    <t xml:space="preserve">XUE,JUAN</t>
  </si>
  <si>
    <t xml:space="preserve">020</t>
  </si>
  <si>
    <t xml:space="preserve">LIU,Jing</t>
  </si>
  <si>
    <t xml:space="preserve">063</t>
  </si>
  <si>
    <t xml:space="preserve">SEO,SU YEON</t>
  </si>
  <si>
    <t xml:space="preserve">No</t>
  </si>
  <si>
    <t xml:space="preserve">EventID</t>
  </si>
  <si>
    <t xml:space="preserve">MatchID</t>
  </si>
  <si>
    <t xml:space="preserve">MatchType</t>
  </si>
  <si>
    <t xml:space="preserve">WinnerID1</t>
  </si>
  <si>
    <t xml:space="preserve">WinnerID2</t>
  </si>
  <si>
    <t xml:space="preserve">LoserID1</t>
  </si>
  <si>
    <t xml:space="preserve">LoserID2</t>
  </si>
  <si>
    <t xml:space="preserve">Score</t>
  </si>
  <si>
    <t xml:space="preserve">WinnerName1</t>
  </si>
  <si>
    <t xml:space="preserve">WinnerName2</t>
  </si>
  <si>
    <t xml:space="preserve">LoserName1</t>
  </si>
  <si>
    <t xml:space="preserve">LoserName2</t>
  </si>
  <si>
    <t xml:space="preserve">S</t>
  </si>
  <si>
    <t xml:space="preserve">065</t>
  </si>
  <si>
    <t xml:space="preserve">LEE,MI GYU</t>
  </si>
  <si>
    <t xml:space="preserve">085</t>
  </si>
  <si>
    <t xml:space="preserve">3:0 ; 6,7,7</t>
  </si>
  <si>
    <t xml:space="preserve">ASAYUT,Dararat</t>
  </si>
  <si>
    <t xml:space="preserve">3:1 ; 6,-10,9,8</t>
  </si>
  <si>
    <t xml:space="preserve">064</t>
  </si>
  <si>
    <t xml:space="preserve">084</t>
  </si>
  <si>
    <t xml:space="preserve">KIM,OK</t>
  </si>
  <si>
    <t xml:space="preserve">MAENPUAK,Wachirapond</t>
  </si>
  <si>
    <t xml:space="preserve">3:0 ; 6,4,11</t>
  </si>
  <si>
    <t xml:space="preserve">3:0 ; 6,6,8</t>
  </si>
  <si>
    <t xml:space="preserve">3:2 ; -5,-6,6,10,8</t>
  </si>
  <si>
    <t xml:space="preserve">16</t>
  </si>
  <si>
    <t xml:space="preserve">099</t>
  </si>
  <si>
    <t xml:space="preserve">100</t>
  </si>
  <si>
    <t xml:space="preserve">3:0 ; 10,8,13</t>
  </si>
  <si>
    <t xml:space="preserve">LEE,Ya-Chu</t>
  </si>
  <si>
    <t xml:space="preserve">LU,Pi-Chun</t>
  </si>
  <si>
    <t xml:space="preserve">17</t>
  </si>
  <si>
    <t xml:space="preserve">022</t>
  </si>
  <si>
    <t xml:space="preserve">087</t>
  </si>
  <si>
    <t xml:space="preserve">ZHANG,Miao</t>
  </si>
  <si>
    <t xml:space="preserve">THINJUN,Piyawan</t>
  </si>
  <si>
    <t xml:space="preserve">18</t>
  </si>
  <si>
    <t xml:space="preserve">086</t>
  </si>
  <si>
    <t xml:space="preserve">JAION,Wijitra</t>
  </si>
  <si>
    <t xml:space="preserve">19</t>
  </si>
  <si>
    <t xml:space="preserve">20</t>
  </si>
  <si>
    <t xml:space="preserve">21</t>
  </si>
  <si>
    <t xml:space="preserve">22</t>
  </si>
  <si>
    <t xml:space="preserve">3:0 ; 7,2,1</t>
  </si>
  <si>
    <t xml:space="preserve">23</t>
  </si>
  <si>
    <t xml:space="preserve">3:1 ; 9,-10,8,2</t>
  </si>
  <si>
    <t xml:space="preserve">24</t>
  </si>
  <si>
    <t xml:space="preserve">25</t>
  </si>
  <si>
    <t xml:space="preserve">26</t>
  </si>
  <si>
    <t xml:space="preserve">101</t>
  </si>
  <si>
    <t xml:space="preserve">102</t>
  </si>
  <si>
    <t xml:space="preserve">3:1 ; 9,9,-10,2</t>
  </si>
  <si>
    <t xml:space="preserve">WEI,Mei-Hui</t>
  </si>
  <si>
    <t xml:space="preserve">HSIAO,Shu-Chin</t>
  </si>
  <si>
    <t xml:space="preserve">27</t>
  </si>
  <si>
    <t xml:space="preserve">045</t>
  </si>
  <si>
    <t xml:space="preserve">001</t>
  </si>
  <si>
    <t xml:space="preserve">3:0 ; 4,6,6</t>
  </si>
  <si>
    <t xml:space="preserve">ABUAWAD,Khetam</t>
  </si>
  <si>
    <t xml:space="preserve">MORROW,CATHERINE</t>
  </si>
  <si>
    <t xml:space="preserve">28</t>
  </si>
  <si>
    <t xml:space="preserve">29</t>
  </si>
  <si>
    <t xml:space="preserve">023</t>
  </si>
  <si>
    <t xml:space="preserve">ZHANG,Bian</t>
  </si>
  <si>
    <t xml:space="preserve">31</t>
  </si>
  <si>
    <t xml:space="preserve">32</t>
  </si>
  <si>
    <t xml:space="preserve">33</t>
  </si>
  <si>
    <t xml:space="preserve">34</t>
  </si>
  <si>
    <t xml:space="preserve">024</t>
  </si>
  <si>
    <t xml:space="preserve">104</t>
  </si>
  <si>
    <t xml:space="preserve">3:0 ; 11,8,8</t>
  </si>
  <si>
    <t xml:space="preserve">MAO,Jingdian</t>
  </si>
  <si>
    <t xml:space="preserve">YANG,Hui-Ear</t>
  </si>
  <si>
    <t xml:space="preserve">35</t>
  </si>
  <si>
    <t xml:space="preserve">029</t>
  </si>
  <si>
    <t xml:space="preserve">031</t>
  </si>
  <si>
    <t xml:space="preserve">PAN,MENGYI</t>
  </si>
  <si>
    <t xml:space="preserve">WANG,RUI</t>
  </si>
  <si>
    <t xml:space="preserve">36</t>
  </si>
  <si>
    <t xml:space="preserve">103</t>
  </si>
  <si>
    <t xml:space="preserve">129</t>
  </si>
  <si>
    <t xml:space="preserve">LEE,Shiu-Ying</t>
  </si>
  <si>
    <t xml:space="preserve">UMSCHEID,Sherri</t>
  </si>
  <si>
    <t xml:space="preserve">37</t>
  </si>
  <si>
    <t xml:space="preserve">066</t>
  </si>
  <si>
    <t xml:space="preserve">3:0 ; 3,8,6</t>
  </si>
  <si>
    <t xml:space="preserve">LEE,KUN WOO</t>
  </si>
  <si>
    <t xml:space="preserve">38</t>
  </si>
  <si>
    <t xml:space="preserve">3:0 ; 9,9,5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106</t>
  </si>
  <si>
    <t xml:space="preserve">YEM,Wei-Ting</t>
  </si>
  <si>
    <t xml:space="preserve">46</t>
  </si>
  <si>
    <t xml:space="preserve">3:0 ; 9,7,3</t>
  </si>
  <si>
    <t xml:space="preserve">47</t>
  </si>
  <si>
    <t xml:space="preserve">48</t>
  </si>
  <si>
    <t xml:space="preserve">088</t>
  </si>
  <si>
    <t xml:space="preserve">SRIKERD,Nuttha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107</t>
  </si>
  <si>
    <t xml:space="preserve">105</t>
  </si>
  <si>
    <t xml:space="preserve">TIAN,Shiau-Wen</t>
  </si>
  <si>
    <t xml:space="preserve">WU,Su-Ying</t>
  </si>
  <si>
    <t xml:space="preserve">54</t>
  </si>
  <si>
    <t xml:space="preserve">027</t>
  </si>
  <si>
    <t xml:space="preserve">068</t>
  </si>
  <si>
    <t xml:space="preserve">YANG,Qian</t>
  </si>
  <si>
    <t xml:space="preserve">KIM,KUN HEA</t>
  </si>
  <si>
    <t xml:space="preserve">55</t>
  </si>
  <si>
    <t xml:space="preserve">56</t>
  </si>
  <si>
    <t xml:space="preserve">57</t>
  </si>
  <si>
    <t xml:space="preserve">3:0 ; 2,3,3</t>
  </si>
  <si>
    <t xml:space="preserve">58</t>
  </si>
  <si>
    <t xml:space="preserve">033</t>
  </si>
  <si>
    <t xml:space="preserve">032</t>
  </si>
  <si>
    <t xml:space="preserve">NG,MUI WUI</t>
  </si>
  <si>
    <t xml:space="preserve">LI,HIU TUNG</t>
  </si>
  <si>
    <t xml:space="preserve">59</t>
  </si>
  <si>
    <t xml:space="preserve">036</t>
  </si>
  <si>
    <t xml:space="preserve">048</t>
  </si>
  <si>
    <t xml:space="preserve">3:0 ; 4,11,9</t>
  </si>
  <si>
    <t xml:space="preserve">YEUNG,CHI KA</t>
  </si>
  <si>
    <t xml:space="preserve">KIMURA,Harumi</t>
  </si>
  <si>
    <t xml:space="preserve">60</t>
  </si>
  <si>
    <t xml:space="preserve">034</t>
  </si>
  <si>
    <t xml:space="preserve">035</t>
  </si>
  <si>
    <t xml:space="preserve">WONG,KA MAN</t>
  </si>
  <si>
    <t xml:space="preserve">WONG,PUI KEI</t>
  </si>
  <si>
    <t xml:space="preserve">61</t>
  </si>
  <si>
    <t xml:space="preserve">069</t>
  </si>
  <si>
    <t xml:space="preserve">049</t>
  </si>
  <si>
    <t xml:space="preserve">JUNG,JI YOUNG</t>
  </si>
  <si>
    <t xml:space="preserve">MORITA,Miho</t>
  </si>
  <si>
    <t xml:space="preserve">62</t>
  </si>
  <si>
    <t xml:space="preserve">3:0 ; 4,9,3</t>
  </si>
  <si>
    <t xml:space="preserve">63</t>
  </si>
  <si>
    <t xml:space="preserve">3:0 ; 10,9,6</t>
  </si>
  <si>
    <t xml:space="preserve">64</t>
  </si>
  <si>
    <t xml:space="preserve">3:0 ; 8,4,6</t>
  </si>
  <si>
    <t xml:space="preserve">65</t>
  </si>
  <si>
    <t xml:space="preserve">66</t>
  </si>
  <si>
    <t xml:space="preserve">67</t>
  </si>
  <si>
    <t xml:space="preserve">68</t>
  </si>
  <si>
    <t xml:space="preserve">3:0 ; 11,14,5</t>
  </si>
  <si>
    <t xml:space="preserve">69</t>
  </si>
  <si>
    <t xml:space="preserve">3:2 ; 9,-12,10,-10,12</t>
  </si>
  <si>
    <t xml:space="preserve">70</t>
  </si>
  <si>
    <t xml:space="preserve">71</t>
  </si>
  <si>
    <t xml:space="preserve">72</t>
  </si>
  <si>
    <t xml:space="preserve">053</t>
  </si>
  <si>
    <t xml:space="preserve">054</t>
  </si>
  <si>
    <t xml:space="preserve">CHO,JAE KWAN</t>
  </si>
  <si>
    <t xml:space="preserve">NAM,KI WON</t>
  </si>
  <si>
    <t xml:space="preserve">73</t>
  </si>
  <si>
    <t xml:space="preserve">071</t>
  </si>
  <si>
    <t xml:space="preserve">108</t>
  </si>
  <si>
    <t xml:space="preserve">LATIF,HAMED</t>
  </si>
  <si>
    <t xml:space="preserve">LAI,Chun-Jung</t>
  </si>
  <si>
    <t xml:space="preserve">74</t>
  </si>
  <si>
    <t xml:space="preserve">75</t>
  </si>
  <si>
    <t xml:space="preserve">76</t>
  </si>
  <si>
    <t xml:space="preserve">3:1 ; 8,7,-6,9</t>
  </si>
  <si>
    <t xml:space="preserve">77</t>
  </si>
  <si>
    <t xml:space="preserve">78</t>
  </si>
  <si>
    <t xml:space="preserve">3:0 ; 6,4,8</t>
  </si>
  <si>
    <t xml:space="preserve">79</t>
  </si>
  <si>
    <t xml:space="preserve">080</t>
  </si>
  <si>
    <t xml:space="preserve">3:0 ; 3,3,4</t>
  </si>
  <si>
    <t xml:space="preserve">WANG,SONGXIAN</t>
  </si>
  <si>
    <t xml:space="preserve">80</t>
  </si>
  <si>
    <t xml:space="preserve">109</t>
  </si>
  <si>
    <t xml:space="preserve">3:1 ; 12,11,-6,5</t>
  </si>
  <si>
    <t xml:space="preserve">HUANG,Ching-Hung</t>
  </si>
  <si>
    <t xml:space="preserve">81</t>
  </si>
  <si>
    <t xml:space="preserve">3:0 ; 4,1,9</t>
  </si>
  <si>
    <t xml:space="preserve">82</t>
  </si>
  <si>
    <t xml:space="preserve">3:0 ; 8,7,7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112</t>
  </si>
  <si>
    <t xml:space="preserve">3:0 ; 2,4,7</t>
  </si>
  <si>
    <t xml:space="preserve">FANN,Cheng-Shin</t>
  </si>
  <si>
    <t xml:space="preserve">88</t>
  </si>
  <si>
    <t xml:space="preserve">090</t>
  </si>
  <si>
    <t xml:space="preserve">3:1 ; 2,12,-9,7</t>
  </si>
  <si>
    <t xml:space="preserve">LAOWONG,Anurak</t>
  </si>
  <si>
    <t xml:space="preserve">89</t>
  </si>
  <si>
    <t xml:space="preserve">110</t>
  </si>
  <si>
    <t xml:space="preserve">3:0 ; 7,5,5</t>
  </si>
  <si>
    <t xml:space="preserve">LIU,Cheng-Han</t>
  </si>
  <si>
    <t xml:space="preserve">90</t>
  </si>
  <si>
    <t xml:space="preserve">070</t>
  </si>
  <si>
    <t xml:space="preserve">AL HARBI,AWADH</t>
  </si>
  <si>
    <t xml:space="preserve">91</t>
  </si>
  <si>
    <t xml:space="preserve">073</t>
  </si>
  <si>
    <t xml:space="preserve">JABAL,MOHAMMAD</t>
  </si>
  <si>
    <t xml:space="preserve">92</t>
  </si>
  <si>
    <t xml:space="preserve">098</t>
  </si>
  <si>
    <t xml:space="preserve">GLINBANCHEUN,Yuttajak</t>
  </si>
  <si>
    <t xml:space="preserve">93</t>
  </si>
  <si>
    <t xml:space="preserve">3:2 ; -8,-11,9,10,11</t>
  </si>
  <si>
    <t xml:space="preserve">94</t>
  </si>
  <si>
    <t xml:space="preserve">3:0 ; 4,2,7</t>
  </si>
  <si>
    <t xml:space="preserve">95</t>
  </si>
  <si>
    <t xml:space="preserve">3:1 ; 5,5,-9,10</t>
  </si>
  <si>
    <t xml:space="preserve">96</t>
  </si>
  <si>
    <t xml:space="preserve">3:0 ; 4,8,3</t>
  </si>
  <si>
    <t xml:space="preserve">97</t>
  </si>
  <si>
    <t xml:space="preserve">3:0 ; 6,7,10</t>
  </si>
  <si>
    <t xml:space="preserve">98</t>
  </si>
  <si>
    <t xml:space="preserve">99</t>
  </si>
  <si>
    <t xml:space="preserve">114</t>
  </si>
  <si>
    <t xml:space="preserve">113</t>
  </si>
  <si>
    <t xml:space="preserve">LIN,Gow-Ching</t>
  </si>
  <si>
    <t xml:space="preserve">LIANG,Chen-Kun</t>
  </si>
  <si>
    <t xml:space="preserve">005</t>
  </si>
  <si>
    <t xml:space="preserve">076</t>
  </si>
  <si>
    <t xml:space="preserve">GUO,Xingyuan</t>
  </si>
  <si>
    <t xml:space="preserve">TAN,KIAN MENG</t>
  </si>
  <si>
    <t xml:space="preserve">116</t>
  </si>
  <si>
    <t xml:space="preserve">077</t>
  </si>
  <si>
    <t xml:space="preserve">3:0 ; 1,2,4</t>
  </si>
  <si>
    <t xml:space="preserve">LIN,Wen-Hsin</t>
  </si>
  <si>
    <t xml:space="preserve">SOH,YEW LIN</t>
  </si>
  <si>
    <t xml:space="preserve">006</t>
  </si>
  <si>
    <t xml:space="preserve">3:0 ; 13,10,7</t>
  </si>
  <si>
    <t xml:space="preserve">ZHANG,Yan</t>
  </si>
  <si>
    <t xml:space="preserve">115</t>
  </si>
  <si>
    <t xml:space="preserve">3:2 ; -5,-8,8,8,3</t>
  </si>
  <si>
    <t xml:space="preserve">KO,Kun-Nan</t>
  </si>
  <si>
    <t xml:space="preserve">091</t>
  </si>
  <si>
    <t xml:space="preserve">WANCHAI,Chaiwut</t>
  </si>
  <si>
    <t xml:space="preserve">3:0 ; 6,8,4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3:1 ; 6,8,-4,6</t>
  </si>
  <si>
    <t xml:space="preserve">CHENG,Ming-Chih</t>
  </si>
  <si>
    <t xml:space="preserve">SHIH,Ing-Min</t>
  </si>
  <si>
    <t xml:space="preserve">124</t>
  </si>
  <si>
    <t xml:space="preserve">079</t>
  </si>
  <si>
    <t xml:space="preserve">3:0 ; 0,3,4</t>
  </si>
  <si>
    <t xml:space="preserve">LIN,Yen-Hung</t>
  </si>
  <si>
    <t xml:space="preserve">SEAH,KWEE LIANG</t>
  </si>
  <si>
    <t xml:space="preserve">125</t>
  </si>
  <si>
    <t xml:space="preserve">081</t>
  </si>
  <si>
    <t xml:space="preserve">3:0 ; 7,4,6</t>
  </si>
  <si>
    <t xml:space="preserve">CHANG,Chih-Jung</t>
  </si>
  <si>
    <t xml:space="preserve">CHAM,LEE CHOON</t>
  </si>
  <si>
    <t xml:space="preserve">126</t>
  </si>
  <si>
    <t xml:space="preserve">007</t>
  </si>
  <si>
    <t xml:space="preserve">3:1 ; 4,-9,7,7</t>
  </si>
  <si>
    <t xml:space="preserve">CAO,Ningning</t>
  </si>
  <si>
    <t xml:space="preserve">127</t>
  </si>
  <si>
    <t xml:space="preserve">017</t>
  </si>
  <si>
    <t xml:space="preserve">3:1 ; -9,10,10,3</t>
  </si>
  <si>
    <t xml:space="preserve">CAO,HENG</t>
  </si>
  <si>
    <t xml:space="preserve">128</t>
  </si>
  <si>
    <t xml:space="preserve">092</t>
  </si>
  <si>
    <t xml:space="preserve">3:2 ; 7,-7,9,-3,8</t>
  </si>
  <si>
    <t xml:space="preserve">KONGRUANG,Maitree</t>
  </si>
  <si>
    <t xml:space="preserve">3:0 ; 7,11,4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055</t>
  </si>
  <si>
    <t xml:space="preserve">008</t>
  </si>
  <si>
    <t xml:space="preserve">PARK,HONG KYU</t>
  </si>
  <si>
    <t xml:space="preserve">CHEN,Chao</t>
  </si>
  <si>
    <t xml:space="preserve">138</t>
  </si>
  <si>
    <t xml:space="preserve">093</t>
  </si>
  <si>
    <t xml:space="preserve">043</t>
  </si>
  <si>
    <t xml:space="preserve">THAINIYOM,Rungroj</t>
  </si>
  <si>
    <t xml:space="preserve">BONOSO,Joni Herlan</t>
  </si>
  <si>
    <t xml:space="preserve">139</t>
  </si>
  <si>
    <t xml:space="preserve">3:0 ; 7,4,8</t>
  </si>
  <si>
    <t xml:space="preserve">140</t>
  </si>
  <si>
    <t xml:space="preserve">141</t>
  </si>
  <si>
    <t xml:space="preserve">142</t>
  </si>
  <si>
    <t xml:space="preserve">3:1 ; -6,5,5,4</t>
  </si>
  <si>
    <t xml:space="preserve">143</t>
  </si>
  <si>
    <t xml:space="preserve">009</t>
  </si>
  <si>
    <t xml:space="preserve">094</t>
  </si>
  <si>
    <t xml:space="preserve">3:1 ; -8,6,5,10</t>
  </si>
  <si>
    <t xml:space="preserve">LIAO,Keli</t>
  </si>
  <si>
    <t xml:space="preserve">PUNPOO,Chalermpong</t>
  </si>
  <si>
    <t xml:space="preserve">144</t>
  </si>
  <si>
    <t xml:space="preserve">056</t>
  </si>
  <si>
    <t xml:space="preserve">096</t>
  </si>
  <si>
    <t xml:space="preserve">3:0 ; 5,7,9</t>
  </si>
  <si>
    <t xml:space="preserve">KIM,YOUNG SUNG</t>
  </si>
  <si>
    <t xml:space="preserve">RUANGRUNG,Amarit</t>
  </si>
  <si>
    <t xml:space="preserve">145</t>
  </si>
  <si>
    <t xml:space="preserve">095</t>
  </si>
  <si>
    <t xml:space="preserve">078</t>
  </si>
  <si>
    <t xml:space="preserve">3:0 ; 7,4,4</t>
  </si>
  <si>
    <t xml:space="preserve">NAMSAGA,Yuttaga</t>
  </si>
  <si>
    <t xml:space="preserve">MU,YUGUANG</t>
  </si>
  <si>
    <t xml:space="preserve">146</t>
  </si>
  <si>
    <t xml:space="preserve">075</t>
  </si>
  <si>
    <t xml:space="preserve">3:0 ; 3,8,5</t>
  </si>
  <si>
    <t xml:space="preserve">HAMZAH,Mohd Nazizul</t>
  </si>
  <si>
    <t xml:space="preserve">147</t>
  </si>
  <si>
    <t xml:space="preserve">3:1 ; -7,8,8,4</t>
  </si>
  <si>
    <t xml:space="preserve">HSIEH,Jung-Fa</t>
  </si>
  <si>
    <t xml:space="preserve">148</t>
  </si>
  <si>
    <t xml:space="preserve">095(w/o)</t>
  </si>
  <si>
    <t xml:space="preserve">121(w/o)</t>
  </si>
  <si>
    <t xml:space="preserve">3:0(w/o) ; 0,0,0</t>
  </si>
  <si>
    <t xml:space="preserve">LIN,Hsiu-Hsien</t>
  </si>
  <si>
    <t xml:space="preserve">149</t>
  </si>
  <si>
    <t xml:space="preserve">3:0 ; 8,8,9</t>
  </si>
  <si>
    <t xml:space="preserve">150</t>
  </si>
  <si>
    <t xml:space="preserve">151</t>
  </si>
  <si>
    <t xml:space="preserve">078(w/o)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011</t>
  </si>
  <si>
    <t xml:space="preserve">058</t>
  </si>
  <si>
    <t xml:space="preserve">3:0 ; 2,6,4</t>
  </si>
  <si>
    <t xml:space="preserve">ZHAO,Shuai</t>
  </si>
  <si>
    <t xml:space="preserve">MOON,SANG YOUNG</t>
  </si>
  <si>
    <t xml:space="preserve">157</t>
  </si>
  <si>
    <t xml:space="preserve">012</t>
  </si>
  <si>
    <t xml:space="preserve">097</t>
  </si>
  <si>
    <t xml:space="preserve">3:1 ; 10,-9,10,9</t>
  </si>
  <si>
    <t xml:space="preserve">SUN,Churen</t>
  </si>
  <si>
    <t xml:space="preserve">CHARITSAT,Komkrit</t>
  </si>
  <si>
    <t xml:space="preserve">158</t>
  </si>
  <si>
    <t xml:space="preserve">010</t>
  </si>
  <si>
    <t xml:space="preserve">3:0 ; 7,3,6</t>
  </si>
  <si>
    <t xml:space="preserve">YE,Chaoqun</t>
  </si>
  <si>
    <t xml:space="preserve">XUE,Alexander</t>
  </si>
  <si>
    <t xml:space="preserve">159</t>
  </si>
  <si>
    <t xml:space="preserve">3:2 ; -11,-9,8,9,11</t>
  </si>
  <si>
    <t xml:space="preserve">HU,Ming-Fu</t>
  </si>
  <si>
    <t xml:space="preserve">160</t>
  </si>
  <si>
    <t xml:space="preserve">HOU,Ting-Sung</t>
  </si>
  <si>
    <t xml:space="preserve">161</t>
  </si>
  <si>
    <t xml:space="preserve">057</t>
  </si>
  <si>
    <t xml:space="preserve">3:1 ; 7,-8,10,3</t>
  </si>
  <si>
    <t xml:space="preserve">KIM,KWANG JIN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014</t>
  </si>
  <si>
    <t xml:space="preserve">059</t>
  </si>
  <si>
    <t xml:space="preserve">GE,Yang</t>
  </si>
  <si>
    <t xml:space="preserve">KIM,KYEONG SEOP</t>
  </si>
  <si>
    <t xml:space="preserve">168</t>
  </si>
  <si>
    <t xml:space="preserve">013</t>
  </si>
  <si>
    <t xml:space="preserve">083</t>
  </si>
  <si>
    <t xml:space="preserve">MA,Lin</t>
  </si>
  <si>
    <t xml:space="preserve">KOH,KIN YONG</t>
  </si>
  <si>
    <t xml:space="preserve">169</t>
  </si>
  <si>
    <t xml:space="preserve">018</t>
  </si>
  <si>
    <t xml:space="preserve">015</t>
  </si>
  <si>
    <t xml:space="preserve">ZHAO,YIQING</t>
  </si>
  <si>
    <t xml:space="preserve">KONG,WEIJIE</t>
  </si>
  <si>
    <t xml:space="preserve">170</t>
  </si>
  <si>
    <t xml:space="preserve">082</t>
  </si>
  <si>
    <t xml:space="preserve">LU,Wei-Chen</t>
  </si>
  <si>
    <t xml:space="preserve">LEE,KIM PUEK</t>
  </si>
  <si>
    <t xml:space="preserve">171</t>
  </si>
  <si>
    <t xml:space="preserve">3:0 ; 8,9,4</t>
  </si>
  <si>
    <t xml:space="preserve">LEE,Yao-Tang</t>
  </si>
  <si>
    <t xml:space="preserve">172</t>
  </si>
  <si>
    <t xml:space="preserve">JU,Ren-Der</t>
  </si>
  <si>
    <t xml:space="preserve">173</t>
  </si>
  <si>
    <t xml:space="preserve">3:0 ; 5,5,7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040</t>
  </si>
  <si>
    <t xml:space="preserve">037</t>
  </si>
  <si>
    <t xml:space="preserve">SO,KING KWOK</t>
  </si>
  <si>
    <t xml:space="preserve">FAN,KA HO</t>
  </si>
  <si>
    <t xml:space="preserve">184</t>
  </si>
  <si>
    <t xml:space="preserve">062</t>
  </si>
  <si>
    <t xml:space="preserve">3:0 ; 3,1,1</t>
  </si>
  <si>
    <t xml:space="preserve">SON,BYEONG JUN</t>
  </si>
  <si>
    <t xml:space="preserve">HUANG,Ta-Yu</t>
  </si>
  <si>
    <t xml:space="preserve">185</t>
  </si>
  <si>
    <t xml:space="preserve">039</t>
  </si>
  <si>
    <t xml:space="preserve">042</t>
  </si>
  <si>
    <t xml:space="preserve">3:1 ; -6,11,2,4</t>
  </si>
  <si>
    <t xml:space="preserve">LEUNG,CHUNG YAN</t>
  </si>
  <si>
    <t xml:space="preserve">WAN,WAI LOK</t>
  </si>
  <si>
    <t xml:space="preserve">186</t>
  </si>
  <si>
    <t xml:space="preserve">041</t>
  </si>
  <si>
    <t xml:space="preserve">038</t>
  </si>
  <si>
    <t xml:space="preserve">3:0 ; 10,10,4</t>
  </si>
  <si>
    <t xml:space="preserve">WAN,KWOK HO</t>
  </si>
  <si>
    <t xml:space="preserve">KO,WING FUNG</t>
  </si>
  <si>
    <t xml:space="preserve">187</t>
  </si>
  <si>
    <t xml:space="preserve">047</t>
  </si>
  <si>
    <t xml:space="preserve">060</t>
  </si>
  <si>
    <t xml:space="preserve">MIYAUCHI,Ryo</t>
  </si>
  <si>
    <t xml:space="preserve">LEE,BYOUNG HA</t>
  </si>
  <si>
    <t xml:space="preserve">188</t>
  </si>
  <si>
    <t xml:space="preserve">189</t>
  </si>
  <si>
    <t xml:space="preserve">3:0 ; 7,8,7</t>
  </si>
  <si>
    <t xml:space="preserve">190</t>
  </si>
  <si>
    <t xml:space="preserve">061</t>
  </si>
  <si>
    <t xml:space="preserve">KIM,GI TAE</t>
  </si>
  <si>
    <t xml:space="preserve">191</t>
  </si>
  <si>
    <t xml:space="preserve">3:2 ; -18,6,7,-8,7</t>
  </si>
  <si>
    <t xml:space="preserve">192</t>
  </si>
  <si>
    <t xml:space="preserve">193</t>
  </si>
  <si>
    <t xml:space="preserve">194</t>
  </si>
  <si>
    <t xml:space="preserve">195</t>
  </si>
  <si>
    <t xml:space="preserve">3:1 ; 9,4,-4,9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PlayerID</t>
  </si>
  <si>
    <t xml:space="preserve">Medal</t>
  </si>
  <si>
    <t xml:space="preserve">Note</t>
  </si>
  <si>
    <t xml:space="preserve">CountryAbb</t>
  </si>
  <si>
    <t xml:space="preserve">CountryFull</t>
  </si>
  <si>
    <t xml:space="preserve">Player Name</t>
  </si>
  <si>
    <t xml:space="preserve">TeamCountry</t>
  </si>
  <si>
    <t xml:space="preserve">Single Women Class 2-3</t>
  </si>
  <si>
    <t xml:space="preserve">CHINA</t>
  </si>
  <si>
    <t xml:space="preserve">KOREA REPUBLIC</t>
  </si>
  <si>
    <t xml:space="preserve">Single Women Class 4</t>
  </si>
  <si>
    <t xml:space="preserve">CHINESE TAIPEI</t>
  </si>
  <si>
    <t xml:space="preserve">Single Women Class 5</t>
  </si>
  <si>
    <t xml:space="preserve">JOR</t>
  </si>
  <si>
    <t xml:space="preserve">JORDAN</t>
  </si>
  <si>
    <t xml:space="preserve">Single Women Class 7-8</t>
  </si>
  <si>
    <t xml:space="preserve">Single Women Class 9</t>
  </si>
  <si>
    <t xml:space="preserve">Single Women Class 10</t>
  </si>
  <si>
    <t xml:space="preserve">Single Women Class 11</t>
  </si>
  <si>
    <t xml:space="preserve">HKG</t>
  </si>
  <si>
    <t xml:space="preserve">HONG KONG</t>
  </si>
  <si>
    <t xml:space="preserve">Single Men Class 1</t>
  </si>
  <si>
    <t xml:space="preserve">KUW</t>
  </si>
  <si>
    <t xml:space="preserve">KUWAIT</t>
  </si>
  <si>
    <t xml:space="preserve">Single Men Class 2</t>
  </si>
  <si>
    <t xml:space="preserve">Single Men Class 3</t>
  </si>
  <si>
    <t xml:space="preserve">Single Men Class 4</t>
  </si>
  <si>
    <t xml:space="preserve">THAILAND</t>
  </si>
  <si>
    <t xml:space="preserve">Single Men Class 5</t>
  </si>
  <si>
    <t xml:space="preserve">Single Men Class 6</t>
  </si>
  <si>
    <t xml:space="preserve">Single Men Class 7</t>
  </si>
  <si>
    <t xml:space="preserve">Single Men Class 8</t>
  </si>
  <si>
    <t xml:space="preserve">Single Men Class 9-10</t>
  </si>
  <si>
    <t xml:space="preserve">Single Men Class 11</t>
  </si>
  <si>
    <t xml:space="preserve">JPN</t>
  </si>
  <si>
    <t xml:space="preserve">JAP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9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b val="true"/>
      <sz val="48"/>
      <name val="Arial"/>
      <family val="2"/>
    </font>
    <font>
      <sz val="12"/>
      <color rgb="FFFFFFFF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hadow val="true"/>
      <sz val="8"/>
      <name val="Arial"/>
      <family val="2"/>
    </font>
    <font>
      <b val="true"/>
      <shadow val="true"/>
      <sz val="9"/>
      <name val="Arial"/>
      <family val="2"/>
    </font>
    <font>
      <b val="true"/>
      <shadow val="true"/>
      <sz val="10"/>
      <name val="Arial"/>
      <family val="2"/>
    </font>
    <font>
      <b val="true"/>
      <shadow val="true"/>
      <sz val="8"/>
      <color rgb="FFFF0000"/>
      <name val="Arial"/>
      <family val="2"/>
    </font>
    <font>
      <shadow val="true"/>
      <sz val="10"/>
      <name val="Arial"/>
      <family val="2"/>
    </font>
    <font>
      <i val="true"/>
      <shadow val="true"/>
      <sz val="8"/>
      <name val="Arial"/>
      <family val="2"/>
    </font>
    <font>
      <b val="true"/>
      <sz val="8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/>
      <top style="thin"/>
      <bottom/>
      <diagonal style="thin"/>
    </border>
    <border diagonalUp="true" diagonalDown="true">
      <left/>
      <right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true">
      <left/>
      <right style="thin"/>
      <top style="thin"/>
      <bottom/>
      <diagonal style="thin"/>
    </border>
    <border diagonalUp="true" diagonalDown="true">
      <left/>
      <right style="thin"/>
      <top/>
      <bottom/>
      <diagonal style="thin"/>
    </border>
    <border diagonalUp="true" diagonalDown="true">
      <left/>
      <right/>
      <top/>
      <bottom/>
      <diagonal style="thin"/>
    </border>
    <border diagonalUp="true" diagonalDown="true">
      <left style="thin"/>
      <right/>
      <top/>
      <bottom/>
      <diagonal style="thin"/>
    </border>
    <border diagonalUp="true" diagonalDown="true">
      <left/>
      <right/>
      <top/>
      <bottom style="thin"/>
      <diagonal style="thin"/>
    </border>
    <border diagonalUp="true" diagonalDown="true">
      <left style="thin"/>
      <right style="thin"/>
      <top/>
      <bottom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1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1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1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1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1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1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1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1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1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1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1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1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1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7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1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16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16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1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1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1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1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1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1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1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1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1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1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1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1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1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1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15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1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1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1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1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5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1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5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5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7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1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1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1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3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5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7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6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6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1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1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1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3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7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7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8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5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6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1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  <cellStyle name="Normal_SingleSheet" xfId="21"/>
    <cellStyle name="一般_2005_5th_ASPTTC_Results(until_23.6.2005)full_results" xfId="22"/>
    <cellStyle name="一般_Boccia Data Book 200511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externalLink" Target="externalLinks/externalLink1.xml"/><Relationship Id="rId83" Type="http://schemas.openxmlformats.org/officeDocument/2006/relationships/externalLink" Target="externalLinks/externalLink2.xml"/><Relationship Id="rId84" Type="http://schemas.openxmlformats.org/officeDocument/2006/relationships/externalLink" Target="externalLinks/externalLink3.xml"/><Relationship Id="rId85" Type="http://schemas.openxmlformats.org/officeDocument/2006/relationships/externalLink" Target="externalLinks/externalLink4.xml"/><Relationship Id="rId86" Type="http://schemas.openxmlformats.org/officeDocument/2006/relationships/externalLink" Target="externalLinks/externalLink5.xml"/><Relationship Id="rId87" Type="http://schemas.openxmlformats.org/officeDocument/2006/relationships/externalLink" Target="externalLinks/externalLink6.xml"/><Relationship Id="rId88" Type="http://schemas.openxmlformats.org/officeDocument/2006/relationships/externalLink" Target="externalLinks/externalLink7.xml"/><Relationship Id="rId89" Type="http://schemas.openxmlformats.org/officeDocument/2006/relationships/externalLink" Target="externalLinks/externalLink8.xml"/><Relationship Id="rId90" Type="http://schemas.openxmlformats.org/officeDocument/2006/relationships/externalLink" Target="externalLinks/externalLink9.xml"/><Relationship Id="rId91" Type="http://schemas.openxmlformats.org/officeDocument/2006/relationships/externalLink" Target="externalLinks/externalLink10.xml"/><Relationship Id="rId92" Type="http://schemas.openxmlformats.org/officeDocument/2006/relationships/externalLink" Target="externalLinks/externalLink11.xml"/><Relationship Id="rId93" Type="http://schemas.openxmlformats.org/officeDocument/2006/relationships/externalLink" Target="externalLinks/externalLink12.xml"/><Relationship Id="rId9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720</xdr:colOff>
      <xdr:row>4</xdr:row>
      <xdr:rowOff>190440</xdr:rowOff>
    </xdr:to>
    <xdr:pic>
      <xdr:nvPicPr>
        <xdr:cNvPr id="0" name="圖片 3" descr="logo2.jpg"/>
        <xdr:cNvPicPr/>
      </xdr:nvPicPr>
      <xdr:blipFill>
        <a:blip r:embed="rId1"/>
        <a:stretch/>
      </xdr:blipFill>
      <xdr:spPr>
        <a:xfrm>
          <a:off x="0" y="0"/>
          <a:ext cx="11070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0</xdr:row>
      <xdr:rowOff>0</xdr:rowOff>
    </xdr:from>
    <xdr:to>
      <xdr:col>39</xdr:col>
      <xdr:colOff>108720</xdr:colOff>
      <xdr:row>4</xdr:row>
      <xdr:rowOff>1904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8734320" y="0"/>
          <a:ext cx="11070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800</xdr:colOff>
      <xdr:row>2</xdr:row>
      <xdr:rowOff>190800</xdr:rowOff>
    </xdr:to>
    <xdr:pic>
      <xdr:nvPicPr>
        <xdr:cNvPr id="18" name="圖片 3" descr="logo2.jpg"/>
        <xdr:cNvPicPr/>
      </xdr:nvPicPr>
      <xdr:blipFill>
        <a:blip r:embed="rId1"/>
        <a:stretch/>
      </xdr:blipFill>
      <xdr:spPr>
        <a:xfrm>
          <a:off x="0" y="0"/>
          <a:ext cx="649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29960</xdr:colOff>
      <xdr:row>0</xdr:row>
      <xdr:rowOff>0</xdr:rowOff>
    </xdr:from>
    <xdr:to>
      <xdr:col>41</xdr:col>
      <xdr:colOff>360</xdr:colOff>
      <xdr:row>2</xdr:row>
      <xdr:rowOff>190800</xdr:rowOff>
    </xdr:to>
    <xdr:pic>
      <xdr:nvPicPr>
        <xdr:cNvPr id="19" name="Image 1" descr=""/>
        <xdr:cNvPicPr/>
      </xdr:nvPicPr>
      <xdr:blipFill>
        <a:blip r:embed="rId2"/>
        <a:stretch/>
      </xdr:blipFill>
      <xdr:spPr>
        <a:xfrm>
          <a:off x="7342920" y="0"/>
          <a:ext cx="650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7240</xdr:colOff>
      <xdr:row>2</xdr:row>
      <xdr:rowOff>200160</xdr:rowOff>
    </xdr:to>
    <xdr:pic>
      <xdr:nvPicPr>
        <xdr:cNvPr id="20" name="圖片 3" descr="logo2.jpg"/>
        <xdr:cNvPicPr/>
      </xdr:nvPicPr>
      <xdr:blipFill>
        <a:blip r:embed="rId1"/>
        <a:stretch/>
      </xdr:blipFill>
      <xdr:spPr>
        <a:xfrm>
          <a:off x="0" y="0"/>
          <a:ext cx="687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7440</xdr:colOff>
      <xdr:row>0</xdr:row>
      <xdr:rowOff>0</xdr:rowOff>
    </xdr:from>
    <xdr:to>
      <xdr:col>5</xdr:col>
      <xdr:colOff>1440</xdr:colOff>
      <xdr:row>2</xdr:row>
      <xdr:rowOff>200160</xdr:rowOff>
    </xdr:to>
    <xdr:pic>
      <xdr:nvPicPr>
        <xdr:cNvPr id="21" name="Image 1" descr=""/>
        <xdr:cNvPicPr/>
      </xdr:nvPicPr>
      <xdr:blipFill>
        <a:blip r:embed="rId2"/>
        <a:stretch/>
      </xdr:blipFill>
      <xdr:spPr>
        <a:xfrm>
          <a:off x="6978960" y="0"/>
          <a:ext cx="686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800</xdr:colOff>
      <xdr:row>2</xdr:row>
      <xdr:rowOff>190800</xdr:rowOff>
    </xdr:to>
    <xdr:pic>
      <xdr:nvPicPr>
        <xdr:cNvPr id="22" name="圖片 3" descr="logo2.jpg"/>
        <xdr:cNvPicPr/>
      </xdr:nvPicPr>
      <xdr:blipFill>
        <a:blip r:embed="rId1"/>
        <a:stretch/>
      </xdr:blipFill>
      <xdr:spPr>
        <a:xfrm>
          <a:off x="0" y="0"/>
          <a:ext cx="649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29960</xdr:colOff>
      <xdr:row>0</xdr:row>
      <xdr:rowOff>0</xdr:rowOff>
    </xdr:from>
    <xdr:to>
      <xdr:col>41</xdr:col>
      <xdr:colOff>360</xdr:colOff>
      <xdr:row>2</xdr:row>
      <xdr:rowOff>190800</xdr:rowOff>
    </xdr:to>
    <xdr:pic>
      <xdr:nvPicPr>
        <xdr:cNvPr id="23" name="Image 1" descr=""/>
        <xdr:cNvPicPr/>
      </xdr:nvPicPr>
      <xdr:blipFill>
        <a:blip r:embed="rId2"/>
        <a:stretch/>
      </xdr:blipFill>
      <xdr:spPr>
        <a:xfrm>
          <a:off x="7342920" y="0"/>
          <a:ext cx="650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800</xdr:colOff>
      <xdr:row>2</xdr:row>
      <xdr:rowOff>190800</xdr:rowOff>
    </xdr:to>
    <xdr:pic>
      <xdr:nvPicPr>
        <xdr:cNvPr id="24" name="圖片 3" descr="logo2.jpg"/>
        <xdr:cNvPicPr/>
      </xdr:nvPicPr>
      <xdr:blipFill>
        <a:blip r:embed="rId1"/>
        <a:stretch/>
      </xdr:blipFill>
      <xdr:spPr>
        <a:xfrm>
          <a:off x="0" y="0"/>
          <a:ext cx="649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29960</xdr:colOff>
      <xdr:row>0</xdr:row>
      <xdr:rowOff>0</xdr:rowOff>
    </xdr:from>
    <xdr:to>
      <xdr:col>41</xdr:col>
      <xdr:colOff>360</xdr:colOff>
      <xdr:row>2</xdr:row>
      <xdr:rowOff>190800</xdr:rowOff>
    </xdr:to>
    <xdr:pic>
      <xdr:nvPicPr>
        <xdr:cNvPr id="25" name="Image 1" descr=""/>
        <xdr:cNvPicPr/>
      </xdr:nvPicPr>
      <xdr:blipFill>
        <a:blip r:embed="rId2"/>
        <a:stretch/>
      </xdr:blipFill>
      <xdr:spPr>
        <a:xfrm>
          <a:off x="7342920" y="0"/>
          <a:ext cx="650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7240</xdr:colOff>
      <xdr:row>2</xdr:row>
      <xdr:rowOff>200160</xdr:rowOff>
    </xdr:to>
    <xdr:pic>
      <xdr:nvPicPr>
        <xdr:cNvPr id="26" name="圖片 3" descr="logo2.jpg"/>
        <xdr:cNvPicPr/>
      </xdr:nvPicPr>
      <xdr:blipFill>
        <a:blip r:embed="rId1"/>
        <a:stretch/>
      </xdr:blipFill>
      <xdr:spPr>
        <a:xfrm>
          <a:off x="0" y="0"/>
          <a:ext cx="687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7440</xdr:colOff>
      <xdr:row>0</xdr:row>
      <xdr:rowOff>0</xdr:rowOff>
    </xdr:from>
    <xdr:to>
      <xdr:col>5</xdr:col>
      <xdr:colOff>1440</xdr:colOff>
      <xdr:row>2</xdr:row>
      <xdr:rowOff>200160</xdr:rowOff>
    </xdr:to>
    <xdr:pic>
      <xdr:nvPicPr>
        <xdr:cNvPr id="27" name="Image 1" descr=""/>
        <xdr:cNvPicPr/>
      </xdr:nvPicPr>
      <xdr:blipFill>
        <a:blip r:embed="rId2"/>
        <a:stretch/>
      </xdr:blipFill>
      <xdr:spPr>
        <a:xfrm>
          <a:off x="6978960" y="0"/>
          <a:ext cx="686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800</xdr:colOff>
      <xdr:row>2</xdr:row>
      <xdr:rowOff>190800</xdr:rowOff>
    </xdr:to>
    <xdr:pic>
      <xdr:nvPicPr>
        <xdr:cNvPr id="28" name="圖片 3" descr="logo2.jpg"/>
        <xdr:cNvPicPr/>
      </xdr:nvPicPr>
      <xdr:blipFill>
        <a:blip r:embed="rId1"/>
        <a:stretch/>
      </xdr:blipFill>
      <xdr:spPr>
        <a:xfrm>
          <a:off x="0" y="0"/>
          <a:ext cx="649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29960</xdr:colOff>
      <xdr:row>0</xdr:row>
      <xdr:rowOff>0</xdr:rowOff>
    </xdr:from>
    <xdr:to>
      <xdr:col>37</xdr:col>
      <xdr:colOff>360</xdr:colOff>
      <xdr:row>2</xdr:row>
      <xdr:rowOff>190800</xdr:rowOff>
    </xdr:to>
    <xdr:pic>
      <xdr:nvPicPr>
        <xdr:cNvPr id="29" name="Image 1" descr=""/>
        <xdr:cNvPicPr/>
      </xdr:nvPicPr>
      <xdr:blipFill>
        <a:blip r:embed="rId2"/>
        <a:stretch/>
      </xdr:blipFill>
      <xdr:spPr>
        <a:xfrm>
          <a:off x="6563160" y="0"/>
          <a:ext cx="650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7240</xdr:colOff>
      <xdr:row>2</xdr:row>
      <xdr:rowOff>200160</xdr:rowOff>
    </xdr:to>
    <xdr:pic>
      <xdr:nvPicPr>
        <xdr:cNvPr id="30" name="圖片 3" descr="logo2.jpg"/>
        <xdr:cNvPicPr/>
      </xdr:nvPicPr>
      <xdr:blipFill>
        <a:blip r:embed="rId1"/>
        <a:stretch/>
      </xdr:blipFill>
      <xdr:spPr>
        <a:xfrm>
          <a:off x="0" y="0"/>
          <a:ext cx="687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7440</xdr:colOff>
      <xdr:row>0</xdr:row>
      <xdr:rowOff>0</xdr:rowOff>
    </xdr:from>
    <xdr:to>
      <xdr:col>5</xdr:col>
      <xdr:colOff>1440</xdr:colOff>
      <xdr:row>2</xdr:row>
      <xdr:rowOff>200160</xdr:rowOff>
    </xdr:to>
    <xdr:pic>
      <xdr:nvPicPr>
        <xdr:cNvPr id="31" name="Image 1" descr=""/>
        <xdr:cNvPicPr/>
      </xdr:nvPicPr>
      <xdr:blipFill>
        <a:blip r:embed="rId2"/>
        <a:stretch/>
      </xdr:blipFill>
      <xdr:spPr>
        <a:xfrm>
          <a:off x="6978960" y="0"/>
          <a:ext cx="686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800</xdr:colOff>
      <xdr:row>2</xdr:row>
      <xdr:rowOff>190800</xdr:rowOff>
    </xdr:to>
    <xdr:pic>
      <xdr:nvPicPr>
        <xdr:cNvPr id="32" name="圖片 3" descr="logo2.jpg"/>
        <xdr:cNvPicPr/>
      </xdr:nvPicPr>
      <xdr:blipFill>
        <a:blip r:embed="rId1"/>
        <a:stretch/>
      </xdr:blipFill>
      <xdr:spPr>
        <a:xfrm>
          <a:off x="0" y="0"/>
          <a:ext cx="649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29960</xdr:colOff>
      <xdr:row>0</xdr:row>
      <xdr:rowOff>0</xdr:rowOff>
    </xdr:from>
    <xdr:to>
      <xdr:col>41</xdr:col>
      <xdr:colOff>360</xdr:colOff>
      <xdr:row>2</xdr:row>
      <xdr:rowOff>190800</xdr:rowOff>
    </xdr:to>
    <xdr:pic>
      <xdr:nvPicPr>
        <xdr:cNvPr id="33" name="Image 1" descr=""/>
        <xdr:cNvPicPr/>
      </xdr:nvPicPr>
      <xdr:blipFill>
        <a:blip r:embed="rId2"/>
        <a:stretch/>
      </xdr:blipFill>
      <xdr:spPr>
        <a:xfrm>
          <a:off x="7342920" y="0"/>
          <a:ext cx="650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7240</xdr:colOff>
      <xdr:row>2</xdr:row>
      <xdr:rowOff>200160</xdr:rowOff>
    </xdr:to>
    <xdr:pic>
      <xdr:nvPicPr>
        <xdr:cNvPr id="34" name="圖片 3" descr="logo2.jpg"/>
        <xdr:cNvPicPr/>
      </xdr:nvPicPr>
      <xdr:blipFill>
        <a:blip r:embed="rId1"/>
        <a:stretch/>
      </xdr:blipFill>
      <xdr:spPr>
        <a:xfrm>
          <a:off x="0" y="0"/>
          <a:ext cx="687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7440</xdr:colOff>
      <xdr:row>0</xdr:row>
      <xdr:rowOff>0</xdr:rowOff>
    </xdr:from>
    <xdr:to>
      <xdr:col>5</xdr:col>
      <xdr:colOff>1440</xdr:colOff>
      <xdr:row>2</xdr:row>
      <xdr:rowOff>200160</xdr:rowOff>
    </xdr:to>
    <xdr:pic>
      <xdr:nvPicPr>
        <xdr:cNvPr id="35" name="Image 1" descr=""/>
        <xdr:cNvPicPr/>
      </xdr:nvPicPr>
      <xdr:blipFill>
        <a:blip r:embed="rId2"/>
        <a:stretch/>
      </xdr:blipFill>
      <xdr:spPr>
        <a:xfrm>
          <a:off x="6978960" y="0"/>
          <a:ext cx="686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800</xdr:colOff>
      <xdr:row>2</xdr:row>
      <xdr:rowOff>190800</xdr:rowOff>
    </xdr:to>
    <xdr:pic>
      <xdr:nvPicPr>
        <xdr:cNvPr id="36" name="圖片 3" descr="logo2.jpg"/>
        <xdr:cNvPicPr/>
      </xdr:nvPicPr>
      <xdr:blipFill>
        <a:blip r:embed="rId1"/>
        <a:stretch/>
      </xdr:blipFill>
      <xdr:spPr>
        <a:xfrm>
          <a:off x="0" y="0"/>
          <a:ext cx="649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29960</xdr:colOff>
      <xdr:row>0</xdr:row>
      <xdr:rowOff>0</xdr:rowOff>
    </xdr:from>
    <xdr:to>
      <xdr:col>37</xdr:col>
      <xdr:colOff>360</xdr:colOff>
      <xdr:row>2</xdr:row>
      <xdr:rowOff>190800</xdr:rowOff>
    </xdr:to>
    <xdr:pic>
      <xdr:nvPicPr>
        <xdr:cNvPr id="37" name="Image 1" descr=""/>
        <xdr:cNvPicPr/>
      </xdr:nvPicPr>
      <xdr:blipFill>
        <a:blip r:embed="rId2"/>
        <a:stretch/>
      </xdr:blipFill>
      <xdr:spPr>
        <a:xfrm>
          <a:off x="6563160" y="0"/>
          <a:ext cx="650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7240</xdr:colOff>
      <xdr:row>2</xdr:row>
      <xdr:rowOff>200160</xdr:rowOff>
    </xdr:to>
    <xdr:pic>
      <xdr:nvPicPr>
        <xdr:cNvPr id="2" name="圖片 3" descr="logo2.jpg"/>
        <xdr:cNvPicPr/>
      </xdr:nvPicPr>
      <xdr:blipFill>
        <a:blip r:embed="rId1"/>
        <a:stretch/>
      </xdr:blipFill>
      <xdr:spPr>
        <a:xfrm>
          <a:off x="0" y="0"/>
          <a:ext cx="687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7440</xdr:colOff>
      <xdr:row>0</xdr:row>
      <xdr:rowOff>0</xdr:rowOff>
    </xdr:from>
    <xdr:to>
      <xdr:col>5</xdr:col>
      <xdr:colOff>1440</xdr:colOff>
      <xdr:row>2</xdr:row>
      <xdr:rowOff>200160</xdr:rowOff>
    </xdr:to>
    <xdr:pic>
      <xdr:nvPicPr>
        <xdr:cNvPr id="3" name="Image 1" descr=""/>
        <xdr:cNvPicPr/>
      </xdr:nvPicPr>
      <xdr:blipFill>
        <a:blip r:embed="rId2"/>
        <a:stretch/>
      </xdr:blipFill>
      <xdr:spPr>
        <a:xfrm>
          <a:off x="6978960" y="0"/>
          <a:ext cx="686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7240</xdr:colOff>
      <xdr:row>2</xdr:row>
      <xdr:rowOff>200160</xdr:rowOff>
    </xdr:to>
    <xdr:pic>
      <xdr:nvPicPr>
        <xdr:cNvPr id="38" name="圖片 3" descr="logo2.jpg"/>
        <xdr:cNvPicPr/>
      </xdr:nvPicPr>
      <xdr:blipFill>
        <a:blip r:embed="rId1"/>
        <a:stretch/>
      </xdr:blipFill>
      <xdr:spPr>
        <a:xfrm>
          <a:off x="0" y="0"/>
          <a:ext cx="687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7440</xdr:colOff>
      <xdr:row>0</xdr:row>
      <xdr:rowOff>0</xdr:rowOff>
    </xdr:from>
    <xdr:to>
      <xdr:col>5</xdr:col>
      <xdr:colOff>1440</xdr:colOff>
      <xdr:row>2</xdr:row>
      <xdr:rowOff>200160</xdr:rowOff>
    </xdr:to>
    <xdr:pic>
      <xdr:nvPicPr>
        <xdr:cNvPr id="39" name="Image 1" descr=""/>
        <xdr:cNvPicPr/>
      </xdr:nvPicPr>
      <xdr:blipFill>
        <a:blip r:embed="rId2"/>
        <a:stretch/>
      </xdr:blipFill>
      <xdr:spPr>
        <a:xfrm>
          <a:off x="6978960" y="0"/>
          <a:ext cx="686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800</xdr:colOff>
      <xdr:row>2</xdr:row>
      <xdr:rowOff>190800</xdr:rowOff>
    </xdr:to>
    <xdr:pic>
      <xdr:nvPicPr>
        <xdr:cNvPr id="40" name="圖片 3" descr="logo2.jpg"/>
        <xdr:cNvPicPr/>
      </xdr:nvPicPr>
      <xdr:blipFill>
        <a:blip r:embed="rId1"/>
        <a:stretch/>
      </xdr:blipFill>
      <xdr:spPr>
        <a:xfrm>
          <a:off x="0" y="0"/>
          <a:ext cx="649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29960</xdr:colOff>
      <xdr:row>0</xdr:row>
      <xdr:rowOff>0</xdr:rowOff>
    </xdr:from>
    <xdr:to>
      <xdr:col>37</xdr:col>
      <xdr:colOff>360</xdr:colOff>
      <xdr:row>2</xdr:row>
      <xdr:rowOff>190800</xdr:rowOff>
    </xdr:to>
    <xdr:pic>
      <xdr:nvPicPr>
        <xdr:cNvPr id="41" name="Image 1" descr=""/>
        <xdr:cNvPicPr/>
      </xdr:nvPicPr>
      <xdr:blipFill>
        <a:blip r:embed="rId2"/>
        <a:stretch/>
      </xdr:blipFill>
      <xdr:spPr>
        <a:xfrm>
          <a:off x="6563160" y="0"/>
          <a:ext cx="650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800</xdr:colOff>
      <xdr:row>2</xdr:row>
      <xdr:rowOff>190800</xdr:rowOff>
    </xdr:to>
    <xdr:pic>
      <xdr:nvPicPr>
        <xdr:cNvPr id="42" name="圖片 3" descr="logo2.jpg"/>
        <xdr:cNvPicPr/>
      </xdr:nvPicPr>
      <xdr:blipFill>
        <a:blip r:embed="rId1"/>
        <a:stretch/>
      </xdr:blipFill>
      <xdr:spPr>
        <a:xfrm>
          <a:off x="0" y="0"/>
          <a:ext cx="649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29960</xdr:colOff>
      <xdr:row>0</xdr:row>
      <xdr:rowOff>0</xdr:rowOff>
    </xdr:from>
    <xdr:to>
      <xdr:col>41</xdr:col>
      <xdr:colOff>360</xdr:colOff>
      <xdr:row>2</xdr:row>
      <xdr:rowOff>190800</xdr:rowOff>
    </xdr:to>
    <xdr:pic>
      <xdr:nvPicPr>
        <xdr:cNvPr id="43" name="Image 1" descr=""/>
        <xdr:cNvPicPr/>
      </xdr:nvPicPr>
      <xdr:blipFill>
        <a:blip r:embed="rId2"/>
        <a:stretch/>
      </xdr:blipFill>
      <xdr:spPr>
        <a:xfrm>
          <a:off x="7342920" y="0"/>
          <a:ext cx="650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7240</xdr:colOff>
      <xdr:row>2</xdr:row>
      <xdr:rowOff>200160</xdr:rowOff>
    </xdr:to>
    <xdr:pic>
      <xdr:nvPicPr>
        <xdr:cNvPr id="44" name="圖片 3" descr="logo2.jpg"/>
        <xdr:cNvPicPr/>
      </xdr:nvPicPr>
      <xdr:blipFill>
        <a:blip r:embed="rId1"/>
        <a:stretch/>
      </xdr:blipFill>
      <xdr:spPr>
        <a:xfrm>
          <a:off x="0" y="0"/>
          <a:ext cx="687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7440</xdr:colOff>
      <xdr:row>0</xdr:row>
      <xdr:rowOff>0</xdr:rowOff>
    </xdr:from>
    <xdr:to>
      <xdr:col>5</xdr:col>
      <xdr:colOff>1440</xdr:colOff>
      <xdr:row>2</xdr:row>
      <xdr:rowOff>200160</xdr:rowOff>
    </xdr:to>
    <xdr:pic>
      <xdr:nvPicPr>
        <xdr:cNvPr id="45" name="Image 1" descr=""/>
        <xdr:cNvPicPr/>
      </xdr:nvPicPr>
      <xdr:blipFill>
        <a:blip r:embed="rId2"/>
        <a:stretch/>
      </xdr:blipFill>
      <xdr:spPr>
        <a:xfrm>
          <a:off x="6978960" y="0"/>
          <a:ext cx="686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800</xdr:colOff>
      <xdr:row>2</xdr:row>
      <xdr:rowOff>190800</xdr:rowOff>
    </xdr:to>
    <xdr:pic>
      <xdr:nvPicPr>
        <xdr:cNvPr id="46" name="圖片 3" descr="logo2.jpg"/>
        <xdr:cNvPicPr/>
      </xdr:nvPicPr>
      <xdr:blipFill>
        <a:blip r:embed="rId1"/>
        <a:stretch/>
      </xdr:blipFill>
      <xdr:spPr>
        <a:xfrm>
          <a:off x="0" y="0"/>
          <a:ext cx="649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29960</xdr:colOff>
      <xdr:row>0</xdr:row>
      <xdr:rowOff>0</xdr:rowOff>
    </xdr:from>
    <xdr:to>
      <xdr:col>37</xdr:col>
      <xdr:colOff>360</xdr:colOff>
      <xdr:row>2</xdr:row>
      <xdr:rowOff>190800</xdr:rowOff>
    </xdr:to>
    <xdr:pic>
      <xdr:nvPicPr>
        <xdr:cNvPr id="47" name="Image 1" descr=""/>
        <xdr:cNvPicPr/>
      </xdr:nvPicPr>
      <xdr:blipFill>
        <a:blip r:embed="rId2"/>
        <a:stretch/>
      </xdr:blipFill>
      <xdr:spPr>
        <a:xfrm>
          <a:off x="6563160" y="0"/>
          <a:ext cx="650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7240</xdr:colOff>
      <xdr:row>2</xdr:row>
      <xdr:rowOff>200160</xdr:rowOff>
    </xdr:to>
    <xdr:pic>
      <xdr:nvPicPr>
        <xdr:cNvPr id="48" name="圖片 3" descr="logo2.jpg"/>
        <xdr:cNvPicPr/>
      </xdr:nvPicPr>
      <xdr:blipFill>
        <a:blip r:embed="rId1"/>
        <a:stretch/>
      </xdr:blipFill>
      <xdr:spPr>
        <a:xfrm>
          <a:off x="0" y="0"/>
          <a:ext cx="687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7440</xdr:colOff>
      <xdr:row>0</xdr:row>
      <xdr:rowOff>0</xdr:rowOff>
    </xdr:from>
    <xdr:to>
      <xdr:col>5</xdr:col>
      <xdr:colOff>1440</xdr:colOff>
      <xdr:row>2</xdr:row>
      <xdr:rowOff>200160</xdr:rowOff>
    </xdr:to>
    <xdr:pic>
      <xdr:nvPicPr>
        <xdr:cNvPr id="49" name="Image 1" descr=""/>
        <xdr:cNvPicPr/>
      </xdr:nvPicPr>
      <xdr:blipFill>
        <a:blip r:embed="rId2"/>
        <a:stretch/>
      </xdr:blipFill>
      <xdr:spPr>
        <a:xfrm>
          <a:off x="6978960" y="0"/>
          <a:ext cx="686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800</xdr:colOff>
      <xdr:row>2</xdr:row>
      <xdr:rowOff>190800</xdr:rowOff>
    </xdr:to>
    <xdr:pic>
      <xdr:nvPicPr>
        <xdr:cNvPr id="50" name="圖片 3" descr="logo2.jpg"/>
        <xdr:cNvPicPr/>
      </xdr:nvPicPr>
      <xdr:blipFill>
        <a:blip r:embed="rId1"/>
        <a:stretch/>
      </xdr:blipFill>
      <xdr:spPr>
        <a:xfrm>
          <a:off x="0" y="0"/>
          <a:ext cx="649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29960</xdr:colOff>
      <xdr:row>0</xdr:row>
      <xdr:rowOff>0</xdr:rowOff>
    </xdr:from>
    <xdr:to>
      <xdr:col>37</xdr:col>
      <xdr:colOff>360</xdr:colOff>
      <xdr:row>2</xdr:row>
      <xdr:rowOff>190800</xdr:rowOff>
    </xdr:to>
    <xdr:pic>
      <xdr:nvPicPr>
        <xdr:cNvPr id="51" name="Image 1" descr=""/>
        <xdr:cNvPicPr/>
      </xdr:nvPicPr>
      <xdr:blipFill>
        <a:blip r:embed="rId2"/>
        <a:stretch/>
      </xdr:blipFill>
      <xdr:spPr>
        <a:xfrm>
          <a:off x="6563160" y="0"/>
          <a:ext cx="650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7240</xdr:colOff>
      <xdr:row>2</xdr:row>
      <xdr:rowOff>200160</xdr:rowOff>
    </xdr:to>
    <xdr:pic>
      <xdr:nvPicPr>
        <xdr:cNvPr id="52" name="圖片 3" descr="logo2.jpg"/>
        <xdr:cNvPicPr/>
      </xdr:nvPicPr>
      <xdr:blipFill>
        <a:blip r:embed="rId1"/>
        <a:stretch/>
      </xdr:blipFill>
      <xdr:spPr>
        <a:xfrm>
          <a:off x="0" y="0"/>
          <a:ext cx="687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7440</xdr:colOff>
      <xdr:row>0</xdr:row>
      <xdr:rowOff>0</xdr:rowOff>
    </xdr:from>
    <xdr:to>
      <xdr:col>5</xdr:col>
      <xdr:colOff>1440</xdr:colOff>
      <xdr:row>2</xdr:row>
      <xdr:rowOff>200160</xdr:rowOff>
    </xdr:to>
    <xdr:pic>
      <xdr:nvPicPr>
        <xdr:cNvPr id="53" name="Image 1" descr=""/>
        <xdr:cNvPicPr/>
      </xdr:nvPicPr>
      <xdr:blipFill>
        <a:blip r:embed="rId2"/>
        <a:stretch/>
      </xdr:blipFill>
      <xdr:spPr>
        <a:xfrm>
          <a:off x="6978960" y="0"/>
          <a:ext cx="686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800</xdr:colOff>
      <xdr:row>2</xdr:row>
      <xdr:rowOff>190800</xdr:rowOff>
    </xdr:to>
    <xdr:pic>
      <xdr:nvPicPr>
        <xdr:cNvPr id="54" name="圖片 3" descr="logo2.jpg"/>
        <xdr:cNvPicPr/>
      </xdr:nvPicPr>
      <xdr:blipFill>
        <a:blip r:embed="rId1"/>
        <a:stretch/>
      </xdr:blipFill>
      <xdr:spPr>
        <a:xfrm>
          <a:off x="0" y="0"/>
          <a:ext cx="649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29960</xdr:colOff>
      <xdr:row>0</xdr:row>
      <xdr:rowOff>0</xdr:rowOff>
    </xdr:from>
    <xdr:to>
      <xdr:col>41</xdr:col>
      <xdr:colOff>360</xdr:colOff>
      <xdr:row>2</xdr:row>
      <xdr:rowOff>190800</xdr:rowOff>
    </xdr:to>
    <xdr:pic>
      <xdr:nvPicPr>
        <xdr:cNvPr id="55" name="Image 1" descr=""/>
        <xdr:cNvPicPr/>
      </xdr:nvPicPr>
      <xdr:blipFill>
        <a:blip r:embed="rId2"/>
        <a:stretch/>
      </xdr:blipFill>
      <xdr:spPr>
        <a:xfrm>
          <a:off x="7342920" y="0"/>
          <a:ext cx="650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7240</xdr:colOff>
      <xdr:row>2</xdr:row>
      <xdr:rowOff>200160</xdr:rowOff>
    </xdr:to>
    <xdr:pic>
      <xdr:nvPicPr>
        <xdr:cNvPr id="56" name="圖片 3" descr="logo2.jpg"/>
        <xdr:cNvPicPr/>
      </xdr:nvPicPr>
      <xdr:blipFill>
        <a:blip r:embed="rId1"/>
        <a:stretch/>
      </xdr:blipFill>
      <xdr:spPr>
        <a:xfrm>
          <a:off x="0" y="0"/>
          <a:ext cx="687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7440</xdr:colOff>
      <xdr:row>0</xdr:row>
      <xdr:rowOff>0</xdr:rowOff>
    </xdr:from>
    <xdr:to>
      <xdr:col>5</xdr:col>
      <xdr:colOff>1440</xdr:colOff>
      <xdr:row>2</xdr:row>
      <xdr:rowOff>200160</xdr:rowOff>
    </xdr:to>
    <xdr:pic>
      <xdr:nvPicPr>
        <xdr:cNvPr id="57" name="Image 1" descr=""/>
        <xdr:cNvPicPr/>
      </xdr:nvPicPr>
      <xdr:blipFill>
        <a:blip r:embed="rId2"/>
        <a:stretch/>
      </xdr:blipFill>
      <xdr:spPr>
        <a:xfrm>
          <a:off x="6978960" y="0"/>
          <a:ext cx="686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800</xdr:colOff>
      <xdr:row>2</xdr:row>
      <xdr:rowOff>190800</xdr:rowOff>
    </xdr:to>
    <xdr:pic>
      <xdr:nvPicPr>
        <xdr:cNvPr id="4" name="圖片 3" descr="logo2.jpg"/>
        <xdr:cNvPicPr/>
      </xdr:nvPicPr>
      <xdr:blipFill>
        <a:blip r:embed="rId1"/>
        <a:stretch/>
      </xdr:blipFill>
      <xdr:spPr>
        <a:xfrm>
          <a:off x="0" y="0"/>
          <a:ext cx="649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29960</xdr:colOff>
      <xdr:row>0</xdr:row>
      <xdr:rowOff>0</xdr:rowOff>
    </xdr:from>
    <xdr:to>
      <xdr:col>41</xdr:col>
      <xdr:colOff>360</xdr:colOff>
      <xdr:row>2</xdr:row>
      <xdr:rowOff>190800</xdr:rowOff>
    </xdr:to>
    <xdr:pic>
      <xdr:nvPicPr>
        <xdr:cNvPr id="5" name="Image 1" descr=""/>
        <xdr:cNvPicPr/>
      </xdr:nvPicPr>
      <xdr:blipFill>
        <a:blip r:embed="rId2"/>
        <a:stretch/>
      </xdr:blipFill>
      <xdr:spPr>
        <a:xfrm>
          <a:off x="7342920" y="0"/>
          <a:ext cx="650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800</xdr:colOff>
      <xdr:row>2</xdr:row>
      <xdr:rowOff>190800</xdr:rowOff>
    </xdr:to>
    <xdr:pic>
      <xdr:nvPicPr>
        <xdr:cNvPr id="58" name="圖片 3" descr="logo2.jpg"/>
        <xdr:cNvPicPr/>
      </xdr:nvPicPr>
      <xdr:blipFill>
        <a:blip r:embed="rId1"/>
        <a:stretch/>
      </xdr:blipFill>
      <xdr:spPr>
        <a:xfrm>
          <a:off x="0" y="0"/>
          <a:ext cx="649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29960</xdr:colOff>
      <xdr:row>0</xdr:row>
      <xdr:rowOff>0</xdr:rowOff>
    </xdr:from>
    <xdr:to>
      <xdr:col>41</xdr:col>
      <xdr:colOff>360</xdr:colOff>
      <xdr:row>2</xdr:row>
      <xdr:rowOff>190800</xdr:rowOff>
    </xdr:to>
    <xdr:pic>
      <xdr:nvPicPr>
        <xdr:cNvPr id="59" name="Image 1" descr=""/>
        <xdr:cNvPicPr/>
      </xdr:nvPicPr>
      <xdr:blipFill>
        <a:blip r:embed="rId2"/>
        <a:stretch/>
      </xdr:blipFill>
      <xdr:spPr>
        <a:xfrm>
          <a:off x="7342920" y="0"/>
          <a:ext cx="650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800</xdr:colOff>
      <xdr:row>2</xdr:row>
      <xdr:rowOff>190800</xdr:rowOff>
    </xdr:to>
    <xdr:pic>
      <xdr:nvPicPr>
        <xdr:cNvPr id="6" name="圖片 3" descr="logo2.jpg"/>
        <xdr:cNvPicPr/>
      </xdr:nvPicPr>
      <xdr:blipFill>
        <a:blip r:embed="rId1"/>
        <a:stretch/>
      </xdr:blipFill>
      <xdr:spPr>
        <a:xfrm>
          <a:off x="0" y="0"/>
          <a:ext cx="649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29960</xdr:colOff>
      <xdr:row>0</xdr:row>
      <xdr:rowOff>0</xdr:rowOff>
    </xdr:from>
    <xdr:to>
      <xdr:col>44</xdr:col>
      <xdr:colOff>195120</xdr:colOff>
      <xdr:row>2</xdr:row>
      <xdr:rowOff>190800</xdr:rowOff>
    </xdr:to>
    <xdr:pic>
      <xdr:nvPicPr>
        <xdr:cNvPr id="7" name="Image 1" descr=""/>
        <xdr:cNvPicPr/>
      </xdr:nvPicPr>
      <xdr:blipFill>
        <a:blip r:embed="rId2"/>
        <a:stretch/>
      </xdr:blipFill>
      <xdr:spPr>
        <a:xfrm>
          <a:off x="8122680" y="0"/>
          <a:ext cx="650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800</xdr:colOff>
      <xdr:row>2</xdr:row>
      <xdr:rowOff>190800</xdr:rowOff>
    </xdr:to>
    <xdr:pic>
      <xdr:nvPicPr>
        <xdr:cNvPr id="8" name="圖片 3" descr="logo2.jpg"/>
        <xdr:cNvPicPr/>
      </xdr:nvPicPr>
      <xdr:blipFill>
        <a:blip r:embed="rId1"/>
        <a:stretch/>
      </xdr:blipFill>
      <xdr:spPr>
        <a:xfrm>
          <a:off x="0" y="0"/>
          <a:ext cx="649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29960</xdr:colOff>
      <xdr:row>0</xdr:row>
      <xdr:rowOff>0</xdr:rowOff>
    </xdr:from>
    <xdr:to>
      <xdr:col>44</xdr:col>
      <xdr:colOff>195120</xdr:colOff>
      <xdr:row>2</xdr:row>
      <xdr:rowOff>190800</xdr:rowOff>
    </xdr:to>
    <xdr:pic>
      <xdr:nvPicPr>
        <xdr:cNvPr id="9" name="Image 1" descr=""/>
        <xdr:cNvPicPr/>
      </xdr:nvPicPr>
      <xdr:blipFill>
        <a:blip r:embed="rId2"/>
        <a:stretch/>
      </xdr:blipFill>
      <xdr:spPr>
        <a:xfrm>
          <a:off x="8122680" y="0"/>
          <a:ext cx="650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7240</xdr:colOff>
      <xdr:row>2</xdr:row>
      <xdr:rowOff>200160</xdr:rowOff>
    </xdr:to>
    <xdr:pic>
      <xdr:nvPicPr>
        <xdr:cNvPr id="10" name="圖片 3" descr="logo2.jpg"/>
        <xdr:cNvPicPr/>
      </xdr:nvPicPr>
      <xdr:blipFill>
        <a:blip r:embed="rId1"/>
        <a:stretch/>
      </xdr:blipFill>
      <xdr:spPr>
        <a:xfrm>
          <a:off x="0" y="0"/>
          <a:ext cx="687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7440</xdr:colOff>
      <xdr:row>0</xdr:row>
      <xdr:rowOff>0</xdr:rowOff>
    </xdr:from>
    <xdr:to>
      <xdr:col>5</xdr:col>
      <xdr:colOff>1440</xdr:colOff>
      <xdr:row>2</xdr:row>
      <xdr:rowOff>200160</xdr:rowOff>
    </xdr:to>
    <xdr:pic>
      <xdr:nvPicPr>
        <xdr:cNvPr id="11" name="Image 1" descr=""/>
        <xdr:cNvPicPr/>
      </xdr:nvPicPr>
      <xdr:blipFill>
        <a:blip r:embed="rId2"/>
        <a:stretch/>
      </xdr:blipFill>
      <xdr:spPr>
        <a:xfrm>
          <a:off x="6978960" y="0"/>
          <a:ext cx="686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800</xdr:colOff>
      <xdr:row>2</xdr:row>
      <xdr:rowOff>190800</xdr:rowOff>
    </xdr:to>
    <xdr:pic>
      <xdr:nvPicPr>
        <xdr:cNvPr id="12" name="圖片 3" descr="logo2.jpg"/>
        <xdr:cNvPicPr/>
      </xdr:nvPicPr>
      <xdr:blipFill>
        <a:blip r:embed="rId1"/>
        <a:stretch/>
      </xdr:blipFill>
      <xdr:spPr>
        <a:xfrm>
          <a:off x="0" y="0"/>
          <a:ext cx="649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29960</xdr:colOff>
      <xdr:row>0</xdr:row>
      <xdr:rowOff>0</xdr:rowOff>
    </xdr:from>
    <xdr:to>
      <xdr:col>41</xdr:col>
      <xdr:colOff>360</xdr:colOff>
      <xdr:row>2</xdr:row>
      <xdr:rowOff>190800</xdr:rowOff>
    </xdr:to>
    <xdr:pic>
      <xdr:nvPicPr>
        <xdr:cNvPr id="13" name="Image 1" descr=""/>
        <xdr:cNvPicPr/>
      </xdr:nvPicPr>
      <xdr:blipFill>
        <a:blip r:embed="rId2"/>
        <a:stretch/>
      </xdr:blipFill>
      <xdr:spPr>
        <a:xfrm>
          <a:off x="7342920" y="0"/>
          <a:ext cx="650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7240</xdr:colOff>
      <xdr:row>2</xdr:row>
      <xdr:rowOff>200160</xdr:rowOff>
    </xdr:to>
    <xdr:pic>
      <xdr:nvPicPr>
        <xdr:cNvPr id="14" name="圖片 3" descr="logo2.jpg"/>
        <xdr:cNvPicPr/>
      </xdr:nvPicPr>
      <xdr:blipFill>
        <a:blip r:embed="rId1"/>
        <a:stretch/>
      </xdr:blipFill>
      <xdr:spPr>
        <a:xfrm>
          <a:off x="0" y="0"/>
          <a:ext cx="687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7440</xdr:colOff>
      <xdr:row>0</xdr:row>
      <xdr:rowOff>0</xdr:rowOff>
    </xdr:from>
    <xdr:to>
      <xdr:col>5</xdr:col>
      <xdr:colOff>1440</xdr:colOff>
      <xdr:row>2</xdr:row>
      <xdr:rowOff>200160</xdr:rowOff>
    </xdr:to>
    <xdr:pic>
      <xdr:nvPicPr>
        <xdr:cNvPr id="15" name="Image 1" descr=""/>
        <xdr:cNvPicPr/>
      </xdr:nvPicPr>
      <xdr:blipFill>
        <a:blip r:embed="rId2"/>
        <a:stretch/>
      </xdr:blipFill>
      <xdr:spPr>
        <a:xfrm>
          <a:off x="6978960" y="0"/>
          <a:ext cx="686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800</xdr:colOff>
      <xdr:row>2</xdr:row>
      <xdr:rowOff>190800</xdr:rowOff>
    </xdr:to>
    <xdr:pic>
      <xdr:nvPicPr>
        <xdr:cNvPr id="16" name="圖片 3" descr="logo2.jpg"/>
        <xdr:cNvPicPr/>
      </xdr:nvPicPr>
      <xdr:blipFill>
        <a:blip r:embed="rId1"/>
        <a:stretch/>
      </xdr:blipFill>
      <xdr:spPr>
        <a:xfrm>
          <a:off x="0" y="0"/>
          <a:ext cx="649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29960</xdr:colOff>
      <xdr:row>0</xdr:row>
      <xdr:rowOff>0</xdr:rowOff>
    </xdr:from>
    <xdr:to>
      <xdr:col>37</xdr:col>
      <xdr:colOff>360</xdr:colOff>
      <xdr:row>2</xdr:row>
      <xdr:rowOff>190800</xdr:rowOff>
    </xdr:to>
    <xdr:pic>
      <xdr:nvPicPr>
        <xdr:cNvPr id="17" name="Image 1" descr=""/>
        <xdr:cNvPicPr/>
      </xdr:nvPicPr>
      <xdr:blipFill>
        <a:blip r:embed="rId2"/>
        <a:stretch/>
      </xdr:blipFill>
      <xdr:spPr>
        <a:xfrm>
          <a:off x="6563160" y="0"/>
          <a:ext cx="650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/4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sony/ABSOLUTO/ACTA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yo/Cadete%20con%20f&#243;rmula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TC2013%2011212200%20after%20team%20meeting/program_Single_20121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IJ/BURGOS/indiydo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BURGOS/ACTASi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sony/ABSOLUTO/ACT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yo/Cadete%20con%20f&#243;rmul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COPARE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Paralimpik/2005_5th_ASPTTC_Results(until_23.6.2005)full_resul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es%20documents/Grouping%20&#35498;&#2612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oc/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Eq"/>
      <sheetName val="POR"/>
      <sheetName val="HON"/>
      <sheetName val="EM1"/>
      <sheetName val="EM2"/>
      <sheetName val="EM3"/>
      <sheetName val="EF1"/>
      <sheetName val="EF2"/>
      <sheetName val="pr IM"/>
      <sheetName val="pr IF"/>
      <sheetName val="pr DM"/>
      <sheetName val="pr DF"/>
      <sheetName val="pr DX"/>
      <sheetName val="CUIM"/>
      <sheetName val="CUIF"/>
      <sheetName val="CUDM"/>
      <sheetName val="CUDF"/>
      <sheetName val="CUDX"/>
      <sheetName val="AE"/>
      <sheetName val="E"/>
      <sheetName val="EQF"/>
      <sheetName val="AEF"/>
      <sheetName val="EF"/>
      <sheetName val="AI"/>
      <sheetName val="I"/>
      <sheetName val="Af"/>
      <sheetName val="AIf"/>
      <sheetName val="ADm"/>
      <sheetName val="ACDm"/>
      <sheetName val="ADf"/>
      <sheetName val="ACdfem"/>
      <sheetName val="ADx"/>
      <sheetName val="ACDx"/>
      <sheetName val="Dorsal"/>
      <sheetName val="SOR-IM"/>
      <sheetName val="SOR-IF"/>
      <sheetName val="SOR-DM"/>
      <sheetName val="SOR-DF"/>
      <sheetName val="SOR-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rsal"/>
      <sheetName val="ARB"/>
      <sheetName val="IND"/>
      <sheetName val="EQU"/>
      <sheetName val="AE"/>
      <sheetName val="E"/>
      <sheetName val="EQF"/>
      <sheetName val="AEF"/>
      <sheetName val="EF"/>
      <sheetName val="AI"/>
      <sheetName val="I"/>
      <sheetName val="Af"/>
      <sheetName val="If"/>
      <sheetName val="ADm"/>
      <sheetName val="Dm"/>
      <sheetName val="ADf"/>
      <sheetName val="Df"/>
      <sheetName val="ADx"/>
      <sheetName val="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IN"/>
      <sheetName val="RK"/>
      <sheetName val="EQ"/>
      <sheetName val="IND"/>
      <sheetName val="E 1ª Y 2ª"/>
      <sheetName val="E 3ª"/>
      <sheetName val="IM"/>
      <sheetName val="IF"/>
      <sheetName val="ACT"/>
      <sheetName val="RES"/>
      <sheetName val="ACTAS"/>
      <sheetName val="ACTA 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ogram"/>
      <sheetName val="CountryAbb"/>
      <sheetName val="scor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RSAL"/>
      <sheetName val="IM"/>
      <sheetName val="IF"/>
      <sheetName val="DM"/>
      <sheetName val="DF"/>
      <sheetName val="DX"/>
      <sheetName val="PIM"/>
      <sheetName val="PIF"/>
      <sheetName val="PDM"/>
      <sheetName val="PDX"/>
      <sheetName val="Actas"/>
      <sheetName val="EMyEF"/>
      <sheetName val="Encu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Hoja2"/>
      <sheetName val="Actas"/>
      <sheetName val="Dorsal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rsal"/>
      <sheetName val="ARB"/>
      <sheetName val="IND"/>
      <sheetName val="EQU"/>
      <sheetName val="AE"/>
      <sheetName val="E"/>
      <sheetName val="EQF"/>
      <sheetName val="AEF"/>
      <sheetName val="EF"/>
      <sheetName val="AI"/>
      <sheetName val="I"/>
      <sheetName val="Af"/>
      <sheetName val="If"/>
      <sheetName val="ADm"/>
      <sheetName val="Dm"/>
      <sheetName val="ADf"/>
      <sheetName val="Df"/>
      <sheetName val="ADx"/>
      <sheetName val="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IN"/>
      <sheetName val="RK"/>
      <sheetName val="EQ"/>
      <sheetName val="IND"/>
      <sheetName val="E 1ª Y 2ª"/>
      <sheetName val="E 3ª"/>
      <sheetName val="IM"/>
      <sheetName val="IF"/>
      <sheetName val="ACT"/>
      <sheetName val="RES"/>
      <sheetName val="ACTAS"/>
      <sheetName val="ACTA 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ug"/>
      <sheetName val="Actas"/>
      <sheetName val="Resul"/>
      <sheetName val="Resum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eamGrp"/>
      <sheetName val="Team"/>
      <sheetName val="Input"/>
      <sheetName val="TeamSheet"/>
      <sheetName val="SingleSheet"/>
      <sheetName val="Lineup"/>
      <sheetName val="Alldata"/>
      <sheetName val="Performance"/>
      <sheetName val="PlyData"/>
      <sheetName val="Fixture"/>
      <sheetName val="Players"/>
      <sheetName val="OpenSingles"/>
      <sheetName val="FullSingles"/>
      <sheetName val="ClassSingles"/>
      <sheetName val="use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lish"/>
      <sheetName val="Chinese"/>
      <sheetName val="RankSnake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Eq"/>
      <sheetName val="POR"/>
      <sheetName val="HON"/>
      <sheetName val="EM1"/>
      <sheetName val="EM2"/>
      <sheetName val="EM3"/>
      <sheetName val="EF1"/>
      <sheetName val="EF2"/>
      <sheetName val="pr IM"/>
      <sheetName val="pr IF"/>
      <sheetName val="pr DM"/>
      <sheetName val="pr DF"/>
      <sheetName val="pr DX"/>
      <sheetName val="CUIM"/>
      <sheetName val="CUIF"/>
      <sheetName val="CUDM"/>
      <sheetName val="CUDF"/>
      <sheetName val="CUDX"/>
      <sheetName val="AE"/>
      <sheetName val="E"/>
      <sheetName val="EQF"/>
      <sheetName val="AEF"/>
      <sheetName val="EF"/>
      <sheetName val="AI"/>
      <sheetName val="I"/>
      <sheetName val="Af"/>
      <sheetName val="AIf"/>
      <sheetName val="ADm"/>
      <sheetName val="ACDm"/>
      <sheetName val="ADf"/>
      <sheetName val="ACdfem"/>
      <sheetName val="ADx"/>
      <sheetName val="ACDx"/>
      <sheetName val="Dorsal"/>
      <sheetName val="SOR-IM"/>
      <sheetName val="SOR-IF"/>
      <sheetName val="SOR-DM"/>
      <sheetName val="SOR-DF"/>
      <sheetName val="SOR-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8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9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0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1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2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3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4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5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37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8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39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40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2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43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44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45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46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47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49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50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51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52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53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54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5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56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5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5.5"/>
    <col collapsed="false" customWidth="true" hidden="false" outlineLevel="0" max="3" min="3" style="1" width="26.36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4" t="s">
        <v>4</v>
      </c>
      <c r="C2" s="3" t="s">
        <v>5</v>
      </c>
    </row>
    <row r="3" customFormat="false" ht="12.75" hidden="false" customHeight="false" outlineLevel="0" collapsed="false">
      <c r="A3" s="3" t="s">
        <v>6</v>
      </c>
      <c r="B3" s="4" t="s">
        <v>7</v>
      </c>
      <c r="C3" s="3" t="s">
        <v>8</v>
      </c>
    </row>
    <row r="4" customFormat="false" ht="12.75" hidden="false" customHeight="false" outlineLevel="0" collapsed="false">
      <c r="A4" s="3" t="s">
        <v>9</v>
      </c>
      <c r="B4" s="4" t="s">
        <v>10</v>
      </c>
      <c r="C4" s="3" t="s">
        <v>11</v>
      </c>
    </row>
    <row r="5" customFormat="false" ht="12.75" hidden="false" customHeight="false" outlineLevel="0" collapsed="false">
      <c r="A5" s="3" t="s">
        <v>12</v>
      </c>
      <c r="B5" s="4" t="s">
        <v>13</v>
      </c>
      <c r="C5" s="3" t="s">
        <v>14</v>
      </c>
    </row>
    <row r="6" customFormat="false" ht="12.75" hidden="false" customHeight="false" outlineLevel="0" collapsed="false">
      <c r="A6" s="3" t="s">
        <v>15</v>
      </c>
      <c r="B6" s="4" t="s">
        <v>16</v>
      </c>
      <c r="C6" s="3" t="s">
        <v>14</v>
      </c>
    </row>
    <row r="7" customFormat="false" ht="12.75" hidden="false" customHeight="false" outlineLevel="0" collapsed="false">
      <c r="A7" s="3" t="s">
        <v>17</v>
      </c>
      <c r="B7" s="4" t="s">
        <v>18</v>
      </c>
      <c r="C7" s="3" t="s">
        <v>14</v>
      </c>
    </row>
    <row r="8" customFormat="false" ht="12.75" hidden="false" customHeight="false" outlineLevel="0" collapsed="false">
      <c r="A8" s="5" t="s">
        <v>19</v>
      </c>
      <c r="B8" s="6" t="s">
        <v>20</v>
      </c>
      <c r="C8" s="5" t="s">
        <v>21</v>
      </c>
    </row>
    <row r="9" customFormat="false" ht="12.75" hidden="false" customHeight="false" outlineLevel="0" collapsed="false">
      <c r="A9" s="5" t="s">
        <v>22</v>
      </c>
      <c r="B9" s="4" t="s">
        <v>23</v>
      </c>
      <c r="C9" s="5" t="s">
        <v>24</v>
      </c>
    </row>
    <row r="10" customFormat="false" ht="12.75" hidden="false" customHeight="false" outlineLevel="0" collapsed="false">
      <c r="A10" s="5" t="s">
        <v>25</v>
      </c>
      <c r="B10" s="7" t="s">
        <v>23</v>
      </c>
      <c r="C10" s="5" t="s">
        <v>24</v>
      </c>
    </row>
    <row r="11" customFormat="false" ht="12.75" hidden="false" customHeight="false" outlineLevel="0" collapsed="false">
      <c r="A11" s="5" t="s">
        <v>26</v>
      </c>
      <c r="B11" s="4" t="s">
        <v>27</v>
      </c>
      <c r="C11" s="5" t="s">
        <v>28</v>
      </c>
    </row>
    <row r="12" customFormat="false" ht="12.75" hidden="false" customHeight="false" outlineLevel="0" collapsed="false">
      <c r="A12" s="5" t="s">
        <v>29</v>
      </c>
      <c r="B12" s="4" t="s">
        <v>27</v>
      </c>
      <c r="C12" s="5" t="s">
        <v>28</v>
      </c>
    </row>
    <row r="13" customFormat="false" ht="12.75" hidden="false" customHeight="false" outlineLevel="0" collapsed="false">
      <c r="A13" s="8" t="s">
        <v>30</v>
      </c>
      <c r="B13" s="4" t="s">
        <v>23</v>
      </c>
      <c r="C13" s="5" t="s">
        <v>24</v>
      </c>
    </row>
    <row r="14" customFormat="false" ht="12.75" hidden="false" customHeight="false" outlineLevel="0" collapsed="false">
      <c r="A14" s="5" t="s">
        <v>31</v>
      </c>
      <c r="B14" s="4" t="s">
        <v>20</v>
      </c>
      <c r="C14" s="5" t="s">
        <v>24</v>
      </c>
    </row>
    <row r="15" customFormat="false" ht="12.75" hidden="false" customHeight="false" outlineLevel="0" collapsed="false">
      <c r="A15" s="9" t="s">
        <v>32</v>
      </c>
      <c r="B15" s="4" t="s">
        <v>20</v>
      </c>
      <c r="C15" s="9" t="s">
        <v>24</v>
      </c>
    </row>
    <row r="16" customFormat="false" ht="12.75" hidden="false" customHeight="false" outlineLevel="0" collapsed="false">
      <c r="A16" s="5" t="s">
        <v>33</v>
      </c>
      <c r="B16" s="4" t="s">
        <v>23</v>
      </c>
      <c r="C16" s="5" t="s">
        <v>24</v>
      </c>
    </row>
    <row r="17" customFormat="false" ht="12.75" hidden="false" customHeight="false" outlineLevel="0" collapsed="false">
      <c r="A17" s="10" t="s">
        <v>34</v>
      </c>
      <c r="B17" s="4" t="n">
        <v>1</v>
      </c>
      <c r="C17" s="10" t="s">
        <v>35</v>
      </c>
    </row>
    <row r="18" customFormat="false" ht="12.75" hidden="false" customHeight="false" outlineLevel="0" collapsed="false">
      <c r="A18" s="5" t="s">
        <v>36</v>
      </c>
      <c r="B18" s="4" t="s">
        <v>20</v>
      </c>
      <c r="C18" s="5" t="s">
        <v>24</v>
      </c>
    </row>
    <row r="19" customFormat="false" ht="12.75" hidden="false" customHeight="false" outlineLevel="0" collapsed="false">
      <c r="A19" s="3" t="s">
        <v>37</v>
      </c>
      <c r="B19" s="4" t="s">
        <v>20</v>
      </c>
      <c r="C19" s="3" t="s">
        <v>24</v>
      </c>
    </row>
    <row r="20" customFormat="false" ht="12.75" hidden="false" customHeight="false" outlineLevel="0" collapsed="false">
      <c r="A20" s="11" t="s">
        <v>38</v>
      </c>
      <c r="B20" s="4" t="n">
        <v>1</v>
      </c>
      <c r="C20" s="1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4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9" width="4.24"/>
    <col collapsed="false" customWidth="true" hidden="false" outlineLevel="0" max="2" min="2" style="99" width="9.24"/>
    <col collapsed="false" customWidth="true" hidden="false" outlineLevel="0" max="3" min="3" style="100" width="18.12"/>
    <col collapsed="false" customWidth="true" hidden="false" outlineLevel="0" max="4" min="4" style="99" width="4.5"/>
    <col collapsed="false" customWidth="true" hidden="false" outlineLevel="0" max="5" min="5" style="99" width="3.62"/>
    <col collapsed="false" customWidth="true" hidden="false" outlineLevel="0" max="6" min="6" style="99" width="18.12"/>
    <col collapsed="false" customWidth="false" hidden="false" outlineLevel="0" max="257" min="7" style="99" width="30.62"/>
  </cols>
  <sheetData>
    <row r="1" customFormat="false" ht="11.25" hidden="false" customHeight="false" outlineLevel="0" collapsed="false">
      <c r="A1" s="101" t="s">
        <v>380</v>
      </c>
      <c r="B1" s="101" t="s">
        <v>381</v>
      </c>
      <c r="C1" s="102" t="s">
        <v>382</v>
      </c>
      <c r="D1" s="101" t="s">
        <v>383</v>
      </c>
      <c r="F1" s="101" t="s">
        <v>384</v>
      </c>
    </row>
    <row r="2" customFormat="false" ht="11.25" hidden="false" customHeight="true" outlineLevel="0" collapsed="false">
      <c r="A2" s="103" t="n">
        <v>1</v>
      </c>
      <c r="B2" s="103" t="n">
        <v>1</v>
      </c>
      <c r="C2" s="104" t="s">
        <v>464</v>
      </c>
      <c r="D2" s="101" t="n">
        <v>1745</v>
      </c>
      <c r="F2" s="105" t="s">
        <v>465</v>
      </c>
    </row>
    <row r="3" customFormat="false" ht="11.25" hidden="false" customHeight="false" outlineLevel="0" collapsed="false">
      <c r="A3" s="101" t="n">
        <v>2</v>
      </c>
      <c r="B3" s="101" t="n">
        <v>2</v>
      </c>
      <c r="C3" s="104" t="s">
        <v>466</v>
      </c>
      <c r="D3" s="101" t="n">
        <v>1588</v>
      </c>
      <c r="F3" s="105"/>
    </row>
    <row r="4" customFormat="false" ht="11.25" hidden="false" customHeight="false" outlineLevel="0" collapsed="false">
      <c r="A4" s="103" t="n">
        <v>3</v>
      </c>
      <c r="B4" s="103" t="n">
        <v>3</v>
      </c>
      <c r="C4" s="104" t="s">
        <v>467</v>
      </c>
      <c r="D4" s="101" t="n">
        <v>1337</v>
      </c>
      <c r="F4" s="105"/>
    </row>
    <row r="5" customFormat="false" ht="11.25" hidden="false" customHeight="true" outlineLevel="0" collapsed="false">
      <c r="A5" s="101" t="n">
        <v>4</v>
      </c>
      <c r="B5" s="101" t="n">
        <v>4</v>
      </c>
      <c r="C5" s="104" t="s">
        <v>468</v>
      </c>
      <c r="D5" s="101" t="n">
        <v>1060</v>
      </c>
      <c r="F5" s="105" t="s">
        <v>469</v>
      </c>
    </row>
    <row r="6" customFormat="false" ht="11.25" hidden="false" customHeight="false" outlineLevel="0" collapsed="false">
      <c r="F6" s="105"/>
    </row>
    <row r="7" customFormat="false" ht="11.25" hidden="false" customHeight="false" outlineLevel="0" collapsed="false">
      <c r="F7" s="105"/>
    </row>
    <row r="8" customFormat="false" ht="11.25" hidden="false" customHeight="true" outlineLevel="0" collapsed="false">
      <c r="F8" s="105" t="s">
        <v>470</v>
      </c>
    </row>
    <row r="9" customFormat="false" ht="11.25" hidden="false" customHeight="false" outlineLevel="0" collapsed="false">
      <c r="F9" s="105"/>
    </row>
    <row r="10" customFormat="false" ht="11.25" hidden="false" customHeight="false" outlineLevel="0" collapsed="false">
      <c r="F10" s="105"/>
    </row>
    <row r="11" customFormat="false" ht="11.25" hidden="false" customHeight="true" outlineLevel="0" collapsed="false">
      <c r="F11" s="105" t="s">
        <v>471</v>
      </c>
    </row>
    <row r="12" customFormat="false" ht="11.25" hidden="false" customHeight="false" outlineLevel="0" collapsed="false">
      <c r="F12" s="105"/>
    </row>
    <row r="13" customFormat="false" ht="11.25" hidden="false" customHeight="false" outlineLevel="0" collapsed="false">
      <c r="F13" s="105"/>
    </row>
  </sheetData>
  <mergeCells count="4">
    <mergeCell ref="F2:F4"/>
    <mergeCell ref="F5:F7"/>
    <mergeCell ref="F8:F10"/>
    <mergeCell ref="F11:F1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4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9" width="4.5"/>
    <col collapsed="false" customWidth="true" hidden="false" outlineLevel="0" max="2" min="2" style="99" width="9.24"/>
    <col collapsed="false" customWidth="true" hidden="false" outlineLevel="0" max="3" min="3" style="100" width="18.62"/>
    <col collapsed="false" customWidth="true" hidden="false" outlineLevel="0" max="4" min="4" style="99" width="4.5"/>
    <col collapsed="false" customWidth="true" hidden="false" outlineLevel="0" max="5" min="5" style="99" width="3.62"/>
    <col collapsed="false" customWidth="true" hidden="false" outlineLevel="0" max="6" min="6" style="99" width="17.87"/>
    <col collapsed="false" customWidth="true" hidden="false" outlineLevel="0" max="7" min="7" style="99" width="18.62"/>
    <col collapsed="false" customWidth="false" hidden="false" outlineLevel="0" max="257" min="8" style="99" width="30.62"/>
  </cols>
  <sheetData>
    <row r="1" customFormat="false" ht="11.25" hidden="false" customHeight="false" outlineLevel="0" collapsed="false">
      <c r="A1" s="101" t="s">
        <v>380</v>
      </c>
      <c r="B1" s="101" t="s">
        <v>381</v>
      </c>
      <c r="C1" s="102" t="s">
        <v>382</v>
      </c>
      <c r="D1" s="101" t="s">
        <v>383</v>
      </c>
      <c r="F1" s="101" t="s">
        <v>384</v>
      </c>
      <c r="G1" s="101" t="s">
        <v>385</v>
      </c>
    </row>
    <row r="2" customFormat="false" ht="11.25" hidden="false" customHeight="true" outlineLevel="0" collapsed="false">
      <c r="A2" s="103" t="n">
        <v>1</v>
      </c>
      <c r="B2" s="103" t="n">
        <v>1</v>
      </c>
      <c r="C2" s="104" t="s">
        <v>472</v>
      </c>
      <c r="D2" s="101" t="n">
        <v>1259</v>
      </c>
      <c r="F2" s="105" t="s">
        <v>473</v>
      </c>
      <c r="G2" s="105" t="s">
        <v>474</v>
      </c>
    </row>
    <row r="3" customFormat="false" ht="11.25" hidden="false" customHeight="false" outlineLevel="0" collapsed="false">
      <c r="A3" s="103" t="n">
        <v>1</v>
      </c>
      <c r="B3" s="103" t="n">
        <v>2</v>
      </c>
      <c r="C3" s="104" t="s">
        <v>475</v>
      </c>
      <c r="D3" s="101" t="n">
        <v>1107</v>
      </c>
      <c r="F3" s="105"/>
      <c r="G3" s="105"/>
    </row>
    <row r="4" customFormat="false" ht="11.25" hidden="false" customHeight="false" outlineLevel="0" collapsed="false">
      <c r="A4" s="101" t="n">
        <v>2</v>
      </c>
      <c r="B4" s="101" t="n">
        <v>3</v>
      </c>
      <c r="C4" s="104" t="s">
        <v>476</v>
      </c>
      <c r="D4" s="101" t="n">
        <v>1079</v>
      </c>
      <c r="F4" s="105"/>
      <c r="G4" s="105"/>
    </row>
    <row r="5" customFormat="false" ht="11.25" hidden="false" customHeight="true" outlineLevel="0" collapsed="false">
      <c r="A5" s="101" t="n">
        <v>2</v>
      </c>
      <c r="B5" s="101" t="n">
        <v>4</v>
      </c>
      <c r="C5" s="104" t="s">
        <v>477</v>
      </c>
      <c r="D5" s="101" t="n">
        <v>1009</v>
      </c>
      <c r="F5" s="106" t="s">
        <v>478</v>
      </c>
      <c r="G5" s="105" t="s">
        <v>479</v>
      </c>
    </row>
    <row r="6" customFormat="false" ht="11.25" hidden="false" customHeight="false" outlineLevel="0" collapsed="false">
      <c r="A6" s="103" t="n">
        <v>3</v>
      </c>
      <c r="B6" s="103" t="n">
        <v>5</v>
      </c>
      <c r="C6" s="104" t="s">
        <v>480</v>
      </c>
      <c r="D6" s="101" t="n">
        <v>1005</v>
      </c>
      <c r="F6" s="106"/>
      <c r="G6" s="106"/>
    </row>
    <row r="7" customFormat="false" ht="11.25" hidden="false" customHeight="false" outlineLevel="0" collapsed="false">
      <c r="A7" s="103" t="n">
        <v>3</v>
      </c>
      <c r="B7" s="103" t="n">
        <v>6</v>
      </c>
      <c r="C7" s="104" t="s">
        <v>481</v>
      </c>
      <c r="D7" s="101" t="n">
        <v>868</v>
      </c>
      <c r="F7" s="106"/>
      <c r="G7" s="106"/>
    </row>
    <row r="8" customFormat="false" ht="11.25" hidden="false" customHeight="true" outlineLevel="0" collapsed="false">
      <c r="A8" s="101" t="n">
        <v>4</v>
      </c>
      <c r="B8" s="101" t="n">
        <v>7</v>
      </c>
      <c r="C8" s="104" t="s">
        <v>482</v>
      </c>
      <c r="D8" s="101" t="n">
        <v>847</v>
      </c>
      <c r="F8" s="105" t="s">
        <v>483</v>
      </c>
      <c r="G8" s="105" t="s">
        <v>484</v>
      </c>
    </row>
    <row r="9" customFormat="false" ht="11.25" hidden="false" customHeight="false" outlineLevel="0" collapsed="false">
      <c r="A9" s="101" t="n">
        <v>4</v>
      </c>
      <c r="B9" s="101" t="n">
        <v>8</v>
      </c>
      <c r="C9" s="104" t="s">
        <v>485</v>
      </c>
      <c r="D9" s="101" t="n">
        <v>0</v>
      </c>
      <c r="F9" s="105"/>
      <c r="G9" s="105"/>
    </row>
    <row r="10" customFormat="false" ht="11.25" hidden="false" customHeight="false" outlineLevel="0" collapsed="false">
      <c r="F10" s="105"/>
      <c r="G10" s="105"/>
    </row>
    <row r="11" customFormat="false" ht="11.25" hidden="false" customHeight="true" outlineLevel="0" collapsed="false">
      <c r="A11" s="107" t="s">
        <v>400</v>
      </c>
      <c r="B11" s="107"/>
      <c r="C11" s="107"/>
      <c r="F11" s="106" t="s">
        <v>486</v>
      </c>
      <c r="G11" s="106" t="s">
        <v>487</v>
      </c>
    </row>
    <row r="12" customFormat="false" ht="11.25" hidden="false" customHeight="false" outlineLevel="0" collapsed="false">
      <c r="A12" s="101" t="s">
        <v>403</v>
      </c>
      <c r="B12" s="101" t="s">
        <v>404</v>
      </c>
      <c r="C12" s="102" t="s">
        <v>382</v>
      </c>
      <c r="F12" s="106"/>
      <c r="G12" s="106"/>
    </row>
    <row r="13" customFormat="false" ht="11.25" hidden="false" customHeight="false" outlineLevel="0" collapsed="false">
      <c r="A13" s="101" t="s">
        <v>405</v>
      </c>
      <c r="B13" s="108" t="s">
        <v>406</v>
      </c>
      <c r="C13" s="102" t="s">
        <v>472</v>
      </c>
      <c r="F13" s="106"/>
      <c r="G13" s="106"/>
    </row>
    <row r="14" customFormat="false" ht="11.25" hidden="false" customHeight="false" outlineLevel="0" collapsed="false">
      <c r="A14" s="101" t="s">
        <v>407</v>
      </c>
      <c r="B14" s="108" t="s">
        <v>408</v>
      </c>
      <c r="C14" s="102" t="s">
        <v>475</v>
      </c>
    </row>
    <row r="15" customFormat="false" ht="11.25" hidden="false" customHeight="false" outlineLevel="0" collapsed="false">
      <c r="A15" s="101" t="n">
        <v>3</v>
      </c>
      <c r="B15" s="108" t="s">
        <v>409</v>
      </c>
      <c r="C15" s="102" t="s">
        <v>476</v>
      </c>
      <c r="F15" s="100" t="s">
        <v>410</v>
      </c>
    </row>
    <row r="16" customFormat="false" ht="11.25" hidden="false" customHeight="false" outlineLevel="0" collapsed="false">
      <c r="A16" s="101" t="n">
        <v>4</v>
      </c>
      <c r="B16" s="108" t="s">
        <v>411</v>
      </c>
      <c r="C16" s="102" t="s">
        <v>477</v>
      </c>
      <c r="F16" s="100" t="s">
        <v>412</v>
      </c>
    </row>
    <row r="17" customFormat="false" ht="11.25" hidden="false" customHeight="false" outlineLevel="0" collapsed="false">
      <c r="F17" s="100" t="s">
        <v>413</v>
      </c>
    </row>
    <row r="18" customFormat="false" ht="11.25" hidden="false" customHeight="false" outlineLevel="0" collapsed="false">
      <c r="F18" s="100" t="s">
        <v>414</v>
      </c>
    </row>
    <row r="19" customFormat="false" ht="11.25" hidden="false" customHeight="false" outlineLevel="0" collapsed="false">
      <c r="F19" s="100" t="s">
        <v>415</v>
      </c>
    </row>
  </sheetData>
  <mergeCells count="9">
    <mergeCell ref="F2:F4"/>
    <mergeCell ref="G2:G4"/>
    <mergeCell ref="F5:F7"/>
    <mergeCell ref="G5:G7"/>
    <mergeCell ref="F8:F10"/>
    <mergeCell ref="G8:G10"/>
    <mergeCell ref="A11:C11"/>
    <mergeCell ref="F11:F13"/>
    <mergeCell ref="G11:G1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4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9" width="4.24"/>
    <col collapsed="false" customWidth="true" hidden="false" outlineLevel="0" max="2" min="2" style="99" width="9.24"/>
    <col collapsed="false" customWidth="true" hidden="false" outlineLevel="0" max="3" min="3" style="100" width="18.75"/>
    <col collapsed="false" customWidth="true" hidden="false" outlineLevel="0" max="4" min="4" style="99" width="4.37"/>
    <col collapsed="false" customWidth="true" hidden="false" outlineLevel="0" max="5" min="5" style="99" width="3.62"/>
    <col collapsed="false" customWidth="true" hidden="false" outlineLevel="0" max="6" min="6" style="99" width="18.75"/>
    <col collapsed="false" customWidth="false" hidden="false" outlineLevel="0" max="257" min="7" style="99" width="30.62"/>
  </cols>
  <sheetData>
    <row r="1" customFormat="false" ht="11.25" hidden="false" customHeight="false" outlineLevel="0" collapsed="false">
      <c r="A1" s="101" t="s">
        <v>380</v>
      </c>
      <c r="B1" s="101" t="s">
        <v>381</v>
      </c>
      <c r="C1" s="102" t="s">
        <v>382</v>
      </c>
      <c r="D1" s="101" t="s">
        <v>383</v>
      </c>
      <c r="F1" s="101" t="s">
        <v>384</v>
      </c>
    </row>
    <row r="2" customFormat="false" ht="11.25" hidden="false" customHeight="true" outlineLevel="0" collapsed="false">
      <c r="A2" s="103" t="n">
        <v>1</v>
      </c>
      <c r="B2" s="103" t="n">
        <v>1</v>
      </c>
      <c r="C2" s="104" t="s">
        <v>488</v>
      </c>
      <c r="D2" s="101" t="n">
        <v>870</v>
      </c>
      <c r="F2" s="105" t="s">
        <v>489</v>
      </c>
    </row>
    <row r="3" customFormat="false" ht="11.25" hidden="false" customHeight="false" outlineLevel="0" collapsed="false">
      <c r="A3" s="101" t="n">
        <v>2</v>
      </c>
      <c r="B3" s="101" t="n">
        <v>2</v>
      </c>
      <c r="C3" s="104" t="s">
        <v>490</v>
      </c>
      <c r="D3" s="101" t="n">
        <v>819</v>
      </c>
      <c r="F3" s="105"/>
    </row>
    <row r="4" customFormat="false" ht="11.25" hidden="false" customHeight="false" outlineLevel="0" collapsed="false">
      <c r="A4" s="103" t="n">
        <v>3</v>
      </c>
      <c r="B4" s="103" t="n">
        <v>3</v>
      </c>
      <c r="C4" s="104" t="s">
        <v>491</v>
      </c>
      <c r="D4" s="101" t="n">
        <v>646</v>
      </c>
      <c r="F4" s="105"/>
    </row>
    <row r="5" customFormat="false" ht="11.25" hidden="false" customHeight="true" outlineLevel="0" collapsed="false">
      <c r="A5" s="101" t="n">
        <v>4</v>
      </c>
      <c r="B5" s="101" t="n">
        <v>4</v>
      </c>
      <c r="C5" s="104" t="s">
        <v>492</v>
      </c>
      <c r="D5" s="101" t="n">
        <v>600</v>
      </c>
      <c r="F5" s="105" t="s">
        <v>493</v>
      </c>
    </row>
    <row r="6" customFormat="false" ht="11.25" hidden="false" customHeight="false" outlineLevel="0" collapsed="false">
      <c r="F6" s="105"/>
    </row>
    <row r="7" customFormat="false" ht="11.25" hidden="false" customHeight="false" outlineLevel="0" collapsed="false">
      <c r="F7" s="105"/>
    </row>
    <row r="8" customFormat="false" ht="11.25" hidden="false" customHeight="true" outlineLevel="0" collapsed="false">
      <c r="F8" s="105" t="s">
        <v>494</v>
      </c>
    </row>
    <row r="9" customFormat="false" ht="11.25" hidden="false" customHeight="false" outlineLevel="0" collapsed="false">
      <c r="F9" s="105"/>
    </row>
    <row r="10" customFormat="false" ht="11.25" hidden="false" customHeight="false" outlineLevel="0" collapsed="false">
      <c r="F10" s="105"/>
    </row>
    <row r="11" customFormat="false" ht="11.25" hidden="false" customHeight="true" outlineLevel="0" collapsed="false">
      <c r="F11" s="105" t="s">
        <v>495</v>
      </c>
    </row>
    <row r="12" customFormat="false" ht="11.25" hidden="false" customHeight="false" outlineLevel="0" collapsed="false">
      <c r="F12" s="105"/>
    </row>
    <row r="13" customFormat="false" ht="11.25" hidden="false" customHeight="false" outlineLevel="0" collapsed="false">
      <c r="F13" s="105"/>
    </row>
  </sheetData>
  <mergeCells count="4">
    <mergeCell ref="F2:F4"/>
    <mergeCell ref="F5:F7"/>
    <mergeCell ref="F8:F10"/>
    <mergeCell ref="F11:F1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4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9" width="4.5"/>
    <col collapsed="false" customWidth="true" hidden="false" outlineLevel="0" max="2" min="2" style="99" width="9.24"/>
    <col collapsed="false" customWidth="true" hidden="false" outlineLevel="0" max="3" min="3" style="100" width="20.5"/>
    <col collapsed="false" customWidth="true" hidden="false" outlineLevel="0" max="4" min="4" style="99" width="4.5"/>
    <col collapsed="false" customWidth="true" hidden="false" outlineLevel="0" max="5" min="5" style="99" width="3.62"/>
    <col collapsed="false" customWidth="true" hidden="false" outlineLevel="0" max="6" min="6" style="99" width="20.5"/>
    <col collapsed="false" customWidth="true" hidden="false" outlineLevel="0" max="7" min="7" style="99" width="19.37"/>
    <col collapsed="false" customWidth="false" hidden="false" outlineLevel="0" max="257" min="8" style="99" width="30.62"/>
  </cols>
  <sheetData>
    <row r="1" customFormat="false" ht="11.25" hidden="false" customHeight="false" outlineLevel="0" collapsed="false">
      <c r="A1" s="101" t="s">
        <v>380</v>
      </c>
      <c r="B1" s="101" t="s">
        <v>381</v>
      </c>
      <c r="C1" s="102" t="s">
        <v>382</v>
      </c>
      <c r="D1" s="101" t="s">
        <v>383</v>
      </c>
      <c r="F1" s="101" t="s">
        <v>384</v>
      </c>
      <c r="G1" s="101" t="s">
        <v>385</v>
      </c>
    </row>
    <row r="2" customFormat="false" ht="11.25" hidden="false" customHeight="true" outlineLevel="0" collapsed="false">
      <c r="A2" s="103" t="n">
        <v>1</v>
      </c>
      <c r="B2" s="103" t="n">
        <v>1</v>
      </c>
      <c r="C2" s="104" t="s">
        <v>496</v>
      </c>
      <c r="D2" s="101" t="n">
        <v>1080</v>
      </c>
      <c r="F2" s="105" t="s">
        <v>497</v>
      </c>
      <c r="G2" s="105" t="s">
        <v>498</v>
      </c>
    </row>
    <row r="3" customFormat="false" ht="11.25" hidden="false" customHeight="false" outlineLevel="0" collapsed="false">
      <c r="A3" s="103" t="n">
        <v>1</v>
      </c>
      <c r="B3" s="103" t="n">
        <v>2</v>
      </c>
      <c r="C3" s="104" t="s">
        <v>499</v>
      </c>
      <c r="D3" s="101" t="n">
        <v>989</v>
      </c>
      <c r="F3" s="105"/>
      <c r="G3" s="105"/>
    </row>
    <row r="4" customFormat="false" ht="11.25" hidden="false" customHeight="false" outlineLevel="0" collapsed="false">
      <c r="A4" s="101" t="n">
        <v>2</v>
      </c>
      <c r="B4" s="101" t="n">
        <v>3</v>
      </c>
      <c r="C4" s="104" t="s">
        <v>500</v>
      </c>
      <c r="D4" s="101" t="n">
        <v>897</v>
      </c>
      <c r="F4" s="105"/>
      <c r="G4" s="105"/>
    </row>
    <row r="5" customFormat="false" ht="11.25" hidden="false" customHeight="true" outlineLevel="0" collapsed="false">
      <c r="A5" s="101" t="n">
        <v>2</v>
      </c>
      <c r="B5" s="101" t="n">
        <v>4</v>
      </c>
      <c r="C5" s="104" t="s">
        <v>501</v>
      </c>
      <c r="D5" s="101" t="n">
        <v>732</v>
      </c>
      <c r="F5" s="105" t="s">
        <v>502</v>
      </c>
      <c r="G5" s="105" t="s">
        <v>503</v>
      </c>
    </row>
    <row r="6" customFormat="false" ht="11.25" hidden="false" customHeight="false" outlineLevel="0" collapsed="false">
      <c r="A6" s="103" t="n">
        <v>3</v>
      </c>
      <c r="B6" s="103" t="n">
        <v>5</v>
      </c>
      <c r="C6" s="104" t="s">
        <v>504</v>
      </c>
      <c r="D6" s="101" t="n">
        <v>721</v>
      </c>
      <c r="F6" s="105"/>
      <c r="G6" s="105"/>
    </row>
    <row r="7" customFormat="false" ht="11.25" hidden="false" customHeight="false" outlineLevel="0" collapsed="false">
      <c r="A7" s="103" t="n">
        <v>3</v>
      </c>
      <c r="B7" s="103" t="n">
        <v>6</v>
      </c>
      <c r="C7" s="104" t="s">
        <v>505</v>
      </c>
      <c r="D7" s="101" t="n">
        <v>0</v>
      </c>
      <c r="F7" s="105"/>
      <c r="G7" s="105"/>
    </row>
    <row r="8" customFormat="false" ht="11.25" hidden="false" customHeight="true" outlineLevel="0" collapsed="false">
      <c r="F8" s="105" t="s">
        <v>506</v>
      </c>
      <c r="G8" s="105" t="s">
        <v>507</v>
      </c>
    </row>
    <row r="9" customFormat="false" ht="11.25" hidden="false" customHeight="false" outlineLevel="0" collapsed="false">
      <c r="A9" s="107" t="s">
        <v>400</v>
      </c>
      <c r="B9" s="107"/>
      <c r="C9" s="107"/>
      <c r="F9" s="105"/>
      <c r="G9" s="105"/>
    </row>
    <row r="10" customFormat="false" ht="11.25" hidden="false" customHeight="false" outlineLevel="0" collapsed="false">
      <c r="A10" s="101" t="s">
        <v>403</v>
      </c>
      <c r="B10" s="101" t="s">
        <v>404</v>
      </c>
      <c r="C10" s="102" t="s">
        <v>382</v>
      </c>
      <c r="F10" s="105"/>
      <c r="G10" s="105"/>
    </row>
    <row r="11" customFormat="false" ht="11.25" hidden="false" customHeight="false" outlineLevel="0" collapsed="false">
      <c r="A11" s="101" t="s">
        <v>405</v>
      </c>
      <c r="B11" s="108" t="s">
        <v>406</v>
      </c>
      <c r="C11" s="102" t="s">
        <v>496</v>
      </c>
    </row>
    <row r="12" customFormat="false" ht="11.25" hidden="false" customHeight="false" outlineLevel="0" collapsed="false">
      <c r="A12" s="101" t="s">
        <v>407</v>
      </c>
      <c r="B12" s="108" t="s">
        <v>408</v>
      </c>
      <c r="C12" s="102" t="s">
        <v>499</v>
      </c>
      <c r="F12" s="100" t="s">
        <v>410</v>
      </c>
    </row>
    <row r="13" customFormat="false" ht="11.25" hidden="false" customHeight="false" outlineLevel="0" collapsed="false">
      <c r="A13" s="101" t="n">
        <v>3</v>
      </c>
      <c r="B13" s="108" t="s">
        <v>409</v>
      </c>
      <c r="C13" s="102" t="s">
        <v>500</v>
      </c>
      <c r="F13" s="100" t="s">
        <v>412</v>
      </c>
    </row>
    <row r="14" customFormat="false" ht="11.25" hidden="false" customHeight="false" outlineLevel="0" collapsed="false">
      <c r="A14" s="101" t="n">
        <v>4</v>
      </c>
      <c r="B14" s="108" t="s">
        <v>411</v>
      </c>
      <c r="C14" s="102" t="s">
        <v>504</v>
      </c>
      <c r="F14" s="100" t="s">
        <v>413</v>
      </c>
    </row>
    <row r="15" customFormat="false" ht="11.25" hidden="false" customHeight="false" outlineLevel="0" collapsed="false">
      <c r="F15" s="100" t="s">
        <v>414</v>
      </c>
    </row>
    <row r="16" customFormat="false" ht="11.25" hidden="false" customHeight="false" outlineLevel="0" collapsed="false">
      <c r="F16" s="100" t="s">
        <v>415</v>
      </c>
    </row>
  </sheetData>
  <mergeCells count="7">
    <mergeCell ref="F2:F4"/>
    <mergeCell ref="G2:G4"/>
    <mergeCell ref="F5:F7"/>
    <mergeCell ref="G5:G7"/>
    <mergeCell ref="F8:F10"/>
    <mergeCell ref="G8:G10"/>
    <mergeCell ref="A9:C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4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9" width="4.5"/>
    <col collapsed="false" customWidth="true" hidden="false" outlineLevel="0" max="2" min="2" style="99" width="9.24"/>
    <col collapsed="false" customWidth="true" hidden="false" outlineLevel="0" max="3" min="3" style="100" width="25.37"/>
    <col collapsed="false" customWidth="true" hidden="false" outlineLevel="0" max="4" min="4" style="99" width="4.5"/>
    <col collapsed="false" customWidth="true" hidden="false" outlineLevel="0" max="5" min="5" style="99" width="3.62"/>
    <col collapsed="false" customWidth="true" hidden="false" outlineLevel="0" max="6" min="6" style="99" width="25.37"/>
    <col collapsed="false" customWidth="true" hidden="false" outlineLevel="0" max="7" min="7" style="99" width="21.75"/>
    <col collapsed="false" customWidth="true" hidden="false" outlineLevel="0" max="8" min="8" style="99" width="24.37"/>
    <col collapsed="false" customWidth="false" hidden="false" outlineLevel="0" max="257" min="9" style="99" width="30.62"/>
  </cols>
  <sheetData>
    <row r="1" customFormat="false" ht="11.25" hidden="false" customHeight="false" outlineLevel="0" collapsed="false">
      <c r="A1" s="101" t="s">
        <v>380</v>
      </c>
      <c r="B1" s="101" t="s">
        <v>381</v>
      </c>
      <c r="C1" s="102" t="s">
        <v>382</v>
      </c>
      <c r="D1" s="101" t="s">
        <v>383</v>
      </c>
      <c r="F1" s="101" t="s">
        <v>384</v>
      </c>
      <c r="G1" s="101" t="s">
        <v>385</v>
      </c>
      <c r="H1" s="101" t="s">
        <v>508</v>
      </c>
    </row>
    <row r="2" customFormat="false" ht="11.25" hidden="false" customHeight="true" outlineLevel="0" collapsed="false">
      <c r="A2" s="103" t="n">
        <v>1</v>
      </c>
      <c r="B2" s="103" t="n">
        <v>1</v>
      </c>
      <c r="C2" s="104" t="s">
        <v>509</v>
      </c>
      <c r="D2" s="101" t="n">
        <v>1466</v>
      </c>
      <c r="F2" s="105" t="s">
        <v>510</v>
      </c>
      <c r="G2" s="105" t="s">
        <v>511</v>
      </c>
      <c r="H2" s="105" t="s">
        <v>512</v>
      </c>
    </row>
    <row r="3" customFormat="false" ht="11.25" hidden="false" customHeight="false" outlineLevel="0" collapsed="false">
      <c r="A3" s="103" t="n">
        <v>1</v>
      </c>
      <c r="B3" s="103" t="n">
        <v>2</v>
      </c>
      <c r="C3" s="104" t="s">
        <v>513</v>
      </c>
      <c r="D3" s="101" t="n">
        <v>1267</v>
      </c>
      <c r="F3" s="105"/>
      <c r="G3" s="105"/>
      <c r="H3" s="105"/>
    </row>
    <row r="4" customFormat="false" ht="11.25" hidden="false" customHeight="false" outlineLevel="0" collapsed="false">
      <c r="A4" s="103" t="n">
        <v>1</v>
      </c>
      <c r="B4" s="103" t="n">
        <v>3</v>
      </c>
      <c r="C4" s="104" t="s">
        <v>514</v>
      </c>
      <c r="D4" s="101" t="n">
        <v>1153</v>
      </c>
      <c r="F4" s="105"/>
      <c r="G4" s="105"/>
      <c r="H4" s="105"/>
    </row>
    <row r="5" customFormat="false" ht="11.25" hidden="false" customHeight="true" outlineLevel="0" collapsed="false">
      <c r="A5" s="101" t="n">
        <v>2</v>
      </c>
      <c r="B5" s="101" t="n">
        <v>4</v>
      </c>
      <c r="C5" s="104" t="s">
        <v>515</v>
      </c>
      <c r="D5" s="101" t="n">
        <v>1119</v>
      </c>
      <c r="F5" s="105" t="s">
        <v>516</v>
      </c>
      <c r="G5" s="105" t="s">
        <v>517</v>
      </c>
      <c r="H5" s="105" t="s">
        <v>518</v>
      </c>
    </row>
    <row r="6" customFormat="false" ht="11.25" hidden="false" customHeight="false" outlineLevel="0" collapsed="false">
      <c r="A6" s="101" t="n">
        <v>2</v>
      </c>
      <c r="B6" s="101" t="n">
        <v>5</v>
      </c>
      <c r="C6" s="104" t="s">
        <v>519</v>
      </c>
      <c r="D6" s="101" t="n">
        <v>1064</v>
      </c>
      <c r="F6" s="105"/>
      <c r="G6" s="105"/>
      <c r="H6" s="105"/>
    </row>
    <row r="7" customFormat="false" ht="11.25" hidden="false" customHeight="false" outlineLevel="0" collapsed="false">
      <c r="A7" s="101" t="n">
        <v>2</v>
      </c>
      <c r="B7" s="101" t="n">
        <v>6</v>
      </c>
      <c r="C7" s="104" t="s">
        <v>520</v>
      </c>
      <c r="D7" s="101" t="n">
        <v>1013</v>
      </c>
      <c r="F7" s="105"/>
      <c r="G7" s="105"/>
      <c r="H7" s="105"/>
    </row>
    <row r="8" customFormat="false" ht="11.25" hidden="false" customHeight="true" outlineLevel="0" collapsed="false">
      <c r="A8" s="103" t="n">
        <v>3</v>
      </c>
      <c r="B8" s="103" t="n">
        <v>7</v>
      </c>
      <c r="C8" s="104" t="s">
        <v>521</v>
      </c>
      <c r="D8" s="101" t="n">
        <v>991</v>
      </c>
      <c r="F8" s="105" t="s">
        <v>522</v>
      </c>
      <c r="G8" s="105" t="s">
        <v>523</v>
      </c>
      <c r="H8" s="105" t="s">
        <v>524</v>
      </c>
    </row>
    <row r="9" customFormat="false" ht="11.25" hidden="false" customHeight="false" outlineLevel="0" collapsed="false">
      <c r="A9" s="103" t="n">
        <v>3</v>
      </c>
      <c r="B9" s="103" t="n">
        <v>8</v>
      </c>
      <c r="C9" s="104" t="s">
        <v>525</v>
      </c>
      <c r="D9" s="101" t="n">
        <v>912</v>
      </c>
      <c r="F9" s="105"/>
      <c r="G9" s="105"/>
      <c r="H9" s="105"/>
    </row>
    <row r="10" customFormat="false" ht="11.25" hidden="false" customHeight="false" outlineLevel="0" collapsed="false">
      <c r="A10" s="103" t="n">
        <v>3</v>
      </c>
      <c r="B10" s="103" t="n">
        <v>9</v>
      </c>
      <c r="C10" s="104" t="s">
        <v>526</v>
      </c>
      <c r="D10" s="101" t="n">
        <v>905</v>
      </c>
      <c r="F10" s="105"/>
      <c r="G10" s="105"/>
      <c r="H10" s="105"/>
    </row>
    <row r="11" customFormat="false" ht="11.25" hidden="false" customHeight="true" outlineLevel="0" collapsed="false">
      <c r="A11" s="101" t="n">
        <v>4</v>
      </c>
      <c r="B11" s="101" t="n">
        <v>10</v>
      </c>
      <c r="C11" s="104" t="s">
        <v>527</v>
      </c>
      <c r="D11" s="101" t="n">
        <v>770</v>
      </c>
      <c r="F11" s="105" t="s">
        <v>528</v>
      </c>
      <c r="G11" s="105" t="s">
        <v>529</v>
      </c>
      <c r="H11" s="105" t="s">
        <v>530</v>
      </c>
    </row>
    <row r="12" customFormat="false" ht="11.25" hidden="false" customHeight="false" outlineLevel="0" collapsed="false">
      <c r="A12" s="101" t="n">
        <v>4</v>
      </c>
      <c r="B12" s="101" t="n">
        <v>11</v>
      </c>
      <c r="C12" s="104" t="s">
        <v>531</v>
      </c>
      <c r="D12" s="101" t="n">
        <v>595</v>
      </c>
      <c r="F12" s="105"/>
      <c r="G12" s="105"/>
      <c r="H12" s="105"/>
    </row>
    <row r="13" customFormat="false" ht="11.25" hidden="false" customHeight="false" outlineLevel="0" collapsed="false">
      <c r="A13" s="101" t="n">
        <v>4</v>
      </c>
      <c r="B13" s="101" t="n">
        <v>12</v>
      </c>
      <c r="C13" s="104" t="s">
        <v>532</v>
      </c>
      <c r="D13" s="101" t="n">
        <v>0</v>
      </c>
      <c r="F13" s="105"/>
      <c r="G13" s="105"/>
      <c r="H13" s="105"/>
    </row>
    <row r="15" customFormat="false" ht="11.25" hidden="false" customHeight="false" outlineLevel="0" collapsed="false">
      <c r="A15" s="107" t="s">
        <v>400</v>
      </c>
      <c r="B15" s="107"/>
      <c r="C15" s="107"/>
      <c r="F15" s="100" t="s">
        <v>410</v>
      </c>
    </row>
    <row r="16" customFormat="false" ht="11.25" hidden="false" customHeight="false" outlineLevel="0" collapsed="false">
      <c r="A16" s="101" t="s">
        <v>403</v>
      </c>
      <c r="B16" s="101" t="s">
        <v>404</v>
      </c>
      <c r="C16" s="102" t="s">
        <v>382</v>
      </c>
      <c r="F16" s="100" t="s">
        <v>412</v>
      </c>
    </row>
    <row r="17" customFormat="false" ht="11.25" hidden="false" customHeight="false" outlineLevel="0" collapsed="false">
      <c r="A17" s="101" t="s">
        <v>405</v>
      </c>
      <c r="B17" s="108" t="s">
        <v>406</v>
      </c>
      <c r="C17" s="102" t="s">
        <v>509</v>
      </c>
      <c r="F17" s="100" t="s">
        <v>413</v>
      </c>
    </row>
    <row r="18" customFormat="false" ht="11.25" hidden="false" customHeight="false" outlineLevel="0" collapsed="false">
      <c r="A18" s="101" t="s">
        <v>407</v>
      </c>
      <c r="B18" s="108" t="s">
        <v>408</v>
      </c>
      <c r="C18" s="102" t="s">
        <v>513</v>
      </c>
      <c r="F18" s="100" t="s">
        <v>414</v>
      </c>
    </row>
    <row r="19" customFormat="false" ht="11.25" hidden="false" customHeight="false" outlineLevel="0" collapsed="false">
      <c r="A19" s="101" t="s">
        <v>533</v>
      </c>
      <c r="B19" s="108" t="s">
        <v>534</v>
      </c>
      <c r="C19" s="102" t="s">
        <v>519</v>
      </c>
      <c r="F19" s="100" t="s">
        <v>415</v>
      </c>
    </row>
    <row r="20" customFormat="false" ht="11.25" hidden="false" customHeight="false" outlineLevel="0" collapsed="false">
      <c r="A20" s="101" t="n">
        <v>4</v>
      </c>
      <c r="B20" s="108" t="s">
        <v>535</v>
      </c>
      <c r="C20" s="102" t="s">
        <v>514</v>
      </c>
      <c r="F20" s="100" t="s">
        <v>536</v>
      </c>
    </row>
    <row r="21" customFormat="false" ht="11.25" hidden="false" customHeight="false" outlineLevel="0" collapsed="false">
      <c r="A21" s="101" t="n">
        <v>5</v>
      </c>
      <c r="B21" s="108" t="s">
        <v>409</v>
      </c>
      <c r="C21" s="102" t="s">
        <v>515</v>
      </c>
      <c r="F21" s="100" t="s">
        <v>537</v>
      </c>
    </row>
    <row r="22" customFormat="false" ht="11.25" hidden="false" customHeight="false" outlineLevel="0" collapsed="false">
      <c r="A22" s="101" t="n">
        <v>6</v>
      </c>
      <c r="B22" s="108" t="s">
        <v>411</v>
      </c>
      <c r="C22" s="102" t="s">
        <v>520</v>
      </c>
      <c r="F22" s="100" t="s">
        <v>538</v>
      </c>
    </row>
  </sheetData>
  <mergeCells count="13">
    <mergeCell ref="F2:F4"/>
    <mergeCell ref="G2:G4"/>
    <mergeCell ref="H2:H4"/>
    <mergeCell ref="F5:F7"/>
    <mergeCell ref="G5:G7"/>
    <mergeCell ref="H5:H7"/>
    <mergeCell ref="F8:F10"/>
    <mergeCell ref="G8:G10"/>
    <mergeCell ref="H8:H10"/>
    <mergeCell ref="F11:F13"/>
    <mergeCell ref="G11:G13"/>
    <mergeCell ref="H11:H13"/>
    <mergeCell ref="A15:C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4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9" width="4.5"/>
    <col collapsed="false" customWidth="true" hidden="false" outlineLevel="0" max="2" min="2" style="99" width="9.24"/>
    <col collapsed="false" customWidth="true" hidden="false" outlineLevel="0" max="3" min="3" style="100" width="20.36"/>
    <col collapsed="false" customWidth="true" hidden="false" outlineLevel="0" max="4" min="4" style="99" width="4.5"/>
    <col collapsed="false" customWidth="true" hidden="false" outlineLevel="0" max="5" min="5" style="99" width="3.62"/>
    <col collapsed="false" customWidth="true" hidden="false" outlineLevel="0" max="6" min="6" style="99" width="18.62"/>
    <col collapsed="false" customWidth="true" hidden="false" outlineLevel="0" max="7" min="7" style="99" width="17.99"/>
    <col collapsed="false" customWidth="true" hidden="false" outlineLevel="0" max="8" min="8" style="99" width="20.36"/>
    <col collapsed="false" customWidth="false" hidden="false" outlineLevel="0" max="257" min="9" style="99" width="30.62"/>
  </cols>
  <sheetData>
    <row r="1" customFormat="false" ht="11.25" hidden="false" customHeight="false" outlineLevel="0" collapsed="false">
      <c r="A1" s="101" t="s">
        <v>380</v>
      </c>
      <c r="B1" s="101" t="s">
        <v>381</v>
      </c>
      <c r="C1" s="102" t="s">
        <v>382</v>
      </c>
      <c r="D1" s="101" t="s">
        <v>383</v>
      </c>
      <c r="F1" s="101" t="s">
        <v>384</v>
      </c>
      <c r="G1" s="101" t="s">
        <v>385</v>
      </c>
      <c r="H1" s="101" t="s">
        <v>508</v>
      </c>
    </row>
    <row r="2" customFormat="false" ht="11.25" hidden="false" customHeight="true" outlineLevel="0" collapsed="false">
      <c r="A2" s="103" t="n">
        <v>1</v>
      </c>
      <c r="B2" s="103" t="n">
        <v>1</v>
      </c>
      <c r="C2" s="104" t="s">
        <v>539</v>
      </c>
      <c r="D2" s="101" t="n">
        <v>1384</v>
      </c>
      <c r="F2" s="105" t="s">
        <v>540</v>
      </c>
      <c r="G2" s="105" t="s">
        <v>541</v>
      </c>
      <c r="H2" s="105" t="s">
        <v>542</v>
      </c>
    </row>
    <row r="3" customFormat="false" ht="11.25" hidden="false" customHeight="false" outlineLevel="0" collapsed="false">
      <c r="A3" s="103" t="n">
        <v>1</v>
      </c>
      <c r="B3" s="103" t="n">
        <v>2</v>
      </c>
      <c r="C3" s="104" t="s">
        <v>543</v>
      </c>
      <c r="D3" s="101" t="n">
        <v>1355</v>
      </c>
      <c r="F3" s="105"/>
      <c r="G3" s="105"/>
      <c r="H3" s="105"/>
    </row>
    <row r="4" customFormat="false" ht="11.25" hidden="false" customHeight="false" outlineLevel="0" collapsed="false">
      <c r="A4" s="103" t="n">
        <v>1</v>
      </c>
      <c r="B4" s="103" t="n">
        <v>3</v>
      </c>
      <c r="C4" s="104" t="s">
        <v>544</v>
      </c>
      <c r="D4" s="101" t="n">
        <v>1201</v>
      </c>
      <c r="F4" s="105"/>
      <c r="G4" s="105"/>
      <c r="H4" s="105"/>
    </row>
    <row r="5" customFormat="false" ht="11.25" hidden="false" customHeight="true" outlineLevel="0" collapsed="false">
      <c r="A5" s="101" t="n">
        <v>2</v>
      </c>
      <c r="B5" s="101" t="n">
        <v>4</v>
      </c>
      <c r="C5" s="104" t="s">
        <v>545</v>
      </c>
      <c r="D5" s="101" t="n">
        <v>1130</v>
      </c>
      <c r="F5" s="105" t="s">
        <v>546</v>
      </c>
      <c r="G5" s="105" t="s">
        <v>547</v>
      </c>
      <c r="H5" s="105" t="s">
        <v>548</v>
      </c>
    </row>
    <row r="6" customFormat="false" ht="11.25" hidden="false" customHeight="false" outlineLevel="0" collapsed="false">
      <c r="A6" s="101" t="n">
        <v>2</v>
      </c>
      <c r="B6" s="101" t="n">
        <v>5</v>
      </c>
      <c r="C6" s="104" t="s">
        <v>549</v>
      </c>
      <c r="D6" s="101" t="n">
        <v>1063</v>
      </c>
      <c r="F6" s="105"/>
      <c r="G6" s="105"/>
      <c r="H6" s="105"/>
    </row>
    <row r="7" customFormat="false" ht="11.25" hidden="false" customHeight="false" outlineLevel="0" collapsed="false">
      <c r="A7" s="101" t="n">
        <v>2</v>
      </c>
      <c r="B7" s="101" t="n">
        <v>6</v>
      </c>
      <c r="C7" s="104" t="s">
        <v>550</v>
      </c>
      <c r="D7" s="101" t="n">
        <v>1051</v>
      </c>
      <c r="F7" s="105"/>
      <c r="G7" s="105"/>
      <c r="H7" s="105"/>
    </row>
    <row r="8" customFormat="false" ht="11.25" hidden="false" customHeight="true" outlineLevel="0" collapsed="false">
      <c r="A8" s="103" t="n">
        <v>3</v>
      </c>
      <c r="B8" s="103" t="n">
        <v>7</v>
      </c>
      <c r="C8" s="104" t="s">
        <v>551</v>
      </c>
      <c r="D8" s="101" t="n">
        <v>1008</v>
      </c>
      <c r="F8" s="106" t="s">
        <v>552</v>
      </c>
      <c r="G8" s="105" t="s">
        <v>553</v>
      </c>
      <c r="H8" s="105" t="s">
        <v>554</v>
      </c>
    </row>
    <row r="9" customFormat="false" ht="11.25" hidden="false" customHeight="false" outlineLevel="0" collapsed="false">
      <c r="A9" s="103" t="n">
        <v>3</v>
      </c>
      <c r="B9" s="103" t="n">
        <v>8</v>
      </c>
      <c r="C9" s="104" t="s">
        <v>555</v>
      </c>
      <c r="D9" s="101" t="n">
        <v>712</v>
      </c>
      <c r="F9" s="106"/>
      <c r="G9" s="106"/>
      <c r="H9" s="106"/>
    </row>
    <row r="10" customFormat="false" ht="11.25" hidden="false" customHeight="false" outlineLevel="0" collapsed="false">
      <c r="A10" s="103" t="n">
        <v>3</v>
      </c>
      <c r="B10" s="103" t="n">
        <v>9</v>
      </c>
      <c r="C10" s="104" t="s">
        <v>556</v>
      </c>
      <c r="D10" s="101" t="n">
        <v>0</v>
      </c>
      <c r="F10" s="106"/>
      <c r="G10" s="106"/>
      <c r="H10" s="106"/>
    </row>
    <row r="12" customFormat="false" ht="11.25" hidden="false" customHeight="false" outlineLevel="0" collapsed="false">
      <c r="A12" s="107" t="s">
        <v>400</v>
      </c>
      <c r="B12" s="107"/>
      <c r="C12" s="107"/>
      <c r="F12" s="100" t="s">
        <v>410</v>
      </c>
    </row>
    <row r="13" customFormat="false" ht="11.25" hidden="false" customHeight="false" outlineLevel="0" collapsed="false">
      <c r="A13" s="101" t="s">
        <v>403</v>
      </c>
      <c r="B13" s="101" t="s">
        <v>404</v>
      </c>
      <c r="C13" s="102" t="s">
        <v>382</v>
      </c>
      <c r="F13" s="100" t="s">
        <v>412</v>
      </c>
    </row>
    <row r="14" customFormat="false" ht="11.25" hidden="false" customHeight="false" outlineLevel="0" collapsed="false">
      <c r="A14" s="101" t="s">
        <v>405</v>
      </c>
      <c r="B14" s="108" t="s">
        <v>406</v>
      </c>
      <c r="C14" s="102" t="s">
        <v>539</v>
      </c>
      <c r="F14" s="100" t="s">
        <v>413</v>
      </c>
    </row>
    <row r="15" customFormat="false" ht="11.25" hidden="false" customHeight="false" outlineLevel="0" collapsed="false">
      <c r="A15" s="101" t="s">
        <v>407</v>
      </c>
      <c r="B15" s="108" t="s">
        <v>408</v>
      </c>
      <c r="C15" s="102" t="s">
        <v>543</v>
      </c>
      <c r="F15" s="100" t="s">
        <v>414</v>
      </c>
    </row>
    <row r="16" customFormat="false" ht="11.25" hidden="false" customHeight="false" outlineLevel="0" collapsed="false">
      <c r="A16" s="101" t="s">
        <v>533</v>
      </c>
      <c r="B16" s="108" t="s">
        <v>534</v>
      </c>
      <c r="C16" s="102" t="s">
        <v>549</v>
      </c>
      <c r="F16" s="100" t="s">
        <v>415</v>
      </c>
    </row>
    <row r="17" customFormat="false" ht="11.25" hidden="false" customHeight="false" outlineLevel="0" collapsed="false">
      <c r="A17" s="101" t="n">
        <v>4</v>
      </c>
      <c r="B17" s="108" t="s">
        <v>535</v>
      </c>
      <c r="C17" s="102" t="s">
        <v>544</v>
      </c>
      <c r="F17" s="100" t="s">
        <v>557</v>
      </c>
    </row>
    <row r="18" customFormat="false" ht="11.25" hidden="false" customHeight="false" outlineLevel="0" collapsed="false">
      <c r="A18" s="101" t="n">
        <v>5</v>
      </c>
      <c r="B18" s="108" t="s">
        <v>409</v>
      </c>
      <c r="C18" s="102" t="s">
        <v>545</v>
      </c>
    </row>
    <row r="19" customFormat="false" ht="11.25" hidden="false" customHeight="false" outlineLevel="0" collapsed="false">
      <c r="A19" s="101" t="n">
        <v>6</v>
      </c>
      <c r="B19" s="108" t="s">
        <v>411</v>
      </c>
      <c r="C19" s="102" t="s">
        <v>550</v>
      </c>
    </row>
  </sheetData>
  <mergeCells count="10">
    <mergeCell ref="F2:F4"/>
    <mergeCell ref="G2:G4"/>
    <mergeCell ref="H2:H4"/>
    <mergeCell ref="F5:F7"/>
    <mergeCell ref="G5:G7"/>
    <mergeCell ref="H5:H7"/>
    <mergeCell ref="F8:F10"/>
    <mergeCell ref="G8:G10"/>
    <mergeCell ref="H8:H10"/>
    <mergeCell ref="A12:C1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4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9" width="4.5"/>
    <col collapsed="false" customWidth="true" hidden="false" outlineLevel="0" max="2" min="2" style="99" width="9.24"/>
    <col collapsed="false" customWidth="true" hidden="false" outlineLevel="0" max="3" min="3" style="100" width="22.24"/>
    <col collapsed="false" customWidth="true" hidden="false" outlineLevel="0" max="4" min="4" style="99" width="4.5"/>
    <col collapsed="false" customWidth="true" hidden="false" outlineLevel="0" max="5" min="5" style="99" width="3.62"/>
    <col collapsed="false" customWidth="true" hidden="false" outlineLevel="0" max="6" min="6" style="99" width="18.99"/>
    <col collapsed="false" customWidth="true" hidden="false" outlineLevel="0" max="7" min="7" style="99" width="19.99"/>
    <col collapsed="false" customWidth="true" hidden="false" outlineLevel="0" max="8" min="8" style="99" width="22.24"/>
    <col collapsed="false" customWidth="false" hidden="false" outlineLevel="0" max="257" min="9" style="99" width="30.62"/>
  </cols>
  <sheetData>
    <row r="1" customFormat="false" ht="11.25" hidden="false" customHeight="false" outlineLevel="0" collapsed="false">
      <c r="A1" s="101" t="s">
        <v>380</v>
      </c>
      <c r="B1" s="101" t="s">
        <v>381</v>
      </c>
      <c r="C1" s="102" t="s">
        <v>382</v>
      </c>
      <c r="D1" s="101" t="s">
        <v>383</v>
      </c>
      <c r="F1" s="101" t="s">
        <v>384</v>
      </c>
      <c r="G1" s="101" t="s">
        <v>385</v>
      </c>
      <c r="H1" s="101" t="s">
        <v>508</v>
      </c>
    </row>
    <row r="2" customFormat="false" ht="11.25" hidden="false" customHeight="true" outlineLevel="0" collapsed="false">
      <c r="A2" s="103" t="n">
        <v>1</v>
      </c>
      <c r="B2" s="103" t="n">
        <v>1</v>
      </c>
      <c r="C2" s="104" t="s">
        <v>558</v>
      </c>
      <c r="D2" s="101" t="n">
        <v>1485</v>
      </c>
      <c r="F2" s="105" t="s">
        <v>559</v>
      </c>
      <c r="G2" s="105" t="s">
        <v>560</v>
      </c>
      <c r="H2" s="105" t="s">
        <v>561</v>
      </c>
    </row>
    <row r="3" customFormat="false" ht="11.25" hidden="false" customHeight="false" outlineLevel="0" collapsed="false">
      <c r="A3" s="103" t="n">
        <v>1</v>
      </c>
      <c r="B3" s="103" t="n">
        <v>2</v>
      </c>
      <c r="C3" s="104" t="s">
        <v>562</v>
      </c>
      <c r="D3" s="101" t="n">
        <v>1231</v>
      </c>
      <c r="F3" s="105"/>
      <c r="G3" s="105"/>
      <c r="H3" s="105"/>
    </row>
    <row r="4" customFormat="false" ht="11.25" hidden="false" customHeight="false" outlineLevel="0" collapsed="false">
      <c r="A4" s="103" t="n">
        <v>1</v>
      </c>
      <c r="B4" s="103" t="n">
        <v>3</v>
      </c>
      <c r="C4" s="104" t="s">
        <v>563</v>
      </c>
      <c r="D4" s="101" t="n">
        <v>1121</v>
      </c>
      <c r="F4" s="105"/>
      <c r="G4" s="105"/>
      <c r="H4" s="105"/>
    </row>
    <row r="5" customFormat="false" ht="11.25" hidden="false" customHeight="true" outlineLevel="0" collapsed="false">
      <c r="A5" s="101" t="n">
        <v>2</v>
      </c>
      <c r="B5" s="101" t="n">
        <v>4</v>
      </c>
      <c r="C5" s="104" t="s">
        <v>564</v>
      </c>
      <c r="D5" s="101" t="n">
        <v>1119</v>
      </c>
      <c r="F5" s="105" t="s">
        <v>565</v>
      </c>
      <c r="G5" s="105" t="s">
        <v>566</v>
      </c>
      <c r="H5" s="105" t="s">
        <v>567</v>
      </c>
    </row>
    <row r="6" customFormat="false" ht="11.25" hidden="false" customHeight="false" outlineLevel="0" collapsed="false">
      <c r="A6" s="101" t="n">
        <v>2</v>
      </c>
      <c r="B6" s="101" t="n">
        <v>5</v>
      </c>
      <c r="C6" s="104" t="s">
        <v>568</v>
      </c>
      <c r="D6" s="101" t="n">
        <v>1050</v>
      </c>
      <c r="F6" s="105"/>
      <c r="G6" s="105"/>
      <c r="H6" s="105"/>
    </row>
    <row r="7" customFormat="false" ht="11.25" hidden="false" customHeight="false" outlineLevel="0" collapsed="false">
      <c r="A7" s="101" t="n">
        <v>2</v>
      </c>
      <c r="B7" s="101" t="n">
        <v>6</v>
      </c>
      <c r="C7" s="104" t="s">
        <v>569</v>
      </c>
      <c r="D7" s="101" t="n">
        <v>964</v>
      </c>
      <c r="F7" s="105"/>
      <c r="G7" s="105"/>
      <c r="H7" s="105"/>
    </row>
    <row r="8" customFormat="false" ht="11.25" hidden="false" customHeight="true" outlineLevel="0" collapsed="false">
      <c r="A8" s="103" t="n">
        <v>3</v>
      </c>
      <c r="B8" s="103" t="n">
        <v>7</v>
      </c>
      <c r="C8" s="104" t="s">
        <v>570</v>
      </c>
      <c r="D8" s="101" t="n">
        <v>872</v>
      </c>
      <c r="F8" s="106" t="s">
        <v>571</v>
      </c>
      <c r="G8" s="105" t="s">
        <v>572</v>
      </c>
      <c r="H8" s="105" t="s">
        <v>573</v>
      </c>
    </row>
    <row r="9" customFormat="false" ht="11.25" hidden="false" customHeight="false" outlineLevel="0" collapsed="false">
      <c r="A9" s="103" t="n">
        <v>3</v>
      </c>
      <c r="B9" s="103" t="s">
        <v>574</v>
      </c>
      <c r="C9" s="104" t="s">
        <v>575</v>
      </c>
      <c r="D9" s="101" t="n">
        <v>0</v>
      </c>
      <c r="F9" s="106"/>
      <c r="G9" s="106"/>
      <c r="H9" s="106"/>
    </row>
    <row r="10" customFormat="false" ht="11.25" hidden="false" customHeight="false" outlineLevel="0" collapsed="false">
      <c r="A10" s="103" t="n">
        <v>3</v>
      </c>
      <c r="B10" s="103" t="s">
        <v>576</v>
      </c>
      <c r="C10" s="104" t="s">
        <v>577</v>
      </c>
      <c r="D10" s="101" t="n">
        <v>0</v>
      </c>
      <c r="F10" s="106"/>
      <c r="G10" s="106"/>
      <c r="H10" s="106"/>
    </row>
    <row r="12" customFormat="false" ht="11.25" hidden="false" customHeight="false" outlineLevel="0" collapsed="false">
      <c r="A12" s="107" t="s">
        <v>400</v>
      </c>
      <c r="B12" s="107"/>
      <c r="C12" s="107"/>
      <c r="F12" s="100" t="s">
        <v>410</v>
      </c>
    </row>
    <row r="13" customFormat="false" ht="11.25" hidden="false" customHeight="false" outlineLevel="0" collapsed="false">
      <c r="A13" s="101" t="s">
        <v>403</v>
      </c>
      <c r="B13" s="101" t="s">
        <v>404</v>
      </c>
      <c r="C13" s="102" t="s">
        <v>382</v>
      </c>
      <c r="F13" s="100" t="s">
        <v>412</v>
      </c>
    </row>
    <row r="14" customFormat="false" ht="11.25" hidden="false" customHeight="false" outlineLevel="0" collapsed="false">
      <c r="A14" s="101" t="s">
        <v>405</v>
      </c>
      <c r="B14" s="108" t="s">
        <v>406</v>
      </c>
      <c r="C14" s="102" t="s">
        <v>558</v>
      </c>
      <c r="F14" s="100" t="s">
        <v>413</v>
      </c>
    </row>
    <row r="15" customFormat="false" ht="11.25" hidden="false" customHeight="false" outlineLevel="0" collapsed="false">
      <c r="A15" s="101" t="s">
        <v>407</v>
      </c>
      <c r="B15" s="108" t="s">
        <v>408</v>
      </c>
      <c r="C15" s="102" t="s">
        <v>562</v>
      </c>
      <c r="F15" s="100" t="s">
        <v>414</v>
      </c>
    </row>
    <row r="16" customFormat="false" ht="11.25" hidden="false" customHeight="false" outlineLevel="0" collapsed="false">
      <c r="A16" s="101" t="s">
        <v>533</v>
      </c>
      <c r="B16" s="108" t="s">
        <v>534</v>
      </c>
      <c r="C16" s="102" t="s">
        <v>563</v>
      </c>
      <c r="F16" s="100" t="s">
        <v>415</v>
      </c>
    </row>
    <row r="17" customFormat="false" ht="11.25" hidden="false" customHeight="false" outlineLevel="0" collapsed="false">
      <c r="A17" s="101" t="n">
        <v>4</v>
      </c>
      <c r="B17" s="108" t="s">
        <v>535</v>
      </c>
      <c r="C17" s="102" t="s">
        <v>569</v>
      </c>
      <c r="F17" s="100" t="s">
        <v>578</v>
      </c>
    </row>
    <row r="18" customFormat="false" ht="11.25" hidden="false" customHeight="false" outlineLevel="0" collapsed="false">
      <c r="A18" s="101" t="n">
        <v>5</v>
      </c>
      <c r="B18" s="108" t="s">
        <v>409</v>
      </c>
      <c r="C18" s="102" t="s">
        <v>568</v>
      </c>
    </row>
    <row r="19" customFormat="false" ht="11.25" hidden="false" customHeight="false" outlineLevel="0" collapsed="false">
      <c r="A19" s="101" t="n">
        <v>6</v>
      </c>
      <c r="B19" s="108" t="s">
        <v>411</v>
      </c>
      <c r="C19" s="102" t="s">
        <v>570</v>
      </c>
    </row>
  </sheetData>
  <mergeCells count="10">
    <mergeCell ref="F2:F4"/>
    <mergeCell ref="G2:G4"/>
    <mergeCell ref="H2:H4"/>
    <mergeCell ref="F5:F7"/>
    <mergeCell ref="G5:G7"/>
    <mergeCell ref="H5:H7"/>
    <mergeCell ref="F8:F10"/>
    <mergeCell ref="G8:G10"/>
    <mergeCell ref="H8:H10"/>
    <mergeCell ref="A12:C1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7" activeCellId="0" sqref="F17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9" width="4.24"/>
    <col collapsed="false" customWidth="true" hidden="false" outlineLevel="0" max="2" min="2" style="99" width="9.24"/>
    <col collapsed="false" customWidth="true" hidden="false" outlineLevel="0" max="3" min="3" style="100" width="21.12"/>
    <col collapsed="false" customWidth="true" hidden="false" outlineLevel="0" max="4" min="4" style="99" width="4.5"/>
    <col collapsed="false" customWidth="true" hidden="false" outlineLevel="0" max="5" min="5" style="99" width="3.62"/>
    <col collapsed="false" customWidth="true" hidden="false" outlineLevel="0" max="6" min="6" style="99" width="21.12"/>
    <col collapsed="false" customWidth="false" hidden="false" outlineLevel="0" max="257" min="7" style="99" width="30.62"/>
  </cols>
  <sheetData>
    <row r="1" customFormat="false" ht="11.25" hidden="false" customHeight="false" outlineLevel="0" collapsed="false">
      <c r="A1" s="101" t="s">
        <v>380</v>
      </c>
      <c r="B1" s="101" t="s">
        <v>381</v>
      </c>
      <c r="C1" s="102" t="s">
        <v>382</v>
      </c>
      <c r="D1" s="101" t="s">
        <v>383</v>
      </c>
      <c r="F1" s="101" t="s">
        <v>384</v>
      </c>
    </row>
    <row r="2" customFormat="false" ht="11.25" hidden="false" customHeight="true" outlineLevel="0" collapsed="false">
      <c r="A2" s="103" t="n">
        <v>1</v>
      </c>
      <c r="B2" s="103" t="n">
        <v>1</v>
      </c>
      <c r="C2" s="104" t="s">
        <v>579</v>
      </c>
      <c r="D2" s="101" t="n">
        <v>1444</v>
      </c>
      <c r="F2" s="105" t="s">
        <v>580</v>
      </c>
    </row>
    <row r="3" customFormat="false" ht="11.25" hidden="false" customHeight="false" outlineLevel="0" collapsed="false">
      <c r="A3" s="101" t="n">
        <v>2</v>
      </c>
      <c r="B3" s="101" t="n">
        <v>2</v>
      </c>
      <c r="C3" s="104" t="s">
        <v>581</v>
      </c>
      <c r="D3" s="101" t="n">
        <v>1416</v>
      </c>
      <c r="F3" s="105"/>
    </row>
    <row r="4" customFormat="false" ht="11.25" hidden="false" customHeight="false" outlineLevel="0" collapsed="false">
      <c r="A4" s="103" t="n">
        <v>3</v>
      </c>
      <c r="B4" s="103" t="n">
        <v>3</v>
      </c>
      <c r="C4" s="104" t="s">
        <v>582</v>
      </c>
      <c r="D4" s="101" t="n">
        <v>1252</v>
      </c>
      <c r="F4" s="105"/>
    </row>
    <row r="5" customFormat="false" ht="11.25" hidden="false" customHeight="true" outlineLevel="0" collapsed="false">
      <c r="A5" s="101" t="n">
        <v>4</v>
      </c>
      <c r="B5" s="101" t="n">
        <v>4</v>
      </c>
      <c r="C5" s="104" t="s">
        <v>583</v>
      </c>
      <c r="D5" s="101" t="n">
        <v>0</v>
      </c>
      <c r="F5" s="105" t="s">
        <v>584</v>
      </c>
    </row>
    <row r="6" customFormat="false" ht="11.25" hidden="false" customHeight="false" outlineLevel="0" collapsed="false">
      <c r="F6" s="105"/>
    </row>
    <row r="7" customFormat="false" ht="11.25" hidden="false" customHeight="false" outlineLevel="0" collapsed="false">
      <c r="F7" s="105"/>
    </row>
    <row r="8" customFormat="false" ht="11.25" hidden="false" customHeight="true" outlineLevel="0" collapsed="false">
      <c r="F8" s="105" t="s">
        <v>585</v>
      </c>
    </row>
    <row r="9" customFormat="false" ht="11.25" hidden="false" customHeight="false" outlineLevel="0" collapsed="false">
      <c r="F9" s="105"/>
    </row>
    <row r="10" customFormat="false" ht="11.25" hidden="false" customHeight="false" outlineLevel="0" collapsed="false">
      <c r="F10" s="105"/>
    </row>
    <row r="11" customFormat="false" ht="11.25" hidden="false" customHeight="true" outlineLevel="0" collapsed="false">
      <c r="F11" s="105" t="s">
        <v>586</v>
      </c>
    </row>
    <row r="12" customFormat="false" ht="11.25" hidden="false" customHeight="false" outlineLevel="0" collapsed="false">
      <c r="F12" s="105"/>
    </row>
    <row r="13" customFormat="false" ht="11.25" hidden="false" customHeight="false" outlineLevel="0" collapsed="false">
      <c r="F13" s="105"/>
    </row>
  </sheetData>
  <mergeCells count="4">
    <mergeCell ref="F2:F4"/>
    <mergeCell ref="F5:F7"/>
    <mergeCell ref="F8:F10"/>
    <mergeCell ref="F11:F1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4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9" width="4.5"/>
    <col collapsed="false" customWidth="true" hidden="false" outlineLevel="0" max="2" min="2" style="99" width="9.24"/>
    <col collapsed="false" customWidth="true" hidden="false" outlineLevel="0" max="3" min="3" style="100" width="23.5"/>
    <col collapsed="false" customWidth="true" hidden="false" outlineLevel="0" max="4" min="4" style="99" width="4.5"/>
    <col collapsed="false" customWidth="true" hidden="false" outlineLevel="0" max="5" min="5" style="99" width="3.62"/>
    <col collapsed="false" customWidth="true" hidden="false" outlineLevel="0" max="6" min="6" style="99" width="23.5"/>
    <col collapsed="false" customWidth="true" hidden="false" outlineLevel="0" max="7" min="7" style="99" width="21.5"/>
    <col collapsed="false" customWidth="true" hidden="false" outlineLevel="0" max="8" min="8" style="99" width="20.74"/>
    <col collapsed="false" customWidth="false" hidden="false" outlineLevel="0" max="257" min="9" style="99" width="30.62"/>
  </cols>
  <sheetData>
    <row r="1" customFormat="false" ht="11.25" hidden="false" customHeight="false" outlineLevel="0" collapsed="false">
      <c r="A1" s="101" t="s">
        <v>380</v>
      </c>
      <c r="B1" s="101" t="s">
        <v>381</v>
      </c>
      <c r="C1" s="102" t="s">
        <v>382</v>
      </c>
      <c r="D1" s="101" t="s">
        <v>383</v>
      </c>
      <c r="F1" s="101" t="s">
        <v>384</v>
      </c>
      <c r="G1" s="101" t="s">
        <v>385</v>
      </c>
      <c r="H1" s="101" t="s">
        <v>508</v>
      </c>
    </row>
    <row r="2" customFormat="false" ht="11.25" hidden="false" customHeight="true" outlineLevel="0" collapsed="false">
      <c r="A2" s="103" t="n">
        <v>1</v>
      </c>
      <c r="B2" s="103" t="n">
        <v>1</v>
      </c>
      <c r="C2" s="104" t="s">
        <v>587</v>
      </c>
      <c r="D2" s="101" t="n">
        <v>1388</v>
      </c>
      <c r="F2" s="105" t="s">
        <v>588</v>
      </c>
      <c r="G2" s="105" t="s">
        <v>589</v>
      </c>
      <c r="H2" s="105" t="s">
        <v>590</v>
      </c>
    </row>
    <row r="3" customFormat="false" ht="11.25" hidden="false" customHeight="false" outlineLevel="0" collapsed="false">
      <c r="A3" s="103" t="n">
        <v>1</v>
      </c>
      <c r="B3" s="103" t="n">
        <v>2</v>
      </c>
      <c r="C3" s="104" t="s">
        <v>591</v>
      </c>
      <c r="D3" s="101" t="n">
        <v>1296</v>
      </c>
      <c r="F3" s="105"/>
      <c r="G3" s="105"/>
      <c r="H3" s="105"/>
    </row>
    <row r="4" customFormat="false" ht="11.25" hidden="false" customHeight="false" outlineLevel="0" collapsed="false">
      <c r="A4" s="103" t="n">
        <v>1</v>
      </c>
      <c r="B4" s="103" t="n">
        <v>3</v>
      </c>
      <c r="C4" s="104" t="s">
        <v>592</v>
      </c>
      <c r="D4" s="101" t="n">
        <v>1228</v>
      </c>
      <c r="F4" s="105"/>
      <c r="G4" s="105"/>
      <c r="H4" s="105"/>
    </row>
    <row r="5" customFormat="false" ht="11.25" hidden="false" customHeight="true" outlineLevel="0" collapsed="false">
      <c r="A5" s="101" t="n">
        <v>2</v>
      </c>
      <c r="B5" s="101" t="n">
        <v>4</v>
      </c>
      <c r="C5" s="104" t="s">
        <v>593</v>
      </c>
      <c r="D5" s="101" t="n">
        <v>1185</v>
      </c>
      <c r="F5" s="105" t="s">
        <v>594</v>
      </c>
      <c r="G5" s="105" t="s">
        <v>595</v>
      </c>
      <c r="H5" s="105" t="s">
        <v>596</v>
      </c>
    </row>
    <row r="6" customFormat="false" ht="11.25" hidden="false" customHeight="false" outlineLevel="0" collapsed="false">
      <c r="A6" s="101" t="n">
        <v>2</v>
      </c>
      <c r="B6" s="101" t="n">
        <v>5</v>
      </c>
      <c r="C6" s="104" t="s">
        <v>597</v>
      </c>
      <c r="D6" s="101" t="n">
        <v>1083</v>
      </c>
      <c r="F6" s="105"/>
      <c r="G6" s="105"/>
      <c r="H6" s="105"/>
    </row>
    <row r="7" customFormat="false" ht="11.25" hidden="false" customHeight="false" outlineLevel="0" collapsed="false">
      <c r="A7" s="101" t="n">
        <v>2</v>
      </c>
      <c r="B7" s="101" t="n">
        <v>6</v>
      </c>
      <c r="C7" s="104" t="s">
        <v>598</v>
      </c>
      <c r="D7" s="101" t="n">
        <v>1078</v>
      </c>
      <c r="F7" s="105"/>
      <c r="G7" s="105"/>
      <c r="H7" s="105"/>
    </row>
    <row r="8" customFormat="false" ht="11.25" hidden="false" customHeight="true" outlineLevel="0" collapsed="false">
      <c r="A8" s="103" t="n">
        <v>3</v>
      </c>
      <c r="B8" s="103" t="n">
        <v>7</v>
      </c>
      <c r="C8" s="104" t="s">
        <v>599</v>
      </c>
      <c r="D8" s="101" t="n">
        <v>1029</v>
      </c>
      <c r="F8" s="105" t="s">
        <v>600</v>
      </c>
      <c r="G8" s="105" t="s">
        <v>601</v>
      </c>
      <c r="H8" s="105" t="s">
        <v>602</v>
      </c>
    </row>
    <row r="9" customFormat="false" ht="11.25" hidden="false" customHeight="false" outlineLevel="0" collapsed="false">
      <c r="A9" s="103" t="n">
        <v>3</v>
      </c>
      <c r="B9" s="103" t="s">
        <v>574</v>
      </c>
      <c r="C9" s="104" t="s">
        <v>603</v>
      </c>
      <c r="D9" s="101" t="n">
        <v>0</v>
      </c>
      <c r="F9" s="105"/>
      <c r="G9" s="105"/>
      <c r="H9" s="105"/>
    </row>
    <row r="10" customFormat="false" ht="11.25" hidden="false" customHeight="false" outlineLevel="0" collapsed="false">
      <c r="A10" s="103" t="n">
        <v>3</v>
      </c>
      <c r="B10" s="103" t="s">
        <v>576</v>
      </c>
      <c r="C10" s="104" t="s">
        <v>604</v>
      </c>
      <c r="D10" s="101" t="n">
        <v>0</v>
      </c>
      <c r="F10" s="105"/>
      <c r="G10" s="105"/>
      <c r="H10" s="105"/>
    </row>
    <row r="12" customFormat="false" ht="11.25" hidden="false" customHeight="false" outlineLevel="0" collapsed="false">
      <c r="A12" s="107" t="s">
        <v>400</v>
      </c>
      <c r="B12" s="107"/>
      <c r="C12" s="107"/>
      <c r="F12" s="100" t="s">
        <v>410</v>
      </c>
    </row>
    <row r="13" customFormat="false" ht="11.25" hidden="false" customHeight="false" outlineLevel="0" collapsed="false">
      <c r="A13" s="101" t="s">
        <v>403</v>
      </c>
      <c r="B13" s="101" t="s">
        <v>404</v>
      </c>
      <c r="C13" s="102" t="s">
        <v>382</v>
      </c>
      <c r="F13" s="100" t="s">
        <v>412</v>
      </c>
    </row>
    <row r="14" customFormat="false" ht="11.25" hidden="false" customHeight="false" outlineLevel="0" collapsed="false">
      <c r="A14" s="101" t="s">
        <v>405</v>
      </c>
      <c r="B14" s="108" t="s">
        <v>406</v>
      </c>
      <c r="C14" s="102" t="s">
        <v>587</v>
      </c>
      <c r="F14" s="100" t="s">
        <v>413</v>
      </c>
    </row>
    <row r="15" customFormat="false" ht="11.25" hidden="false" customHeight="false" outlineLevel="0" collapsed="false">
      <c r="A15" s="101" t="s">
        <v>407</v>
      </c>
      <c r="B15" s="108" t="s">
        <v>408</v>
      </c>
      <c r="C15" s="102" t="s">
        <v>591</v>
      </c>
      <c r="F15" s="100" t="s">
        <v>414</v>
      </c>
    </row>
    <row r="16" customFormat="false" ht="11.25" hidden="false" customHeight="false" outlineLevel="0" collapsed="false">
      <c r="A16" s="101" t="s">
        <v>533</v>
      </c>
      <c r="B16" s="108" t="s">
        <v>534</v>
      </c>
      <c r="C16" s="102" t="s">
        <v>592</v>
      </c>
      <c r="F16" s="100" t="s">
        <v>415</v>
      </c>
    </row>
    <row r="17" customFormat="false" ht="11.25" hidden="false" customHeight="false" outlineLevel="0" collapsed="false">
      <c r="A17" s="101" t="n">
        <v>4</v>
      </c>
      <c r="B17" s="108" t="s">
        <v>535</v>
      </c>
      <c r="C17" s="102" t="s">
        <v>604</v>
      </c>
    </row>
    <row r="18" customFormat="false" ht="11.25" hidden="false" customHeight="false" outlineLevel="0" collapsed="false">
      <c r="A18" s="101" t="n">
        <v>5</v>
      </c>
      <c r="B18" s="108" t="s">
        <v>409</v>
      </c>
      <c r="C18" s="102" t="s">
        <v>597</v>
      </c>
    </row>
    <row r="19" customFormat="false" ht="11.25" hidden="false" customHeight="false" outlineLevel="0" collapsed="false">
      <c r="A19" s="101" t="n">
        <v>6</v>
      </c>
      <c r="B19" s="108" t="s">
        <v>411</v>
      </c>
      <c r="C19" s="102" t="s">
        <v>599</v>
      </c>
    </row>
  </sheetData>
  <mergeCells count="10">
    <mergeCell ref="F2:F4"/>
    <mergeCell ref="G2:G4"/>
    <mergeCell ref="H2:H4"/>
    <mergeCell ref="F5:F7"/>
    <mergeCell ref="G5:G7"/>
    <mergeCell ref="H5:H7"/>
    <mergeCell ref="F8:F10"/>
    <mergeCell ref="G8:G10"/>
    <mergeCell ref="H8:H10"/>
    <mergeCell ref="A12:C1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4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9" width="4.5"/>
    <col collapsed="false" customWidth="true" hidden="false" outlineLevel="0" max="2" min="2" style="99" width="9.24"/>
    <col collapsed="false" customWidth="true" hidden="false" outlineLevel="0" max="3" min="3" style="100" width="22.37"/>
    <col collapsed="false" customWidth="true" hidden="false" outlineLevel="0" max="4" min="4" style="99" width="4.5"/>
    <col collapsed="false" customWidth="true" hidden="false" outlineLevel="0" max="5" min="5" style="99" width="3.62"/>
    <col collapsed="false" customWidth="true" hidden="false" outlineLevel="0" max="6" min="6" style="99" width="22.37"/>
    <col collapsed="false" customWidth="true" hidden="false" outlineLevel="0" max="7" min="7" style="99" width="20.99"/>
    <col collapsed="false" customWidth="true" hidden="false" outlineLevel="0" max="8" min="8" style="99" width="18.5"/>
    <col collapsed="false" customWidth="false" hidden="false" outlineLevel="0" max="257" min="9" style="99" width="30.62"/>
  </cols>
  <sheetData>
    <row r="1" customFormat="false" ht="11.25" hidden="false" customHeight="false" outlineLevel="0" collapsed="false">
      <c r="A1" s="101" t="s">
        <v>380</v>
      </c>
      <c r="B1" s="101" t="s">
        <v>381</v>
      </c>
      <c r="C1" s="102" t="s">
        <v>382</v>
      </c>
      <c r="D1" s="101" t="s">
        <v>383</v>
      </c>
      <c r="F1" s="101" t="s">
        <v>384</v>
      </c>
      <c r="G1" s="101" t="s">
        <v>385</v>
      </c>
      <c r="H1" s="101" t="s">
        <v>508</v>
      </c>
    </row>
    <row r="2" customFormat="false" ht="11.25" hidden="false" customHeight="true" outlineLevel="0" collapsed="false">
      <c r="A2" s="103" t="n">
        <v>1</v>
      </c>
      <c r="B2" s="103" t="n">
        <v>1</v>
      </c>
      <c r="C2" s="104" t="s">
        <v>605</v>
      </c>
      <c r="D2" s="101" t="n">
        <v>1656</v>
      </c>
      <c r="F2" s="105" t="s">
        <v>606</v>
      </c>
      <c r="G2" s="105" t="s">
        <v>607</v>
      </c>
      <c r="H2" s="105" t="s">
        <v>608</v>
      </c>
    </row>
    <row r="3" customFormat="false" ht="11.25" hidden="false" customHeight="false" outlineLevel="0" collapsed="false">
      <c r="A3" s="103" t="n">
        <v>1</v>
      </c>
      <c r="B3" s="103" t="n">
        <v>2</v>
      </c>
      <c r="C3" s="104" t="s">
        <v>609</v>
      </c>
      <c r="D3" s="101" t="n">
        <v>1651</v>
      </c>
      <c r="F3" s="105"/>
      <c r="G3" s="105"/>
      <c r="H3" s="105"/>
    </row>
    <row r="4" customFormat="false" ht="11.25" hidden="false" customHeight="false" outlineLevel="0" collapsed="false">
      <c r="A4" s="103" t="n">
        <v>1</v>
      </c>
      <c r="B4" s="103" t="n">
        <v>3</v>
      </c>
      <c r="C4" s="104" t="s">
        <v>610</v>
      </c>
      <c r="D4" s="101" t="n">
        <v>1626</v>
      </c>
      <c r="F4" s="105"/>
      <c r="G4" s="105"/>
      <c r="H4" s="105"/>
    </row>
    <row r="5" customFormat="false" ht="11.25" hidden="false" customHeight="true" outlineLevel="0" collapsed="false">
      <c r="A5" s="101" t="n">
        <v>2</v>
      </c>
      <c r="B5" s="101" t="n">
        <v>4</v>
      </c>
      <c r="C5" s="104" t="s">
        <v>611</v>
      </c>
      <c r="D5" s="101" t="n">
        <v>1549</v>
      </c>
      <c r="F5" s="105" t="s">
        <v>612</v>
      </c>
      <c r="G5" s="105" t="s">
        <v>613</v>
      </c>
      <c r="H5" s="105" t="s">
        <v>614</v>
      </c>
    </row>
    <row r="6" customFormat="false" ht="11.25" hidden="false" customHeight="false" outlineLevel="0" collapsed="false">
      <c r="A6" s="101" t="n">
        <v>2</v>
      </c>
      <c r="B6" s="101" t="n">
        <v>5</v>
      </c>
      <c r="C6" s="104" t="s">
        <v>615</v>
      </c>
      <c r="D6" s="101" t="n">
        <v>1481</v>
      </c>
      <c r="F6" s="105"/>
      <c r="G6" s="105"/>
      <c r="H6" s="105"/>
    </row>
    <row r="7" customFormat="false" ht="11.25" hidden="false" customHeight="false" outlineLevel="0" collapsed="false">
      <c r="A7" s="101" t="n">
        <v>2</v>
      </c>
      <c r="B7" s="101" t="n">
        <v>6</v>
      </c>
      <c r="C7" s="104" t="s">
        <v>616</v>
      </c>
      <c r="D7" s="101" t="n">
        <v>1478</v>
      </c>
      <c r="F7" s="105"/>
      <c r="G7" s="105"/>
      <c r="H7" s="105"/>
    </row>
    <row r="8" customFormat="false" ht="11.25" hidden="false" customHeight="true" outlineLevel="0" collapsed="false">
      <c r="A8" s="103" t="n">
        <v>3</v>
      </c>
      <c r="B8" s="103" t="n">
        <v>7</v>
      </c>
      <c r="C8" s="104" t="s">
        <v>617</v>
      </c>
      <c r="D8" s="101" t="n">
        <v>1227</v>
      </c>
      <c r="F8" s="105" t="s">
        <v>618</v>
      </c>
      <c r="G8" s="105" t="s">
        <v>619</v>
      </c>
      <c r="H8" s="105" t="s">
        <v>620</v>
      </c>
    </row>
    <row r="9" customFormat="false" ht="11.25" hidden="false" customHeight="false" outlineLevel="0" collapsed="false">
      <c r="A9" s="103" t="n">
        <v>3</v>
      </c>
      <c r="B9" s="103" t="n">
        <v>8</v>
      </c>
      <c r="C9" s="104" t="s">
        <v>621</v>
      </c>
      <c r="D9" s="101" t="n">
        <v>1169</v>
      </c>
      <c r="F9" s="105"/>
      <c r="G9" s="105"/>
      <c r="H9" s="105"/>
    </row>
    <row r="10" customFormat="false" ht="11.25" hidden="false" customHeight="false" outlineLevel="0" collapsed="false">
      <c r="A10" s="103" t="n">
        <v>3</v>
      </c>
      <c r="B10" s="103" t="n">
        <v>9</v>
      </c>
      <c r="C10" s="104" t="s">
        <v>622</v>
      </c>
      <c r="D10" s="101" t="n">
        <v>953</v>
      </c>
      <c r="F10" s="105"/>
      <c r="G10" s="105"/>
      <c r="H10" s="105"/>
    </row>
    <row r="12" customFormat="false" ht="11.25" hidden="false" customHeight="false" outlineLevel="0" collapsed="false">
      <c r="A12" s="107" t="s">
        <v>400</v>
      </c>
      <c r="B12" s="107"/>
      <c r="C12" s="107"/>
      <c r="F12" s="100" t="s">
        <v>410</v>
      </c>
    </row>
    <row r="13" customFormat="false" ht="11.25" hidden="false" customHeight="false" outlineLevel="0" collapsed="false">
      <c r="A13" s="101" t="s">
        <v>403</v>
      </c>
      <c r="B13" s="101" t="s">
        <v>404</v>
      </c>
      <c r="C13" s="102" t="s">
        <v>382</v>
      </c>
      <c r="F13" s="100" t="s">
        <v>412</v>
      </c>
    </row>
    <row r="14" customFormat="false" ht="11.25" hidden="false" customHeight="false" outlineLevel="0" collapsed="false">
      <c r="A14" s="101" t="s">
        <v>405</v>
      </c>
      <c r="B14" s="108" t="s">
        <v>406</v>
      </c>
      <c r="C14" s="102" t="s">
        <v>605</v>
      </c>
      <c r="F14" s="100" t="s">
        <v>413</v>
      </c>
    </row>
    <row r="15" customFormat="false" ht="11.25" hidden="false" customHeight="false" outlineLevel="0" collapsed="false">
      <c r="A15" s="101" t="s">
        <v>407</v>
      </c>
      <c r="B15" s="108" t="s">
        <v>408</v>
      </c>
      <c r="C15" s="102" t="s">
        <v>615</v>
      </c>
      <c r="F15" s="100" t="s">
        <v>414</v>
      </c>
    </row>
    <row r="16" customFormat="false" ht="11.25" hidden="false" customHeight="false" outlineLevel="0" collapsed="false">
      <c r="A16" s="101" t="s">
        <v>533</v>
      </c>
      <c r="B16" s="108" t="s">
        <v>534</v>
      </c>
      <c r="C16" s="102" t="s">
        <v>610</v>
      </c>
      <c r="F16" s="100" t="s">
        <v>415</v>
      </c>
    </row>
    <row r="17" customFormat="false" ht="11.25" hidden="false" customHeight="false" outlineLevel="0" collapsed="false">
      <c r="A17" s="101" t="n">
        <v>4</v>
      </c>
      <c r="B17" s="108" t="s">
        <v>535</v>
      </c>
      <c r="C17" s="102" t="s">
        <v>611</v>
      </c>
    </row>
    <row r="18" customFormat="false" ht="11.25" hidden="false" customHeight="false" outlineLevel="0" collapsed="false">
      <c r="A18" s="101" t="n">
        <v>5</v>
      </c>
      <c r="B18" s="108" t="s">
        <v>409</v>
      </c>
      <c r="C18" s="102" t="s">
        <v>609</v>
      </c>
    </row>
    <row r="19" customFormat="false" ht="11.25" hidden="false" customHeight="false" outlineLevel="0" collapsed="false">
      <c r="A19" s="101" t="n">
        <v>6</v>
      </c>
      <c r="B19" s="108" t="s">
        <v>411</v>
      </c>
      <c r="C19" s="102" t="s">
        <v>616</v>
      </c>
    </row>
  </sheetData>
  <mergeCells count="10">
    <mergeCell ref="F2:F4"/>
    <mergeCell ref="G2:G4"/>
    <mergeCell ref="H2:H4"/>
    <mergeCell ref="F5:F7"/>
    <mergeCell ref="G5:G7"/>
    <mergeCell ref="H5:H7"/>
    <mergeCell ref="F8:F10"/>
    <mergeCell ref="G8:G10"/>
    <mergeCell ref="H8:H10"/>
    <mergeCell ref="A12:C1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12" width="21.12"/>
    <col collapsed="false" customWidth="true" hidden="false" outlineLevel="0" max="2" min="2" style="12" width="10.99"/>
    <col collapsed="false" customWidth="true" hidden="false" outlineLevel="0" max="3" min="3" style="12" width="9.24"/>
    <col collapsed="false" customWidth="true" hidden="false" outlineLevel="0" max="4" min="4" style="12" width="10.49"/>
    <col collapsed="false" customWidth="true" hidden="false" outlineLevel="0" max="5" min="5" style="12" width="5.5"/>
    <col collapsed="false" customWidth="true" hidden="false" outlineLevel="0" max="6" min="6" style="12" width="4.62"/>
    <col collapsed="false" customWidth="true" hidden="false" outlineLevel="0" max="7" min="7" style="12" width="4.87"/>
    <col collapsed="false" customWidth="true" hidden="false" outlineLevel="0" max="8" min="8" style="12" width="5.11"/>
    <col collapsed="false" customWidth="true" hidden="false" outlineLevel="0" max="9" min="9" style="12" width="5.87"/>
    <col collapsed="false" customWidth="true" hidden="false" outlineLevel="0" max="10" min="10" style="12" width="10.49"/>
    <col collapsed="false" customWidth="true" hidden="false" outlineLevel="0" max="11" min="11" style="12" width="4.62"/>
    <col collapsed="false" customWidth="true" hidden="false" outlineLevel="0" max="12" min="12" style="12" width="10.74"/>
    <col collapsed="false" customWidth="false" hidden="false" outlineLevel="0" max="257" min="13" style="12" width="10.62"/>
  </cols>
  <sheetData>
    <row r="1" s="20" customFormat="true" ht="41.25" hidden="false" customHeight="true" outlineLevel="0" collapsed="false">
      <c r="A1" s="13" t="s">
        <v>40</v>
      </c>
      <c r="B1" s="13" t="s">
        <v>41</v>
      </c>
      <c r="C1" s="14" t="s">
        <v>42</v>
      </c>
      <c r="D1" s="15" t="s">
        <v>43</v>
      </c>
      <c r="E1" s="15" t="s">
        <v>44</v>
      </c>
      <c r="F1" s="16" t="s">
        <v>45</v>
      </c>
      <c r="G1" s="17" t="s">
        <v>46</v>
      </c>
      <c r="H1" s="17" t="s">
        <v>47</v>
      </c>
      <c r="I1" s="18" t="s">
        <v>48</v>
      </c>
      <c r="J1" s="13" t="s">
        <v>49</v>
      </c>
      <c r="K1" s="18" t="s">
        <v>50</v>
      </c>
      <c r="L1" s="19" t="s">
        <v>51</v>
      </c>
    </row>
    <row r="2" s="21" customFormat="true" ht="12.75" hidden="false" customHeight="false" outlineLevel="0" collapsed="false">
      <c r="A2" s="21" t="s">
        <v>52</v>
      </c>
      <c r="B2" s="21" t="s">
        <v>53</v>
      </c>
      <c r="C2" s="21" t="s">
        <v>23</v>
      </c>
      <c r="D2" s="21" t="n">
        <v>4</v>
      </c>
      <c r="E2" s="21" t="n">
        <v>2</v>
      </c>
      <c r="F2" s="21" t="s">
        <v>54</v>
      </c>
      <c r="G2" s="21" t="n">
        <v>1</v>
      </c>
      <c r="H2" s="21" t="n">
        <v>3</v>
      </c>
      <c r="I2" s="21" t="n">
        <v>8</v>
      </c>
      <c r="J2" s="21" t="n">
        <v>2</v>
      </c>
      <c r="K2" s="21" t="n">
        <v>2</v>
      </c>
      <c r="L2" s="21" t="n">
        <v>15</v>
      </c>
    </row>
    <row r="3" s="21" customFormat="true" ht="14.25" hidden="false" customHeight="true" outlineLevel="0" collapsed="false">
      <c r="A3" s="21" t="s">
        <v>55</v>
      </c>
      <c r="B3" s="21" t="s">
        <v>56</v>
      </c>
      <c r="C3" s="21" t="s">
        <v>23</v>
      </c>
      <c r="D3" s="21" t="n">
        <v>5</v>
      </c>
      <c r="E3" s="21" t="n">
        <v>1</v>
      </c>
      <c r="F3" s="21" t="s">
        <v>54</v>
      </c>
      <c r="G3" s="21" t="n">
        <v>4</v>
      </c>
      <c r="H3" s="21" t="n">
        <v>4</v>
      </c>
      <c r="I3" s="21" t="n">
        <v>5</v>
      </c>
      <c r="J3" s="21" t="n">
        <v>0</v>
      </c>
      <c r="K3" s="21" t="n">
        <v>0</v>
      </c>
      <c r="L3" s="21" t="n">
        <v>10</v>
      </c>
    </row>
    <row r="4" s="21" customFormat="true" ht="12.75" hidden="false" customHeight="false" outlineLevel="0" collapsed="false">
      <c r="A4" s="21" t="s">
        <v>57</v>
      </c>
      <c r="B4" s="21" t="s">
        <v>58</v>
      </c>
      <c r="C4" s="21" t="s">
        <v>23</v>
      </c>
      <c r="D4" s="21" t="n">
        <v>5</v>
      </c>
      <c r="E4" s="21" t="n">
        <v>1</v>
      </c>
      <c r="F4" s="21" t="s">
        <v>54</v>
      </c>
      <c r="G4" s="21" t="n">
        <v>5</v>
      </c>
      <c r="H4" s="21" t="n">
        <v>5</v>
      </c>
      <c r="I4" s="21" t="n">
        <v>5</v>
      </c>
      <c r="J4" s="21" t="n">
        <v>0</v>
      </c>
      <c r="K4" s="21" t="n">
        <v>0</v>
      </c>
      <c r="L4" s="21" t="n">
        <v>10</v>
      </c>
    </row>
    <row r="5" s="21" customFormat="true" ht="12.75" hidden="false" customHeight="false" outlineLevel="0" collapsed="false">
      <c r="A5" s="21" t="s">
        <v>59</v>
      </c>
      <c r="B5" s="21" t="s">
        <v>60</v>
      </c>
      <c r="C5" s="21" t="s">
        <v>23</v>
      </c>
      <c r="D5" s="21" t="n">
        <v>4</v>
      </c>
      <c r="E5" s="21" t="n">
        <v>2</v>
      </c>
      <c r="F5" s="21" t="s">
        <v>54</v>
      </c>
      <c r="G5" s="21" t="n">
        <v>7</v>
      </c>
      <c r="H5" s="21" t="n">
        <v>8</v>
      </c>
      <c r="I5" s="21" t="n">
        <v>7</v>
      </c>
      <c r="J5" s="21" t="n">
        <v>2</v>
      </c>
      <c r="K5" s="21" t="n">
        <v>2</v>
      </c>
      <c r="L5" s="21" t="n">
        <v>12</v>
      </c>
    </row>
    <row r="6" s="21" customFormat="true" ht="12.75" hidden="false" customHeight="false" outlineLevel="0" collapsed="false">
      <c r="A6" s="21" t="s">
        <v>61</v>
      </c>
      <c r="B6" s="21" t="s">
        <v>62</v>
      </c>
      <c r="C6" s="21" t="s">
        <v>23</v>
      </c>
      <c r="D6" s="21" t="n">
        <v>3</v>
      </c>
      <c r="E6" s="21" t="n">
        <v>2</v>
      </c>
      <c r="F6" s="21" t="s">
        <v>54</v>
      </c>
      <c r="G6" s="21" t="n">
        <v>9</v>
      </c>
      <c r="H6" s="21" t="n">
        <v>9</v>
      </c>
      <c r="I6" s="21" t="n">
        <v>6</v>
      </c>
      <c r="J6" s="21" t="n">
        <v>2</v>
      </c>
      <c r="K6" s="21" t="n">
        <v>2</v>
      </c>
      <c r="L6" s="21" t="n">
        <v>9</v>
      </c>
    </row>
    <row r="7" s="21" customFormat="true" ht="12.75" hidden="false" customHeight="false" outlineLevel="0" collapsed="false">
      <c r="A7" s="21" t="s">
        <v>63</v>
      </c>
      <c r="B7" s="21" t="s">
        <v>64</v>
      </c>
      <c r="C7" s="21" t="s">
        <v>23</v>
      </c>
      <c r="D7" s="21" t="n">
        <v>4</v>
      </c>
      <c r="E7" s="21" t="n">
        <v>1</v>
      </c>
      <c r="F7" s="21" t="s">
        <v>54</v>
      </c>
      <c r="G7" s="21" t="n">
        <v>10</v>
      </c>
      <c r="H7" s="21" t="n">
        <v>10</v>
      </c>
      <c r="I7" s="21" t="n">
        <v>4</v>
      </c>
      <c r="J7" s="21" t="n">
        <v>0</v>
      </c>
      <c r="K7" s="21" t="n">
        <v>0</v>
      </c>
      <c r="L7" s="21" t="n">
        <v>6</v>
      </c>
    </row>
    <row r="8" s="21" customFormat="true" ht="12.75" hidden="false" customHeight="false" outlineLevel="0" collapsed="false">
      <c r="A8" s="21" t="s">
        <v>65</v>
      </c>
      <c r="B8" s="21" t="s">
        <v>66</v>
      </c>
      <c r="C8" s="21" t="s">
        <v>23</v>
      </c>
      <c r="D8" s="21" t="n">
        <v>4</v>
      </c>
      <c r="E8" s="21" t="n">
        <v>2</v>
      </c>
      <c r="F8" s="21" t="s">
        <v>54</v>
      </c>
      <c r="G8" s="21" t="n">
        <v>11</v>
      </c>
      <c r="H8" s="21" t="n">
        <v>11</v>
      </c>
      <c r="I8" s="21" t="n">
        <v>8</v>
      </c>
      <c r="J8" s="21" t="n">
        <v>2</v>
      </c>
      <c r="K8" s="21" t="n">
        <v>2</v>
      </c>
      <c r="L8" s="21" t="n">
        <v>15</v>
      </c>
    </row>
    <row r="9" s="21" customFormat="true" ht="12.75" hidden="false" customHeight="false" outlineLevel="0" collapsed="false">
      <c r="A9" s="21" t="s">
        <v>67</v>
      </c>
      <c r="B9" s="21" t="s">
        <v>68</v>
      </c>
      <c r="C9" s="21" t="s">
        <v>23</v>
      </c>
      <c r="D9" s="21" t="n">
        <v>4</v>
      </c>
      <c r="E9" s="21" t="n">
        <v>1</v>
      </c>
      <c r="F9" s="21" t="s">
        <v>69</v>
      </c>
      <c r="G9" s="21" t="n">
        <v>1</v>
      </c>
      <c r="H9" s="21" t="n">
        <v>1</v>
      </c>
      <c r="I9" s="21" t="n">
        <v>4</v>
      </c>
      <c r="J9" s="21" t="n">
        <v>0</v>
      </c>
      <c r="K9" s="21" t="n">
        <v>0</v>
      </c>
      <c r="L9" s="21" t="n">
        <v>6</v>
      </c>
    </row>
    <row r="10" s="21" customFormat="true" ht="12.75" hidden="false" customHeight="false" outlineLevel="0" collapsed="false">
      <c r="A10" s="21" t="s">
        <v>70</v>
      </c>
      <c r="B10" s="21" t="s">
        <v>71</v>
      </c>
      <c r="C10" s="21" t="s">
        <v>23</v>
      </c>
      <c r="D10" s="21" t="n">
        <v>3</v>
      </c>
      <c r="E10" s="21" t="n">
        <v>2</v>
      </c>
      <c r="F10" s="21" t="s">
        <v>69</v>
      </c>
      <c r="G10" s="21" t="n">
        <v>2</v>
      </c>
      <c r="H10" s="21" t="n">
        <v>2</v>
      </c>
      <c r="I10" s="21" t="n">
        <v>6</v>
      </c>
      <c r="J10" s="21" t="n">
        <v>2</v>
      </c>
      <c r="K10" s="21" t="n">
        <v>2</v>
      </c>
      <c r="L10" s="21" t="n">
        <v>9</v>
      </c>
    </row>
    <row r="11" s="21" customFormat="true" ht="12.75" hidden="false" customHeight="false" outlineLevel="0" collapsed="false">
      <c r="A11" s="21" t="s">
        <v>72</v>
      </c>
      <c r="B11" s="21" t="s">
        <v>73</v>
      </c>
      <c r="C11" s="21" t="s">
        <v>23</v>
      </c>
      <c r="D11" s="21" t="n">
        <v>4</v>
      </c>
      <c r="E11" s="21" t="n">
        <v>3</v>
      </c>
      <c r="F11" s="21" t="s">
        <v>69</v>
      </c>
      <c r="G11" s="21" t="n">
        <v>3</v>
      </c>
      <c r="H11" s="21" t="n">
        <v>3</v>
      </c>
      <c r="I11" s="21" t="n">
        <v>12</v>
      </c>
      <c r="J11" s="21" t="n">
        <v>2</v>
      </c>
      <c r="K11" s="21" t="n">
        <v>3</v>
      </c>
      <c r="L11" s="21" t="n">
        <v>23</v>
      </c>
    </row>
    <row r="12" s="21" customFormat="true" ht="12.75" hidden="false" customHeight="false" outlineLevel="0" collapsed="false">
      <c r="A12" s="21" t="s">
        <v>74</v>
      </c>
      <c r="B12" s="21" t="s">
        <v>75</v>
      </c>
      <c r="C12" s="21" t="s">
        <v>23</v>
      </c>
      <c r="D12" s="21" t="n">
        <v>3</v>
      </c>
      <c r="E12" s="21" t="n">
        <v>3</v>
      </c>
      <c r="F12" s="21" t="s">
        <v>69</v>
      </c>
      <c r="G12" s="21" t="n">
        <v>4</v>
      </c>
      <c r="H12" s="21" t="n">
        <v>4</v>
      </c>
      <c r="I12" s="21" t="n">
        <v>9</v>
      </c>
      <c r="J12" s="21" t="n">
        <v>2</v>
      </c>
      <c r="K12" s="21" t="n">
        <v>3</v>
      </c>
      <c r="L12" s="21" t="n">
        <v>14</v>
      </c>
    </row>
    <row r="13" s="21" customFormat="true" ht="12.75" hidden="false" customHeight="false" outlineLevel="0" collapsed="false">
      <c r="A13" s="21" t="s">
        <v>76</v>
      </c>
      <c r="B13" s="21" t="s">
        <v>77</v>
      </c>
      <c r="C13" s="21" t="s">
        <v>23</v>
      </c>
      <c r="D13" s="21" t="n">
        <v>3</v>
      </c>
      <c r="E13" s="21" t="n">
        <v>3</v>
      </c>
      <c r="F13" s="21" t="s">
        <v>69</v>
      </c>
      <c r="G13" s="21" t="n">
        <v>5</v>
      </c>
      <c r="H13" s="21" t="n">
        <v>5</v>
      </c>
      <c r="I13" s="21" t="n">
        <v>9</v>
      </c>
      <c r="J13" s="21" t="n">
        <v>2</v>
      </c>
      <c r="K13" s="21" t="n">
        <v>3</v>
      </c>
      <c r="L13" s="21" t="n">
        <v>14</v>
      </c>
    </row>
    <row r="14" s="21" customFormat="true" ht="12.75" hidden="false" customHeight="false" outlineLevel="0" collapsed="false">
      <c r="A14" s="21" t="s">
        <v>78</v>
      </c>
      <c r="B14" s="21" t="s">
        <v>79</v>
      </c>
      <c r="C14" s="21" t="s">
        <v>23</v>
      </c>
      <c r="D14" s="21" t="n">
        <v>4</v>
      </c>
      <c r="E14" s="21" t="n">
        <v>1</v>
      </c>
      <c r="F14" s="21" t="s">
        <v>69</v>
      </c>
      <c r="G14" s="21" t="n">
        <v>6</v>
      </c>
      <c r="H14" s="21" t="n">
        <v>6</v>
      </c>
      <c r="I14" s="21" t="n">
        <v>4</v>
      </c>
      <c r="J14" s="21" t="n">
        <v>0</v>
      </c>
      <c r="K14" s="21" t="n">
        <v>0</v>
      </c>
      <c r="L14" s="21" t="n">
        <v>6</v>
      </c>
    </row>
    <row r="15" s="21" customFormat="true" ht="12.75" hidden="false" customHeight="false" outlineLevel="0" collapsed="false">
      <c r="A15" s="21" t="s">
        <v>80</v>
      </c>
      <c r="B15" s="21" t="s">
        <v>81</v>
      </c>
      <c r="C15" s="21" t="s">
        <v>23</v>
      </c>
      <c r="D15" s="21" t="n">
        <v>3</v>
      </c>
      <c r="E15" s="21" t="n">
        <v>3</v>
      </c>
      <c r="F15" s="21" t="s">
        <v>69</v>
      </c>
      <c r="G15" s="21" t="n">
        <v>7</v>
      </c>
      <c r="H15" s="21" t="n">
        <v>7</v>
      </c>
      <c r="I15" s="21" t="n">
        <v>9</v>
      </c>
      <c r="J15" s="21" t="n">
        <v>2</v>
      </c>
      <c r="K15" s="21" t="n">
        <v>3</v>
      </c>
      <c r="L15" s="21" t="n">
        <v>14</v>
      </c>
    </row>
    <row r="16" s="21" customFormat="true" ht="12.75" hidden="false" customHeight="false" outlineLevel="0" collapsed="false">
      <c r="A16" s="21" t="s">
        <v>82</v>
      </c>
      <c r="B16" s="21" t="s">
        <v>83</v>
      </c>
      <c r="C16" s="21" t="s">
        <v>23</v>
      </c>
      <c r="D16" s="21" t="n">
        <v>3</v>
      </c>
      <c r="E16" s="21" t="n">
        <v>3</v>
      </c>
      <c r="F16" s="21" t="s">
        <v>69</v>
      </c>
      <c r="G16" s="21" t="n">
        <v>8</v>
      </c>
      <c r="H16" s="21" t="n">
        <v>8</v>
      </c>
      <c r="I16" s="21" t="n">
        <v>9</v>
      </c>
      <c r="J16" s="21" t="n">
        <v>2</v>
      </c>
      <c r="K16" s="21" t="n">
        <v>3</v>
      </c>
      <c r="L16" s="21" t="n">
        <v>14</v>
      </c>
    </row>
    <row r="17" s="21" customFormat="true" ht="12.75" hidden="false" customHeight="false" outlineLevel="0" collapsed="false">
      <c r="A17" s="21" t="s">
        <v>84</v>
      </c>
      <c r="B17" s="21" t="s">
        <v>85</v>
      </c>
      <c r="C17" s="21" t="s">
        <v>23</v>
      </c>
      <c r="D17" s="21" t="n">
        <v>4</v>
      </c>
      <c r="E17" s="21" t="n">
        <v>3</v>
      </c>
      <c r="F17" s="21" t="s">
        <v>69</v>
      </c>
      <c r="G17" s="21" t="n">
        <v>9</v>
      </c>
      <c r="H17" s="21" t="n">
        <v>10</v>
      </c>
      <c r="I17" s="21" t="n">
        <v>10</v>
      </c>
      <c r="J17" s="21" t="n">
        <v>2</v>
      </c>
      <c r="K17" s="21" t="n">
        <v>3</v>
      </c>
      <c r="L17" s="21" t="n">
        <v>17</v>
      </c>
    </row>
    <row r="18" s="21" customFormat="true" ht="12.75" hidden="false" customHeight="false" outlineLevel="0" collapsed="false">
      <c r="A18" s="21" t="s">
        <v>86</v>
      </c>
      <c r="B18" s="21" t="s">
        <v>87</v>
      </c>
      <c r="C18" s="21" t="s">
        <v>23</v>
      </c>
      <c r="D18" s="21" t="n">
        <v>4</v>
      </c>
      <c r="E18" s="21" t="n">
        <v>3</v>
      </c>
      <c r="F18" s="21" t="s">
        <v>69</v>
      </c>
      <c r="G18" s="21" t="n">
        <v>11</v>
      </c>
      <c r="H18" s="21" t="n">
        <v>11</v>
      </c>
      <c r="I18" s="21" t="n">
        <v>11</v>
      </c>
      <c r="J18" s="21" t="n">
        <v>2</v>
      </c>
      <c r="K18" s="21" t="n">
        <v>3</v>
      </c>
      <c r="L18" s="21" t="n">
        <v>20</v>
      </c>
    </row>
    <row r="20" customFormat="false" ht="12.75" hidden="false" customHeight="false" outlineLevel="0" collapsed="false">
      <c r="I20" s="12" t="n">
        <f aca="false">SUM(I2:I18)</f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4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9" width="4.5"/>
    <col collapsed="false" customWidth="true" hidden="false" outlineLevel="0" max="2" min="2" style="99" width="9.24"/>
    <col collapsed="false" customWidth="true" hidden="false" outlineLevel="0" max="3" min="3" style="100" width="20.74"/>
    <col collapsed="false" customWidth="true" hidden="false" outlineLevel="0" max="4" min="4" style="99" width="4.5"/>
    <col collapsed="false" customWidth="true" hidden="false" outlineLevel="0" max="5" min="5" style="99" width="3.62"/>
    <col collapsed="false" customWidth="true" hidden="false" outlineLevel="0" max="6" min="6" style="99" width="20.74"/>
    <col collapsed="false" customWidth="true" hidden="false" outlineLevel="0" max="7" min="7" style="99" width="17.36"/>
    <col collapsed="false" customWidth="true" hidden="false" outlineLevel="0" max="8" min="8" style="99" width="17.12"/>
    <col collapsed="false" customWidth="false" hidden="false" outlineLevel="0" max="257" min="9" style="99" width="30.62"/>
  </cols>
  <sheetData>
    <row r="1" customFormat="false" ht="11.25" hidden="false" customHeight="false" outlineLevel="0" collapsed="false">
      <c r="A1" s="101" t="s">
        <v>380</v>
      </c>
      <c r="B1" s="101" t="s">
        <v>381</v>
      </c>
      <c r="C1" s="102" t="s">
        <v>382</v>
      </c>
      <c r="D1" s="101" t="s">
        <v>383</v>
      </c>
      <c r="F1" s="101" t="s">
        <v>384</v>
      </c>
      <c r="G1" s="101" t="s">
        <v>385</v>
      </c>
      <c r="H1" s="101" t="s">
        <v>508</v>
      </c>
    </row>
    <row r="2" customFormat="false" ht="11.25" hidden="false" customHeight="true" outlineLevel="0" collapsed="false">
      <c r="A2" s="103" t="n">
        <v>1</v>
      </c>
      <c r="B2" s="103" t="n">
        <v>1</v>
      </c>
      <c r="C2" s="104" t="s">
        <v>623</v>
      </c>
      <c r="D2" s="101" t="n">
        <v>1891</v>
      </c>
      <c r="F2" s="105" t="s">
        <v>624</v>
      </c>
      <c r="G2" s="105" t="s">
        <v>625</v>
      </c>
      <c r="H2" s="105" t="s">
        <v>626</v>
      </c>
    </row>
    <row r="3" customFormat="false" ht="11.25" hidden="false" customHeight="false" outlineLevel="0" collapsed="false">
      <c r="A3" s="103" t="n">
        <v>1</v>
      </c>
      <c r="B3" s="103" t="n">
        <v>2</v>
      </c>
      <c r="C3" s="104" t="s">
        <v>627</v>
      </c>
      <c r="D3" s="101" t="n">
        <v>1836</v>
      </c>
      <c r="F3" s="105"/>
      <c r="G3" s="105"/>
      <c r="H3" s="105"/>
    </row>
    <row r="4" customFormat="false" ht="11.25" hidden="false" customHeight="false" outlineLevel="0" collapsed="false">
      <c r="A4" s="103" t="n">
        <v>1</v>
      </c>
      <c r="B4" s="103" t="n">
        <v>3</v>
      </c>
      <c r="C4" s="104" t="s">
        <v>628</v>
      </c>
      <c r="D4" s="101" t="n">
        <v>1625</v>
      </c>
      <c r="F4" s="105"/>
      <c r="G4" s="105"/>
      <c r="H4" s="105"/>
    </row>
    <row r="5" customFormat="false" ht="11.25" hidden="false" customHeight="true" outlineLevel="0" collapsed="false">
      <c r="A5" s="101" t="n">
        <v>2</v>
      </c>
      <c r="B5" s="101" t="n">
        <v>4</v>
      </c>
      <c r="C5" s="104" t="s">
        <v>629</v>
      </c>
      <c r="D5" s="101" t="n">
        <v>1601</v>
      </c>
      <c r="F5" s="105" t="s">
        <v>630</v>
      </c>
      <c r="G5" s="105" t="s">
        <v>631</v>
      </c>
      <c r="H5" s="106" t="s">
        <v>632</v>
      </c>
    </row>
    <row r="6" customFormat="false" ht="11.25" hidden="false" customHeight="false" outlineLevel="0" collapsed="false">
      <c r="A6" s="101" t="n">
        <v>2</v>
      </c>
      <c r="B6" s="101" t="n">
        <v>5</v>
      </c>
      <c r="C6" s="104" t="s">
        <v>633</v>
      </c>
      <c r="D6" s="101" t="n">
        <v>1528</v>
      </c>
      <c r="F6" s="105"/>
      <c r="G6" s="105"/>
      <c r="H6" s="105"/>
    </row>
    <row r="7" customFormat="false" ht="11.25" hidden="false" customHeight="false" outlineLevel="0" collapsed="false">
      <c r="A7" s="101" t="n">
        <v>2</v>
      </c>
      <c r="B7" s="101" t="n">
        <v>6</v>
      </c>
      <c r="C7" s="104" t="s">
        <v>634</v>
      </c>
      <c r="D7" s="101" t="n">
        <v>1497</v>
      </c>
      <c r="F7" s="105"/>
      <c r="G7" s="105"/>
      <c r="H7" s="105"/>
    </row>
    <row r="8" customFormat="false" ht="11.25" hidden="false" customHeight="true" outlineLevel="0" collapsed="false">
      <c r="A8" s="103" t="n">
        <v>3</v>
      </c>
      <c r="B8" s="103" t="n">
        <v>7</v>
      </c>
      <c r="C8" s="104" t="s">
        <v>635</v>
      </c>
      <c r="D8" s="101" t="n">
        <v>1428</v>
      </c>
      <c r="F8" s="105" t="s">
        <v>636</v>
      </c>
      <c r="G8" s="105" t="s">
        <v>637</v>
      </c>
      <c r="H8" s="105" t="s">
        <v>638</v>
      </c>
    </row>
    <row r="9" customFormat="false" ht="11.25" hidden="false" customHeight="false" outlineLevel="0" collapsed="false">
      <c r="A9" s="103" t="n">
        <v>3</v>
      </c>
      <c r="B9" s="103" t="n">
        <v>8</v>
      </c>
      <c r="C9" s="104" t="s">
        <v>639</v>
      </c>
      <c r="D9" s="101" t="n">
        <v>1363</v>
      </c>
      <c r="F9" s="105"/>
      <c r="G9" s="105"/>
      <c r="H9" s="105"/>
    </row>
    <row r="10" customFormat="false" ht="11.25" hidden="false" customHeight="false" outlineLevel="0" collapsed="false">
      <c r="A10" s="103" t="n">
        <v>3</v>
      </c>
      <c r="B10" s="103" t="s">
        <v>576</v>
      </c>
      <c r="C10" s="104" t="s">
        <v>640</v>
      </c>
      <c r="D10" s="101" t="n">
        <v>0</v>
      </c>
      <c r="F10" s="105"/>
      <c r="G10" s="105"/>
      <c r="H10" s="105"/>
    </row>
    <row r="11" customFormat="false" ht="11.25" hidden="false" customHeight="true" outlineLevel="0" collapsed="false">
      <c r="A11" s="101" t="n">
        <v>4</v>
      </c>
      <c r="B11" s="101" t="s">
        <v>641</v>
      </c>
      <c r="C11" s="104" t="s">
        <v>642</v>
      </c>
      <c r="D11" s="101" t="n">
        <v>0</v>
      </c>
      <c r="F11" s="105" t="s">
        <v>643</v>
      </c>
      <c r="G11" s="105" t="s">
        <v>644</v>
      </c>
      <c r="H11" s="105" t="s">
        <v>645</v>
      </c>
    </row>
    <row r="12" customFormat="false" ht="11.25" hidden="false" customHeight="false" outlineLevel="0" collapsed="false">
      <c r="A12" s="101" t="n">
        <v>4</v>
      </c>
      <c r="B12" s="101" t="s">
        <v>449</v>
      </c>
      <c r="C12" s="104"/>
      <c r="D12" s="101" t="n">
        <v>0</v>
      </c>
      <c r="F12" s="105"/>
      <c r="G12" s="105"/>
      <c r="H12" s="105"/>
    </row>
    <row r="13" customFormat="false" ht="11.25" hidden="false" customHeight="false" outlineLevel="0" collapsed="false">
      <c r="A13" s="101" t="n">
        <v>4</v>
      </c>
      <c r="B13" s="101" t="s">
        <v>449</v>
      </c>
      <c r="C13" s="104"/>
      <c r="D13" s="101" t="n">
        <v>0</v>
      </c>
      <c r="F13" s="105"/>
      <c r="G13" s="105"/>
      <c r="H13" s="105"/>
    </row>
    <row r="15" customFormat="false" ht="11.25" hidden="false" customHeight="false" outlineLevel="0" collapsed="false">
      <c r="A15" s="107" t="s">
        <v>400</v>
      </c>
      <c r="B15" s="107"/>
      <c r="C15" s="107"/>
      <c r="F15" s="100" t="s">
        <v>410</v>
      </c>
    </row>
    <row r="16" customFormat="false" ht="11.25" hidden="false" customHeight="false" outlineLevel="0" collapsed="false">
      <c r="A16" s="101" t="s">
        <v>403</v>
      </c>
      <c r="B16" s="101" t="s">
        <v>404</v>
      </c>
      <c r="C16" s="102" t="s">
        <v>382</v>
      </c>
      <c r="F16" s="100" t="s">
        <v>412</v>
      </c>
    </row>
    <row r="17" customFormat="false" ht="11.25" hidden="false" customHeight="false" outlineLevel="0" collapsed="false">
      <c r="A17" s="101" t="s">
        <v>405</v>
      </c>
      <c r="B17" s="108" t="s">
        <v>406</v>
      </c>
      <c r="C17" s="102" t="s">
        <v>623</v>
      </c>
      <c r="F17" s="100" t="s">
        <v>413</v>
      </c>
    </row>
    <row r="18" customFormat="false" ht="11.25" hidden="false" customHeight="false" outlineLevel="0" collapsed="false">
      <c r="A18" s="101" t="s">
        <v>407</v>
      </c>
      <c r="B18" s="108" t="s">
        <v>408</v>
      </c>
      <c r="C18" s="102" t="s">
        <v>627</v>
      </c>
      <c r="F18" s="100" t="s">
        <v>414</v>
      </c>
    </row>
    <row r="19" customFormat="false" ht="11.25" hidden="false" customHeight="false" outlineLevel="0" collapsed="false">
      <c r="A19" s="101" t="s">
        <v>533</v>
      </c>
      <c r="B19" s="108" t="s">
        <v>534</v>
      </c>
      <c r="C19" s="102" t="s">
        <v>629</v>
      </c>
      <c r="F19" s="100" t="s">
        <v>415</v>
      </c>
    </row>
    <row r="20" customFormat="false" ht="11.25" hidden="false" customHeight="false" outlineLevel="0" collapsed="false">
      <c r="A20" s="101" t="n">
        <v>4</v>
      </c>
      <c r="B20" s="108" t="s">
        <v>535</v>
      </c>
      <c r="C20" s="102" t="s">
        <v>628</v>
      </c>
      <c r="F20" s="100" t="s">
        <v>646</v>
      </c>
    </row>
    <row r="21" customFormat="false" ht="11.25" hidden="false" customHeight="false" outlineLevel="0" collapsed="false">
      <c r="A21" s="101" t="n">
        <v>5</v>
      </c>
      <c r="B21" s="108" t="s">
        <v>409</v>
      </c>
      <c r="C21" s="102" t="s">
        <v>633</v>
      </c>
    </row>
    <row r="22" customFormat="false" ht="11.25" hidden="false" customHeight="false" outlineLevel="0" collapsed="false">
      <c r="A22" s="101" t="n">
        <v>6</v>
      </c>
      <c r="B22" s="108" t="s">
        <v>411</v>
      </c>
      <c r="C22" s="102" t="s">
        <v>634</v>
      </c>
    </row>
  </sheetData>
  <mergeCells count="13">
    <mergeCell ref="F2:F4"/>
    <mergeCell ref="G2:G4"/>
    <mergeCell ref="H2:H4"/>
    <mergeCell ref="F5:F7"/>
    <mergeCell ref="G5:G7"/>
    <mergeCell ref="H5:H7"/>
    <mergeCell ref="F8:F10"/>
    <mergeCell ref="G8:G10"/>
    <mergeCell ref="H8:H10"/>
    <mergeCell ref="F11:F13"/>
    <mergeCell ref="G11:G13"/>
    <mergeCell ref="H11:H13"/>
    <mergeCell ref="A15:C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4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9" width="4.5"/>
    <col collapsed="false" customWidth="true" hidden="false" outlineLevel="0" max="2" min="2" style="99" width="9.24"/>
    <col collapsed="false" customWidth="true" hidden="false" outlineLevel="0" max="3" min="3" style="100" width="21.5"/>
    <col collapsed="false" customWidth="true" hidden="false" outlineLevel="0" max="4" min="4" style="99" width="4.5"/>
    <col collapsed="false" customWidth="true" hidden="false" outlineLevel="0" max="5" min="5" style="99" width="3.62"/>
    <col collapsed="false" customWidth="true" hidden="false" outlineLevel="0" max="6" min="6" style="99" width="20.36"/>
    <col collapsed="false" customWidth="true" hidden="false" outlineLevel="0" max="7" min="7" style="99" width="21.5"/>
    <col collapsed="false" customWidth="true" hidden="false" outlineLevel="0" max="8" min="8" style="99" width="19.37"/>
    <col collapsed="false" customWidth="false" hidden="false" outlineLevel="0" max="257" min="9" style="99" width="30.62"/>
  </cols>
  <sheetData>
    <row r="1" customFormat="false" ht="11.25" hidden="false" customHeight="false" outlineLevel="0" collapsed="false">
      <c r="A1" s="101" t="s">
        <v>380</v>
      </c>
      <c r="B1" s="101" t="s">
        <v>381</v>
      </c>
      <c r="C1" s="102" t="s">
        <v>382</v>
      </c>
      <c r="D1" s="101" t="s">
        <v>383</v>
      </c>
      <c r="F1" s="101" t="s">
        <v>384</v>
      </c>
      <c r="G1" s="101" t="s">
        <v>385</v>
      </c>
      <c r="H1" s="101" t="s">
        <v>508</v>
      </c>
    </row>
    <row r="2" customFormat="false" ht="11.25" hidden="false" customHeight="true" outlineLevel="0" collapsed="false">
      <c r="A2" s="103" t="n">
        <v>1</v>
      </c>
      <c r="B2" s="103" t="n">
        <v>1</v>
      </c>
      <c r="C2" s="104" t="s">
        <v>356</v>
      </c>
      <c r="D2" s="101" t="n">
        <v>1501</v>
      </c>
      <c r="F2" s="105" t="s">
        <v>647</v>
      </c>
      <c r="G2" s="105" t="s">
        <v>648</v>
      </c>
      <c r="H2" s="105" t="s">
        <v>649</v>
      </c>
    </row>
    <row r="3" customFormat="false" ht="11.25" hidden="false" customHeight="false" outlineLevel="0" collapsed="false">
      <c r="A3" s="103" t="n">
        <v>1</v>
      </c>
      <c r="B3" s="103" t="n">
        <v>2</v>
      </c>
      <c r="C3" s="104" t="s">
        <v>358</v>
      </c>
      <c r="D3" s="101" t="n">
        <v>1491</v>
      </c>
      <c r="F3" s="105"/>
      <c r="G3" s="105"/>
      <c r="H3" s="105"/>
    </row>
    <row r="4" customFormat="false" ht="11.25" hidden="false" customHeight="false" outlineLevel="0" collapsed="false">
      <c r="A4" s="103" t="n">
        <v>1</v>
      </c>
      <c r="B4" s="103" t="n">
        <v>3</v>
      </c>
      <c r="C4" s="104" t="s">
        <v>650</v>
      </c>
      <c r="D4" s="101" t="n">
        <v>1465</v>
      </c>
      <c r="F4" s="105"/>
      <c r="G4" s="105"/>
      <c r="H4" s="105"/>
    </row>
    <row r="5" customFormat="false" ht="11.25" hidden="false" customHeight="true" outlineLevel="0" collapsed="false">
      <c r="A5" s="101" t="n">
        <v>2</v>
      </c>
      <c r="B5" s="101" t="n">
        <v>4</v>
      </c>
      <c r="C5" s="104" t="s">
        <v>651</v>
      </c>
      <c r="D5" s="101" t="n">
        <v>1352</v>
      </c>
      <c r="F5" s="105" t="s">
        <v>652</v>
      </c>
      <c r="G5" s="105" t="s">
        <v>653</v>
      </c>
      <c r="H5" s="105" t="s">
        <v>654</v>
      </c>
    </row>
    <row r="6" customFormat="false" ht="11.25" hidden="false" customHeight="false" outlineLevel="0" collapsed="false">
      <c r="A6" s="101" t="n">
        <v>2</v>
      </c>
      <c r="B6" s="101" t="n">
        <v>5</v>
      </c>
      <c r="C6" s="104" t="s">
        <v>655</v>
      </c>
      <c r="D6" s="101" t="n">
        <v>1234</v>
      </c>
      <c r="F6" s="105"/>
      <c r="G6" s="105"/>
      <c r="H6" s="105"/>
    </row>
    <row r="7" customFormat="false" ht="11.25" hidden="false" customHeight="false" outlineLevel="0" collapsed="false">
      <c r="A7" s="101" t="n">
        <v>2</v>
      </c>
      <c r="B7" s="101" t="n">
        <v>6</v>
      </c>
      <c r="C7" s="104" t="s">
        <v>656</v>
      </c>
      <c r="D7" s="101" t="n">
        <v>1212</v>
      </c>
      <c r="F7" s="105"/>
      <c r="G7" s="105"/>
      <c r="H7" s="105"/>
    </row>
    <row r="8" customFormat="false" ht="11.25" hidden="false" customHeight="true" outlineLevel="0" collapsed="false">
      <c r="A8" s="103" t="n">
        <v>3</v>
      </c>
      <c r="B8" s="103" t="n">
        <v>7</v>
      </c>
      <c r="C8" s="104" t="s">
        <v>657</v>
      </c>
      <c r="D8" s="101" t="n">
        <v>1159</v>
      </c>
      <c r="F8" s="105" t="s">
        <v>658</v>
      </c>
      <c r="G8" s="106" t="s">
        <v>659</v>
      </c>
      <c r="H8" s="105" t="s">
        <v>660</v>
      </c>
    </row>
    <row r="9" customFormat="false" ht="11.25" hidden="false" customHeight="false" outlineLevel="0" collapsed="false">
      <c r="A9" s="103" t="n">
        <v>3</v>
      </c>
      <c r="B9" s="103" t="n">
        <v>8</v>
      </c>
      <c r="C9" s="104" t="s">
        <v>661</v>
      </c>
      <c r="D9" s="101" t="n">
        <v>995</v>
      </c>
      <c r="F9" s="105"/>
      <c r="G9" s="105"/>
      <c r="H9" s="105"/>
    </row>
    <row r="10" customFormat="false" ht="11.25" hidden="false" customHeight="false" outlineLevel="0" collapsed="false">
      <c r="A10" s="103" t="n">
        <v>3</v>
      </c>
      <c r="B10" s="103" t="s">
        <v>576</v>
      </c>
      <c r="C10" s="104" t="s">
        <v>662</v>
      </c>
      <c r="D10" s="101" t="n">
        <v>0</v>
      </c>
      <c r="F10" s="105"/>
      <c r="G10" s="105"/>
      <c r="H10" s="105"/>
    </row>
    <row r="11" customFormat="false" ht="11.25" hidden="false" customHeight="true" outlineLevel="0" collapsed="false">
      <c r="A11" s="101" t="n">
        <v>4</v>
      </c>
      <c r="B11" s="101" t="s">
        <v>641</v>
      </c>
      <c r="C11" s="104" t="s">
        <v>663</v>
      </c>
      <c r="D11" s="101" t="n">
        <v>0</v>
      </c>
      <c r="F11" s="106" t="s">
        <v>664</v>
      </c>
      <c r="G11" s="105" t="s">
        <v>644</v>
      </c>
      <c r="H11" s="106" t="s">
        <v>665</v>
      </c>
    </row>
    <row r="12" customFormat="false" ht="11.25" hidden="false" customHeight="false" outlineLevel="0" collapsed="false">
      <c r="A12" s="101" t="n">
        <v>4</v>
      </c>
      <c r="B12" s="101" t="s">
        <v>666</v>
      </c>
      <c r="C12" s="104" t="s">
        <v>667</v>
      </c>
      <c r="D12" s="101" t="n">
        <v>0</v>
      </c>
      <c r="F12" s="106"/>
      <c r="G12" s="106"/>
      <c r="H12" s="106"/>
    </row>
    <row r="13" customFormat="false" ht="11.25" hidden="false" customHeight="false" outlineLevel="0" collapsed="false">
      <c r="A13" s="101" t="n">
        <v>4</v>
      </c>
      <c r="B13" s="101" t="s">
        <v>449</v>
      </c>
      <c r="C13" s="104"/>
      <c r="D13" s="101" t="n">
        <v>0</v>
      </c>
      <c r="F13" s="106"/>
      <c r="G13" s="106"/>
      <c r="H13" s="106"/>
    </row>
    <row r="15" customFormat="false" ht="11.25" hidden="false" customHeight="false" outlineLevel="0" collapsed="false">
      <c r="A15" s="107" t="s">
        <v>400</v>
      </c>
      <c r="B15" s="107"/>
      <c r="C15" s="107"/>
      <c r="F15" s="100" t="s">
        <v>410</v>
      </c>
    </row>
    <row r="16" customFormat="false" ht="11.25" hidden="false" customHeight="false" outlineLevel="0" collapsed="false">
      <c r="A16" s="101" t="s">
        <v>403</v>
      </c>
      <c r="B16" s="101" t="s">
        <v>404</v>
      </c>
      <c r="C16" s="102" t="s">
        <v>382</v>
      </c>
      <c r="F16" s="100" t="s">
        <v>412</v>
      </c>
    </row>
    <row r="17" customFormat="false" ht="11.25" hidden="false" customHeight="false" outlineLevel="0" collapsed="false">
      <c r="A17" s="101" t="s">
        <v>405</v>
      </c>
      <c r="B17" s="108" t="s">
        <v>406</v>
      </c>
      <c r="C17" s="102" t="s">
        <v>356</v>
      </c>
      <c r="F17" s="100" t="s">
        <v>413</v>
      </c>
    </row>
    <row r="18" customFormat="false" ht="11.25" hidden="false" customHeight="false" outlineLevel="0" collapsed="false">
      <c r="A18" s="101" t="s">
        <v>407</v>
      </c>
      <c r="B18" s="108" t="s">
        <v>408</v>
      </c>
      <c r="C18" s="102" t="s">
        <v>358</v>
      </c>
      <c r="F18" s="100" t="s">
        <v>414</v>
      </c>
    </row>
    <row r="19" customFormat="false" ht="11.25" hidden="false" customHeight="false" outlineLevel="0" collapsed="false">
      <c r="A19" s="101" t="s">
        <v>533</v>
      </c>
      <c r="B19" s="108" t="s">
        <v>534</v>
      </c>
      <c r="C19" s="102" t="s">
        <v>651</v>
      </c>
      <c r="F19" s="100" t="s">
        <v>415</v>
      </c>
    </row>
    <row r="20" customFormat="false" ht="11.25" hidden="false" customHeight="false" outlineLevel="0" collapsed="false">
      <c r="A20" s="101" t="n">
        <v>4</v>
      </c>
      <c r="B20" s="108" t="s">
        <v>535</v>
      </c>
      <c r="C20" s="102" t="s">
        <v>650</v>
      </c>
      <c r="F20" s="100" t="s">
        <v>668</v>
      </c>
    </row>
    <row r="21" customFormat="false" ht="11.25" hidden="false" customHeight="false" outlineLevel="0" collapsed="false">
      <c r="A21" s="101" t="n">
        <v>5</v>
      </c>
      <c r="B21" s="108" t="s">
        <v>409</v>
      </c>
      <c r="C21" s="102" t="s">
        <v>661</v>
      </c>
    </row>
    <row r="22" customFormat="false" ht="11.25" hidden="false" customHeight="false" outlineLevel="0" collapsed="false">
      <c r="A22" s="101" t="n">
        <v>6</v>
      </c>
      <c r="B22" s="108" t="s">
        <v>411</v>
      </c>
      <c r="C22" s="102" t="s">
        <v>656</v>
      </c>
    </row>
  </sheetData>
  <mergeCells count="13">
    <mergeCell ref="F2:F4"/>
    <mergeCell ref="G2:G4"/>
    <mergeCell ref="H2:H4"/>
    <mergeCell ref="F5:F7"/>
    <mergeCell ref="G5:G7"/>
    <mergeCell ref="H5:H7"/>
    <mergeCell ref="F8:F10"/>
    <mergeCell ref="G8:G10"/>
    <mergeCell ref="H8:H10"/>
    <mergeCell ref="F11:F13"/>
    <mergeCell ref="G11:G13"/>
    <mergeCell ref="H11:H13"/>
    <mergeCell ref="A15:C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F6"/>
    </sheetView>
  </sheetViews>
  <sheetFormatPr defaultColWidth="8.1171875" defaultRowHeight="11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87"/>
    <col collapsed="false" customWidth="true" hidden="false" outlineLevel="0" max="6" min="3" style="22" width="5.87"/>
    <col collapsed="false" customWidth="false" hidden="false" outlineLevel="0" max="257" min="7" style="22" width="8.11"/>
  </cols>
  <sheetData>
    <row r="1" customFormat="false" ht="11.25" hidden="false" customHeight="false" outlineLevel="0" collapsed="false">
      <c r="A1" s="23" t="s">
        <v>88</v>
      </c>
      <c r="B1" s="23" t="s">
        <v>89</v>
      </c>
      <c r="C1" s="23" t="s">
        <v>90</v>
      </c>
      <c r="D1" s="23" t="s">
        <v>91</v>
      </c>
      <c r="E1" s="23" t="s">
        <v>92</v>
      </c>
      <c r="F1" s="23" t="s">
        <v>93</v>
      </c>
    </row>
    <row r="2" customFormat="false" ht="22.5" hidden="false" customHeight="false" outlineLevel="0" collapsed="false">
      <c r="A2" s="23" t="s">
        <v>4</v>
      </c>
      <c r="B2" s="23" t="s">
        <v>105</v>
      </c>
      <c r="C2" s="31" t="s">
        <v>136</v>
      </c>
      <c r="D2" s="31" t="s">
        <v>137</v>
      </c>
      <c r="E2" s="31" t="s">
        <v>138</v>
      </c>
      <c r="F2" s="31" t="s">
        <v>139</v>
      </c>
    </row>
    <row r="3" customFormat="false" ht="22.5" hidden="false" customHeight="false" outlineLevel="0" collapsed="false">
      <c r="A3" s="23" t="s">
        <v>4</v>
      </c>
      <c r="B3" s="23" t="s">
        <v>118</v>
      </c>
      <c r="C3" s="31" t="s">
        <v>176</v>
      </c>
      <c r="D3" s="31" t="s">
        <v>177</v>
      </c>
      <c r="E3" s="31" t="s">
        <v>178</v>
      </c>
      <c r="F3" s="31" t="s">
        <v>179</v>
      </c>
    </row>
    <row r="4" customFormat="false" ht="22.5" hidden="false" customHeight="false" outlineLevel="0" collapsed="false">
      <c r="A4" s="23" t="s">
        <v>4</v>
      </c>
      <c r="B4" s="23" t="s">
        <v>669</v>
      </c>
      <c r="C4" s="31" t="s">
        <v>219</v>
      </c>
      <c r="D4" s="31" t="s">
        <v>220</v>
      </c>
      <c r="E4" s="31" t="s">
        <v>221</v>
      </c>
      <c r="F4" s="31" t="s">
        <v>222</v>
      </c>
    </row>
    <row r="5" customFormat="false" ht="22.5" hidden="false" customHeight="false" outlineLevel="0" collapsed="false">
      <c r="A5" s="23" t="s">
        <v>4</v>
      </c>
      <c r="B5" s="23" t="s">
        <v>670</v>
      </c>
      <c r="C5" s="40" t="s">
        <v>265</v>
      </c>
      <c r="D5" s="40" t="s">
        <v>266</v>
      </c>
      <c r="E5" s="23"/>
      <c r="F5" s="23"/>
    </row>
    <row r="6" customFormat="false" ht="22.5" hidden="false" customHeight="false" outlineLevel="0" collapsed="false">
      <c r="A6" s="23" t="s">
        <v>4</v>
      </c>
      <c r="B6" s="23" t="s">
        <v>671</v>
      </c>
      <c r="C6" s="40" t="s">
        <v>318</v>
      </c>
      <c r="D6" s="23"/>
      <c r="E6" s="23"/>
      <c r="F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1.62"/>
    <col collapsed="false" customWidth="true" hidden="false" outlineLevel="0" max="3" min="3" style="99" width="10.49"/>
    <col collapsed="false" customWidth="true" hidden="false" outlineLevel="0" max="4" min="4" style="99" width="9.87"/>
    <col collapsed="false" customWidth="true" hidden="false" outlineLevel="0" max="6" min="5" style="99" width="9.36"/>
    <col collapsed="false" customWidth="true" hidden="false" outlineLevel="0" max="7" min="7" style="99" width="6.36"/>
    <col collapsed="false" customWidth="true" hidden="false" outlineLevel="0" max="8" min="8" style="99" width="5.62"/>
    <col collapsed="false" customWidth="true" hidden="false" outlineLevel="0" max="9" min="9" style="99" width="4.24"/>
    <col collapsed="false" customWidth="true" hidden="false" outlineLevel="0" max="10" min="10" style="99" width="3.5"/>
    <col collapsed="false" customWidth="false" hidden="false" outlineLevel="0" max="257" min="11" style="99" width="8.99"/>
  </cols>
  <sheetData>
    <row r="1" customFormat="false" ht="11.25" hidden="false" customHeight="false" outlineLevel="0" collapsed="false">
      <c r="A1" s="109" t="s">
        <v>672</v>
      </c>
      <c r="B1" s="109" t="s">
        <v>673</v>
      </c>
      <c r="C1" s="109" t="s">
        <v>674</v>
      </c>
      <c r="D1" s="109" t="s">
        <v>675</v>
      </c>
      <c r="E1" s="109" t="s">
        <v>676</v>
      </c>
      <c r="F1" s="109" t="s">
        <v>677</v>
      </c>
      <c r="G1" s="109" t="s">
        <v>678</v>
      </c>
      <c r="H1" s="109" t="s">
        <v>679</v>
      </c>
      <c r="I1" s="109" t="s">
        <v>680</v>
      </c>
      <c r="J1" s="109" t="s">
        <v>681</v>
      </c>
    </row>
    <row r="2" customFormat="false" ht="11.25" hidden="false" customHeight="false" outlineLevel="0" collapsed="false">
      <c r="A2" s="99" t="n">
        <v>0</v>
      </c>
      <c r="B2" s="99" t="n">
        <v>1</v>
      </c>
      <c r="C2" s="99" t="n">
        <v>1</v>
      </c>
      <c r="D2" s="99" t="s">
        <v>682</v>
      </c>
      <c r="E2" s="99" t="n">
        <v>3</v>
      </c>
      <c r="F2" s="99" t="n">
        <v>4</v>
      </c>
      <c r="G2" s="99" t="n">
        <v>0</v>
      </c>
      <c r="H2" s="99" t="n">
        <v>5</v>
      </c>
      <c r="I2" s="99" t="n">
        <v>12</v>
      </c>
      <c r="J2" s="99" t="n">
        <v>2</v>
      </c>
    </row>
    <row r="3" customFormat="false" ht="11.25" hidden="false" customHeight="false" outlineLevel="0" collapsed="false">
      <c r="A3" s="99" t="n">
        <v>0</v>
      </c>
      <c r="B3" s="99" t="n">
        <v>2</v>
      </c>
      <c r="C3" s="99" t="n">
        <v>1</v>
      </c>
      <c r="D3" s="99" t="s">
        <v>683</v>
      </c>
      <c r="E3" s="99" t="n">
        <v>5</v>
      </c>
      <c r="F3" s="99" t="n">
        <v>6</v>
      </c>
      <c r="G3" s="99" t="n">
        <v>0</v>
      </c>
      <c r="H3" s="99" t="n">
        <v>5</v>
      </c>
      <c r="I3" s="99" t="n">
        <v>16</v>
      </c>
      <c r="J3" s="99" t="n">
        <v>2</v>
      </c>
    </row>
    <row r="4" customFormat="false" ht="11.25" hidden="false" customHeight="false" outlineLevel="0" collapsed="false">
      <c r="A4" s="99" t="n">
        <v>0</v>
      </c>
      <c r="B4" s="99" t="n">
        <v>3</v>
      </c>
      <c r="C4" s="99" t="n">
        <v>2</v>
      </c>
      <c r="D4" s="99" t="s">
        <v>684</v>
      </c>
      <c r="E4" s="99" t="n">
        <v>1</v>
      </c>
      <c r="F4" s="99" t="s">
        <v>685</v>
      </c>
      <c r="G4" s="99" t="n">
        <v>0</v>
      </c>
      <c r="H4" s="99" t="n">
        <v>3</v>
      </c>
      <c r="I4" s="99" t="n">
        <v>10</v>
      </c>
      <c r="J4" s="99" t="n">
        <v>3</v>
      </c>
    </row>
    <row r="5" customFormat="false" ht="11.25" hidden="false" customHeight="false" outlineLevel="0" collapsed="false">
      <c r="A5" s="99" t="n">
        <v>0</v>
      </c>
      <c r="B5" s="99" t="n">
        <v>4</v>
      </c>
      <c r="C5" s="99" t="n">
        <v>2</v>
      </c>
      <c r="D5" s="99" t="s">
        <v>686</v>
      </c>
      <c r="E5" s="99" t="s">
        <v>687</v>
      </c>
      <c r="F5" s="99" t="n">
        <v>8</v>
      </c>
      <c r="G5" s="99" t="n">
        <v>0</v>
      </c>
      <c r="H5" s="99" t="n">
        <v>3</v>
      </c>
      <c r="I5" s="99" t="n">
        <v>18</v>
      </c>
      <c r="J5" s="99" t="n">
        <v>3</v>
      </c>
    </row>
    <row r="6" customFormat="false" ht="11.25" hidden="false" customHeight="false" outlineLevel="0" collapsed="false">
      <c r="A6" s="99" t="n">
        <v>0</v>
      </c>
      <c r="B6" s="99" t="n">
        <v>5</v>
      </c>
      <c r="C6" s="99" t="n">
        <v>3</v>
      </c>
      <c r="D6" s="99" t="s">
        <v>688</v>
      </c>
      <c r="E6" s="99" t="s">
        <v>689</v>
      </c>
      <c r="F6" s="99" t="s">
        <v>690</v>
      </c>
      <c r="G6" s="99" t="n">
        <v>1</v>
      </c>
      <c r="H6" s="99" t="n">
        <v>2</v>
      </c>
      <c r="I6" s="99" t="n">
        <v>14</v>
      </c>
      <c r="J6" s="99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6" min="1" style="110" width="17.62"/>
    <col collapsed="false" customWidth="false" hidden="false" outlineLevel="0" max="257" min="7" style="110" width="8.99"/>
  </cols>
  <sheetData>
    <row r="1" customFormat="false" ht="15.75" hidden="false" customHeight="false" outlineLevel="0" collapsed="false">
      <c r="A1" s="111" t="s">
        <v>339</v>
      </c>
      <c r="B1" s="111"/>
      <c r="C1" s="111"/>
      <c r="D1" s="111"/>
      <c r="E1" s="111"/>
    </row>
    <row r="2" customFormat="false" ht="15.75" hidden="false" customHeight="false" outlineLevel="0" collapsed="false">
      <c r="A2" s="111" t="s">
        <v>340</v>
      </c>
      <c r="B2" s="111"/>
      <c r="C2" s="111"/>
      <c r="D2" s="111"/>
      <c r="E2" s="111"/>
    </row>
    <row r="3" customFormat="false" ht="15.75" hidden="false" customHeight="false" outlineLevel="0" collapsed="false">
      <c r="A3" s="111" t="s">
        <v>341</v>
      </c>
      <c r="B3" s="111"/>
      <c r="C3" s="111"/>
      <c r="D3" s="111"/>
      <c r="E3" s="111"/>
    </row>
    <row r="4" customFormat="false" ht="15.75" hidden="false" customHeight="false" outlineLevel="0" collapsed="false">
      <c r="B4" s="112" t="s">
        <v>691</v>
      </c>
    </row>
    <row r="5" customFormat="false" ht="22.15" hidden="false" customHeight="true" outlineLevel="0" collapsed="false">
      <c r="A5" s="113" t="s">
        <v>692</v>
      </c>
      <c r="B5" s="113"/>
      <c r="C5" s="113"/>
      <c r="D5" s="113"/>
      <c r="E5" s="113"/>
    </row>
    <row r="6" customFormat="false" ht="15.75" hidden="false" customHeight="false" outlineLevel="0" collapsed="false"/>
    <row r="7" customFormat="false" ht="15" hidden="false" customHeight="false" outlineLevel="0" collapsed="false">
      <c r="A7" s="114" t="n">
        <v>1</v>
      </c>
      <c r="B7" s="115" t="s">
        <v>386</v>
      </c>
      <c r="C7" s="116" t="s">
        <v>693</v>
      </c>
    </row>
    <row r="8" customFormat="false" ht="15" hidden="false" customHeight="false" outlineLevel="0" collapsed="false">
      <c r="B8" s="117" t="s">
        <v>694</v>
      </c>
      <c r="C8" s="115" t="s">
        <v>386</v>
      </c>
    </row>
    <row r="9" customFormat="false" ht="15" hidden="false" customHeight="false" outlineLevel="0" collapsed="false">
      <c r="A9" s="114" t="n">
        <v>2</v>
      </c>
      <c r="B9" s="118" t="s">
        <v>390</v>
      </c>
      <c r="C9" s="119"/>
      <c r="D9" s="116" t="s">
        <v>695</v>
      </c>
    </row>
    <row r="10" customFormat="false" ht="15" hidden="false" customHeight="false" outlineLevel="0" collapsed="false">
      <c r="C10" s="117" t="s">
        <v>696</v>
      </c>
      <c r="D10" s="120" t="s">
        <v>386</v>
      </c>
    </row>
    <row r="11" customFormat="false" ht="15" hidden="false" customHeight="false" outlineLevel="0" collapsed="false">
      <c r="A11" s="114" t="n">
        <v>3</v>
      </c>
      <c r="B11" s="115" t="s">
        <v>399</v>
      </c>
      <c r="C11" s="119"/>
      <c r="D11" s="114" t="s">
        <v>697</v>
      </c>
    </row>
    <row r="12" customFormat="false" ht="15" hidden="false" customHeight="false" outlineLevel="0" collapsed="false">
      <c r="B12" s="117" t="s">
        <v>698</v>
      </c>
      <c r="C12" s="118" t="s">
        <v>389</v>
      </c>
    </row>
    <row r="13" customFormat="false" ht="15" hidden="false" customHeight="false" outlineLevel="0" collapsed="false">
      <c r="A13" s="114" t="n">
        <v>4</v>
      </c>
      <c r="B13" s="118" t="s">
        <v>389</v>
      </c>
      <c r="C13" s="116" t="s">
        <v>699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N22" activeCellId="0" sqref="AN22:AO23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33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</row>
    <row r="2" customFormat="false" ht="15" hidden="false" customHeight="true" outlineLevel="0" collapsed="false">
      <c r="A2" s="122" t="s">
        <v>34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</row>
    <row r="3" customFormat="false" ht="15" hidden="false" customHeight="true" outlineLevel="0" collapsed="false">
      <c r="A3" s="122" t="s">
        <v>34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</row>
    <row r="4" customFormat="false" ht="15" hidden="false" customHeight="true" outlineLevel="0" collapsed="false">
      <c r="B4" s="123" t="s">
        <v>691</v>
      </c>
    </row>
    <row r="5" customFormat="false" ht="21" hidden="false" customHeight="true" outlineLevel="0" collapsed="false">
      <c r="A5" s="124" t="s">
        <v>700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</row>
    <row r="7" customFormat="false" ht="15" hidden="false" customHeight="true" outlineLevel="0" collapsed="false">
      <c r="A7" s="125" t="s">
        <v>701</v>
      </c>
      <c r="B7" s="125"/>
      <c r="C7" s="126" t="s">
        <v>702</v>
      </c>
      <c r="D7" s="126"/>
      <c r="E7" s="126" t="s">
        <v>349</v>
      </c>
      <c r="F7" s="126"/>
      <c r="G7" s="127" t="s">
        <v>350</v>
      </c>
      <c r="H7" s="127"/>
      <c r="I7" s="128" t="s">
        <v>703</v>
      </c>
      <c r="J7" s="128"/>
      <c r="K7" s="128"/>
      <c r="L7" s="128"/>
      <c r="M7" s="128"/>
      <c r="N7" s="128"/>
      <c r="O7" s="128"/>
      <c r="P7" s="129" t="s">
        <v>704</v>
      </c>
      <c r="Q7" s="129"/>
      <c r="R7" s="129"/>
      <c r="S7" s="129"/>
      <c r="T7" s="129"/>
      <c r="U7" s="129"/>
      <c r="V7" s="130" t="s">
        <v>16</v>
      </c>
      <c r="W7" s="130"/>
      <c r="X7" s="130"/>
      <c r="Y7" s="130"/>
      <c r="Z7" s="131" t="s">
        <v>705</v>
      </c>
      <c r="AA7" s="131"/>
      <c r="AB7" s="131"/>
      <c r="AC7" s="131"/>
      <c r="AD7" s="131" t="s">
        <v>706</v>
      </c>
      <c r="AE7" s="131"/>
      <c r="AF7" s="131"/>
      <c r="AG7" s="131"/>
      <c r="AH7" s="131" t="s">
        <v>707</v>
      </c>
      <c r="AI7" s="131"/>
      <c r="AJ7" s="131"/>
      <c r="AK7" s="131"/>
      <c r="AL7" s="131" t="s">
        <v>708</v>
      </c>
      <c r="AM7" s="131"/>
      <c r="AN7" s="131" t="s">
        <v>709</v>
      </c>
      <c r="AO7" s="131"/>
      <c r="AP7" s="132"/>
    </row>
    <row r="8" customFormat="false" ht="15" hidden="false" customHeight="true" outlineLevel="0" collapsed="false">
      <c r="A8" s="133" t="s">
        <v>710</v>
      </c>
      <c r="B8" s="133"/>
      <c r="C8" s="134" t="s">
        <v>4</v>
      </c>
      <c r="D8" s="134"/>
      <c r="E8" s="134" t="s">
        <v>131</v>
      </c>
      <c r="F8" s="134"/>
      <c r="G8" s="135" t="s">
        <v>711</v>
      </c>
      <c r="H8" s="135"/>
      <c r="I8" s="136" t="s">
        <v>16</v>
      </c>
      <c r="J8" s="137" t="s">
        <v>386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8"/>
      <c r="W8" s="138"/>
      <c r="X8" s="138"/>
      <c r="Y8" s="138"/>
      <c r="Z8" s="139" t="s">
        <v>712</v>
      </c>
      <c r="AA8" s="139"/>
      <c r="AB8" s="139"/>
      <c r="AC8" s="139"/>
      <c r="AD8" s="139" t="s">
        <v>712</v>
      </c>
      <c r="AE8" s="139"/>
      <c r="AF8" s="139"/>
      <c r="AG8" s="139"/>
      <c r="AH8" s="139" t="s">
        <v>713</v>
      </c>
      <c r="AI8" s="139"/>
      <c r="AJ8" s="139"/>
      <c r="AK8" s="139"/>
      <c r="AL8" s="140" t="n">
        <v>5</v>
      </c>
      <c r="AM8" s="140"/>
      <c r="AN8" s="140" t="n">
        <v>1</v>
      </c>
      <c r="AO8" s="140"/>
      <c r="AP8" s="132"/>
    </row>
    <row r="9" customFormat="false" ht="15" hidden="false" customHeight="true" outlineLevel="0" collapsed="false">
      <c r="A9" s="141" t="s">
        <v>714</v>
      </c>
      <c r="B9" s="141"/>
      <c r="C9" s="142" t="s">
        <v>4</v>
      </c>
      <c r="D9" s="142"/>
      <c r="E9" s="142" t="s">
        <v>131</v>
      </c>
      <c r="F9" s="142"/>
      <c r="G9" s="143" t="s">
        <v>715</v>
      </c>
      <c r="H9" s="143"/>
      <c r="I9" s="136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8"/>
      <c r="W9" s="138"/>
      <c r="X9" s="138"/>
      <c r="Y9" s="138"/>
      <c r="Z9" s="144" t="s">
        <v>716</v>
      </c>
      <c r="AA9" s="144"/>
      <c r="AB9" s="144"/>
      <c r="AC9" s="144"/>
      <c r="AD9" s="144" t="s">
        <v>717</v>
      </c>
      <c r="AE9" s="144"/>
      <c r="AF9" s="144"/>
      <c r="AG9" s="144"/>
      <c r="AH9" s="144" t="s">
        <v>718</v>
      </c>
      <c r="AI9" s="144"/>
      <c r="AJ9" s="144"/>
      <c r="AK9" s="144"/>
      <c r="AL9" s="140"/>
      <c r="AM9" s="140"/>
      <c r="AN9" s="140"/>
      <c r="AO9" s="140"/>
      <c r="AP9" s="132"/>
    </row>
    <row r="10" customFormat="false" ht="15" hidden="false" customHeight="true" outlineLevel="0" collapsed="false">
      <c r="A10" s="145" t="s">
        <v>719</v>
      </c>
      <c r="B10" s="145"/>
      <c r="C10" s="146" t="s">
        <v>4</v>
      </c>
      <c r="D10" s="146"/>
      <c r="E10" s="146" t="s">
        <v>175</v>
      </c>
      <c r="F10" s="146"/>
      <c r="G10" s="147" t="s">
        <v>16</v>
      </c>
      <c r="H10" s="147"/>
      <c r="I10" s="136" t="s">
        <v>705</v>
      </c>
      <c r="J10" s="137" t="s">
        <v>391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48" t="s">
        <v>720</v>
      </c>
      <c r="W10" s="148"/>
      <c r="X10" s="148"/>
      <c r="Y10" s="148"/>
      <c r="Z10" s="149"/>
      <c r="AA10" s="149"/>
      <c r="AB10" s="149"/>
      <c r="AC10" s="149"/>
      <c r="AD10" s="139" t="s">
        <v>721</v>
      </c>
      <c r="AE10" s="139"/>
      <c r="AF10" s="139"/>
      <c r="AG10" s="139"/>
      <c r="AH10" s="139" t="s">
        <v>722</v>
      </c>
      <c r="AI10" s="139"/>
      <c r="AJ10" s="139"/>
      <c r="AK10" s="139"/>
      <c r="AL10" s="140" t="n">
        <v>5</v>
      </c>
      <c r="AM10" s="140"/>
      <c r="AN10" s="140" t="n">
        <v>3</v>
      </c>
      <c r="AO10" s="140"/>
      <c r="AP10" s="132"/>
    </row>
    <row r="11" customFormat="false" ht="15" hidden="false" customHeight="true" outlineLevel="0" collapsed="false">
      <c r="A11" s="150" t="s">
        <v>723</v>
      </c>
      <c r="B11" s="150"/>
      <c r="C11" s="151" t="s">
        <v>4</v>
      </c>
      <c r="D11" s="151"/>
      <c r="E11" s="151" t="s">
        <v>175</v>
      </c>
      <c r="F11" s="151"/>
      <c r="G11" s="152" t="s">
        <v>705</v>
      </c>
      <c r="H11" s="152"/>
      <c r="I11" s="136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53" t="s">
        <v>724</v>
      </c>
      <c r="W11" s="153"/>
      <c r="X11" s="153"/>
      <c r="Y11" s="153"/>
      <c r="Z11" s="149"/>
      <c r="AA11" s="149"/>
      <c r="AB11" s="149"/>
      <c r="AC11" s="149"/>
      <c r="AD11" s="144" t="s">
        <v>725</v>
      </c>
      <c r="AE11" s="144"/>
      <c r="AF11" s="144"/>
      <c r="AG11" s="144"/>
      <c r="AH11" s="144" t="s">
        <v>726</v>
      </c>
      <c r="AI11" s="144"/>
      <c r="AJ11" s="144"/>
      <c r="AK11" s="144"/>
      <c r="AL11" s="140"/>
      <c r="AM11" s="140"/>
      <c r="AN11" s="140"/>
      <c r="AO11" s="140"/>
      <c r="AP11" s="132"/>
    </row>
    <row r="12" customFormat="false" ht="15" hidden="false" customHeight="true" outlineLevel="0" collapsed="false">
      <c r="A12" s="133" t="s">
        <v>727</v>
      </c>
      <c r="B12" s="133"/>
      <c r="C12" s="134" t="s">
        <v>4</v>
      </c>
      <c r="D12" s="134"/>
      <c r="E12" s="134" t="s">
        <v>218</v>
      </c>
      <c r="F12" s="134"/>
      <c r="G12" s="135" t="s">
        <v>16</v>
      </c>
      <c r="H12" s="135"/>
      <c r="I12" s="136" t="s">
        <v>706</v>
      </c>
      <c r="J12" s="137" t="s">
        <v>394</v>
      </c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48" t="s">
        <v>720</v>
      </c>
      <c r="W12" s="148"/>
      <c r="X12" s="148"/>
      <c r="Y12" s="148"/>
      <c r="Z12" s="139" t="s">
        <v>713</v>
      </c>
      <c r="AA12" s="139"/>
      <c r="AB12" s="139"/>
      <c r="AC12" s="139"/>
      <c r="AD12" s="149"/>
      <c r="AE12" s="149"/>
      <c r="AF12" s="149"/>
      <c r="AG12" s="149"/>
      <c r="AH12" s="139" t="s">
        <v>728</v>
      </c>
      <c r="AI12" s="139"/>
      <c r="AJ12" s="139"/>
      <c r="AK12" s="139"/>
      <c r="AL12" s="140" t="n">
        <v>3</v>
      </c>
      <c r="AM12" s="140"/>
      <c r="AN12" s="140" t="n">
        <v>4</v>
      </c>
      <c r="AO12" s="140"/>
      <c r="AP12" s="132"/>
    </row>
    <row r="13" customFormat="false" ht="15" hidden="false" customHeight="true" outlineLevel="0" collapsed="false">
      <c r="A13" s="154" t="s">
        <v>729</v>
      </c>
      <c r="B13" s="154"/>
      <c r="C13" s="155" t="s">
        <v>4</v>
      </c>
      <c r="D13" s="155"/>
      <c r="E13" s="155" t="s">
        <v>218</v>
      </c>
      <c r="F13" s="155"/>
      <c r="G13" s="156" t="s">
        <v>705</v>
      </c>
      <c r="H13" s="156"/>
      <c r="I13" s="136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53" t="s">
        <v>730</v>
      </c>
      <c r="W13" s="153"/>
      <c r="X13" s="153"/>
      <c r="Y13" s="153"/>
      <c r="Z13" s="144" t="s">
        <v>731</v>
      </c>
      <c r="AA13" s="144"/>
      <c r="AB13" s="144"/>
      <c r="AC13" s="144"/>
      <c r="AD13" s="149"/>
      <c r="AE13" s="149"/>
      <c r="AF13" s="149"/>
      <c r="AG13" s="149"/>
      <c r="AH13" s="144" t="s">
        <v>732</v>
      </c>
      <c r="AI13" s="144"/>
      <c r="AJ13" s="144"/>
      <c r="AK13" s="144"/>
      <c r="AL13" s="140"/>
      <c r="AM13" s="140"/>
      <c r="AN13" s="140"/>
      <c r="AO13" s="140"/>
      <c r="AP13" s="132"/>
    </row>
    <row r="14" customFormat="false" ht="15" hidden="false" customHeight="true" outlineLevel="0" collapsed="false">
      <c r="I14" s="157" t="s">
        <v>707</v>
      </c>
      <c r="J14" s="158" t="s">
        <v>399</v>
      </c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48" t="s">
        <v>721</v>
      </c>
      <c r="W14" s="148"/>
      <c r="X14" s="148"/>
      <c r="Y14" s="148"/>
      <c r="Z14" s="139" t="s">
        <v>728</v>
      </c>
      <c r="AA14" s="139"/>
      <c r="AB14" s="139"/>
      <c r="AC14" s="139"/>
      <c r="AD14" s="139" t="s">
        <v>722</v>
      </c>
      <c r="AE14" s="139"/>
      <c r="AF14" s="139"/>
      <c r="AG14" s="139"/>
      <c r="AH14" s="159"/>
      <c r="AI14" s="159"/>
      <c r="AJ14" s="159"/>
      <c r="AK14" s="159"/>
      <c r="AL14" s="160" t="n">
        <v>5</v>
      </c>
      <c r="AM14" s="160"/>
      <c r="AN14" s="160" t="n">
        <v>2</v>
      </c>
      <c r="AO14" s="160"/>
      <c r="AP14" s="132"/>
    </row>
    <row r="15" customFormat="false" ht="15" hidden="false" customHeight="true" outlineLevel="0" collapsed="false">
      <c r="I15" s="157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61" t="s">
        <v>733</v>
      </c>
      <c r="W15" s="161"/>
      <c r="X15" s="161"/>
      <c r="Y15" s="161"/>
      <c r="Z15" s="162" t="s">
        <v>734</v>
      </c>
      <c r="AA15" s="162"/>
      <c r="AB15" s="162"/>
      <c r="AC15" s="162"/>
      <c r="AD15" s="162" t="s">
        <v>735</v>
      </c>
      <c r="AE15" s="162"/>
      <c r="AF15" s="162"/>
      <c r="AG15" s="162"/>
      <c r="AH15" s="159"/>
      <c r="AI15" s="159"/>
      <c r="AJ15" s="159"/>
      <c r="AK15" s="159"/>
      <c r="AL15" s="160"/>
      <c r="AM15" s="160"/>
      <c r="AN15" s="160"/>
      <c r="AO15" s="160"/>
      <c r="AP15" s="132"/>
    </row>
    <row r="16" customFormat="false" ht="15" hidden="false" customHeight="true" outlineLevel="0" collapsed="false"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</row>
    <row r="17" customFormat="false" ht="15" hidden="false" customHeight="true" outlineLevel="0" collapsed="false">
      <c r="A17" s="125" t="s">
        <v>701</v>
      </c>
      <c r="B17" s="125"/>
      <c r="C17" s="126" t="s">
        <v>702</v>
      </c>
      <c r="D17" s="126"/>
      <c r="E17" s="126" t="s">
        <v>349</v>
      </c>
      <c r="F17" s="126"/>
      <c r="G17" s="127" t="s">
        <v>350</v>
      </c>
      <c r="H17" s="127"/>
      <c r="I17" s="128" t="s">
        <v>736</v>
      </c>
      <c r="J17" s="128"/>
      <c r="K17" s="128"/>
      <c r="L17" s="128"/>
      <c r="M17" s="128"/>
      <c r="N17" s="128"/>
      <c r="O17" s="128"/>
      <c r="P17" s="129" t="s">
        <v>704</v>
      </c>
      <c r="Q17" s="129"/>
      <c r="R17" s="129"/>
      <c r="S17" s="129"/>
      <c r="T17" s="129"/>
      <c r="U17" s="129"/>
      <c r="V17" s="130" t="s">
        <v>16</v>
      </c>
      <c r="W17" s="130"/>
      <c r="X17" s="130"/>
      <c r="Y17" s="130"/>
      <c r="Z17" s="131" t="s">
        <v>705</v>
      </c>
      <c r="AA17" s="131"/>
      <c r="AB17" s="131"/>
      <c r="AC17" s="131"/>
      <c r="AD17" s="131" t="s">
        <v>706</v>
      </c>
      <c r="AE17" s="131"/>
      <c r="AF17" s="131"/>
      <c r="AG17" s="131"/>
      <c r="AH17" s="131" t="s">
        <v>707</v>
      </c>
      <c r="AI17" s="131"/>
      <c r="AJ17" s="131"/>
      <c r="AK17" s="131"/>
      <c r="AL17" s="131" t="s">
        <v>708</v>
      </c>
      <c r="AM17" s="131"/>
      <c r="AN17" s="131" t="s">
        <v>709</v>
      </c>
      <c r="AO17" s="131"/>
      <c r="AP17" s="132"/>
    </row>
    <row r="18" customFormat="false" ht="15" hidden="false" customHeight="true" outlineLevel="0" collapsed="false">
      <c r="A18" s="133" t="s">
        <v>737</v>
      </c>
      <c r="B18" s="133"/>
      <c r="C18" s="134" t="s">
        <v>4</v>
      </c>
      <c r="D18" s="134"/>
      <c r="E18" s="134" t="s">
        <v>131</v>
      </c>
      <c r="F18" s="134"/>
      <c r="G18" s="135" t="s">
        <v>738</v>
      </c>
      <c r="H18" s="135"/>
      <c r="I18" s="136" t="s">
        <v>16</v>
      </c>
      <c r="J18" s="137" t="s">
        <v>389</v>
      </c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8"/>
      <c r="W18" s="138"/>
      <c r="X18" s="138"/>
      <c r="Y18" s="138"/>
      <c r="Z18" s="139" t="s">
        <v>722</v>
      </c>
      <c r="AA18" s="139"/>
      <c r="AB18" s="139"/>
      <c r="AC18" s="139"/>
      <c r="AD18" s="139" t="s">
        <v>712</v>
      </c>
      <c r="AE18" s="139"/>
      <c r="AF18" s="139"/>
      <c r="AG18" s="139"/>
      <c r="AH18" s="139" t="s">
        <v>712</v>
      </c>
      <c r="AI18" s="139"/>
      <c r="AJ18" s="139"/>
      <c r="AK18" s="139"/>
      <c r="AL18" s="140" t="n">
        <v>6</v>
      </c>
      <c r="AM18" s="140"/>
      <c r="AN18" s="140" t="n">
        <v>1</v>
      </c>
      <c r="AO18" s="140"/>
      <c r="AP18" s="132"/>
    </row>
    <row r="19" customFormat="false" ht="15" hidden="false" customHeight="true" outlineLevel="0" collapsed="false">
      <c r="A19" s="141" t="s">
        <v>719</v>
      </c>
      <c r="B19" s="141"/>
      <c r="C19" s="142" t="s">
        <v>4</v>
      </c>
      <c r="D19" s="142"/>
      <c r="E19" s="142" t="s">
        <v>131</v>
      </c>
      <c r="F19" s="142"/>
      <c r="G19" s="143" t="s">
        <v>739</v>
      </c>
      <c r="H19" s="143"/>
      <c r="I19" s="136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8"/>
      <c r="W19" s="138"/>
      <c r="X19" s="138"/>
      <c r="Y19" s="138"/>
      <c r="Z19" s="144" t="s">
        <v>740</v>
      </c>
      <c r="AA19" s="144"/>
      <c r="AB19" s="144"/>
      <c r="AC19" s="144"/>
      <c r="AD19" s="144" t="s">
        <v>741</v>
      </c>
      <c r="AE19" s="144"/>
      <c r="AF19" s="144"/>
      <c r="AG19" s="144"/>
      <c r="AH19" s="144" t="s">
        <v>742</v>
      </c>
      <c r="AI19" s="144"/>
      <c r="AJ19" s="144"/>
      <c r="AK19" s="144"/>
      <c r="AL19" s="140"/>
      <c r="AM19" s="140"/>
      <c r="AN19" s="140"/>
      <c r="AO19" s="140"/>
      <c r="AP19" s="132"/>
    </row>
    <row r="20" customFormat="false" ht="15" hidden="false" customHeight="true" outlineLevel="0" collapsed="false">
      <c r="A20" s="145" t="s">
        <v>714</v>
      </c>
      <c r="B20" s="145"/>
      <c r="C20" s="146" t="s">
        <v>4</v>
      </c>
      <c r="D20" s="146"/>
      <c r="E20" s="146" t="s">
        <v>175</v>
      </c>
      <c r="F20" s="146"/>
      <c r="G20" s="147" t="s">
        <v>706</v>
      </c>
      <c r="H20" s="147"/>
      <c r="I20" s="136" t="s">
        <v>705</v>
      </c>
      <c r="J20" s="137" t="s">
        <v>390</v>
      </c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48" t="s">
        <v>728</v>
      </c>
      <c r="W20" s="148"/>
      <c r="X20" s="148"/>
      <c r="Y20" s="148"/>
      <c r="Z20" s="149"/>
      <c r="AA20" s="149"/>
      <c r="AB20" s="149"/>
      <c r="AC20" s="149"/>
      <c r="AD20" s="139" t="s">
        <v>712</v>
      </c>
      <c r="AE20" s="139"/>
      <c r="AF20" s="139"/>
      <c r="AG20" s="139"/>
      <c r="AH20" s="139" t="s">
        <v>722</v>
      </c>
      <c r="AI20" s="139"/>
      <c r="AJ20" s="139"/>
      <c r="AK20" s="139"/>
      <c r="AL20" s="140" t="n">
        <v>5</v>
      </c>
      <c r="AM20" s="140"/>
      <c r="AN20" s="140" t="n">
        <v>2</v>
      </c>
      <c r="AO20" s="140"/>
      <c r="AP20" s="132"/>
    </row>
    <row r="21" customFormat="false" ht="15" hidden="false" customHeight="true" outlineLevel="0" collapsed="false">
      <c r="A21" s="150" t="s">
        <v>743</v>
      </c>
      <c r="B21" s="150"/>
      <c r="C21" s="151" t="s">
        <v>4</v>
      </c>
      <c r="D21" s="151"/>
      <c r="E21" s="151" t="s">
        <v>175</v>
      </c>
      <c r="F21" s="151"/>
      <c r="G21" s="152" t="s">
        <v>707</v>
      </c>
      <c r="H21" s="152"/>
      <c r="I21" s="136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53" t="s">
        <v>744</v>
      </c>
      <c r="W21" s="153"/>
      <c r="X21" s="153"/>
      <c r="Y21" s="153"/>
      <c r="Z21" s="149"/>
      <c r="AA21" s="149"/>
      <c r="AB21" s="149"/>
      <c r="AC21" s="149"/>
      <c r="AD21" s="144" t="s">
        <v>745</v>
      </c>
      <c r="AE21" s="144"/>
      <c r="AF21" s="144"/>
      <c r="AG21" s="144"/>
      <c r="AH21" s="144" t="s">
        <v>746</v>
      </c>
      <c r="AI21" s="144"/>
      <c r="AJ21" s="144"/>
      <c r="AK21" s="144"/>
      <c r="AL21" s="140"/>
      <c r="AM21" s="140"/>
      <c r="AN21" s="140"/>
      <c r="AO21" s="140"/>
      <c r="AP21" s="132"/>
    </row>
    <row r="22" customFormat="false" ht="15" hidden="false" customHeight="true" outlineLevel="0" collapsed="false">
      <c r="A22" s="133" t="s">
        <v>727</v>
      </c>
      <c r="B22" s="133"/>
      <c r="C22" s="134" t="s">
        <v>4</v>
      </c>
      <c r="D22" s="134"/>
      <c r="E22" s="134" t="s">
        <v>218</v>
      </c>
      <c r="F22" s="134"/>
      <c r="G22" s="135" t="s">
        <v>706</v>
      </c>
      <c r="H22" s="135"/>
      <c r="I22" s="136" t="s">
        <v>706</v>
      </c>
      <c r="J22" s="137" t="s">
        <v>395</v>
      </c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48" t="s">
        <v>720</v>
      </c>
      <c r="W22" s="148"/>
      <c r="X22" s="148"/>
      <c r="Y22" s="148"/>
      <c r="Z22" s="139" t="s">
        <v>720</v>
      </c>
      <c r="AA22" s="139"/>
      <c r="AB22" s="139"/>
      <c r="AC22" s="139"/>
      <c r="AD22" s="149"/>
      <c r="AE22" s="149"/>
      <c r="AF22" s="149"/>
      <c r="AG22" s="149"/>
      <c r="AH22" s="139" t="s">
        <v>728</v>
      </c>
      <c r="AI22" s="139"/>
      <c r="AJ22" s="139"/>
      <c r="AK22" s="139"/>
      <c r="AL22" s="140" t="n">
        <v>3</v>
      </c>
      <c r="AM22" s="140"/>
      <c r="AN22" s="140" t="n">
        <v>4</v>
      </c>
      <c r="AO22" s="140"/>
      <c r="AP22" s="132"/>
    </row>
    <row r="23" customFormat="false" ht="15" hidden="false" customHeight="true" outlineLevel="0" collapsed="false">
      <c r="A23" s="154" t="s">
        <v>729</v>
      </c>
      <c r="B23" s="154"/>
      <c r="C23" s="155" t="s">
        <v>4</v>
      </c>
      <c r="D23" s="155"/>
      <c r="E23" s="155" t="s">
        <v>218</v>
      </c>
      <c r="F23" s="155"/>
      <c r="G23" s="156" t="s">
        <v>707</v>
      </c>
      <c r="H23" s="156"/>
      <c r="I23" s="136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53" t="s">
        <v>747</v>
      </c>
      <c r="W23" s="153"/>
      <c r="X23" s="153"/>
      <c r="Y23" s="153"/>
      <c r="Z23" s="144" t="s">
        <v>748</v>
      </c>
      <c r="AA23" s="144"/>
      <c r="AB23" s="144"/>
      <c r="AC23" s="144"/>
      <c r="AD23" s="149"/>
      <c r="AE23" s="149"/>
      <c r="AF23" s="149"/>
      <c r="AG23" s="149"/>
      <c r="AH23" s="144" t="s">
        <v>749</v>
      </c>
      <c r="AI23" s="144"/>
      <c r="AJ23" s="144"/>
      <c r="AK23" s="144"/>
      <c r="AL23" s="140"/>
      <c r="AM23" s="140"/>
      <c r="AN23" s="140"/>
      <c r="AO23" s="140"/>
      <c r="AP23" s="132"/>
    </row>
    <row r="24" customFormat="false" ht="15" hidden="false" customHeight="true" outlineLevel="0" collapsed="false">
      <c r="I24" s="157" t="s">
        <v>707</v>
      </c>
      <c r="J24" s="158" t="s">
        <v>396</v>
      </c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48" t="s">
        <v>720</v>
      </c>
      <c r="W24" s="148"/>
      <c r="X24" s="148"/>
      <c r="Y24" s="148"/>
      <c r="Z24" s="139" t="s">
        <v>728</v>
      </c>
      <c r="AA24" s="139"/>
      <c r="AB24" s="139"/>
      <c r="AC24" s="139"/>
      <c r="AD24" s="139" t="s">
        <v>722</v>
      </c>
      <c r="AE24" s="139"/>
      <c r="AF24" s="139"/>
      <c r="AG24" s="139"/>
      <c r="AH24" s="159"/>
      <c r="AI24" s="159"/>
      <c r="AJ24" s="159"/>
      <c r="AK24" s="159"/>
      <c r="AL24" s="160" t="n">
        <v>4</v>
      </c>
      <c r="AM24" s="160"/>
      <c r="AN24" s="160" t="n">
        <v>3</v>
      </c>
      <c r="AO24" s="160"/>
      <c r="AP24" s="132"/>
    </row>
    <row r="25" customFormat="false" ht="15" hidden="false" customHeight="true" outlineLevel="0" collapsed="false">
      <c r="I25" s="157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61" t="s">
        <v>750</v>
      </c>
      <c r="W25" s="161"/>
      <c r="X25" s="161"/>
      <c r="Y25" s="161"/>
      <c r="Z25" s="162" t="s">
        <v>751</v>
      </c>
      <c r="AA25" s="162"/>
      <c r="AB25" s="162"/>
      <c r="AC25" s="162"/>
      <c r="AD25" s="162" t="s">
        <v>752</v>
      </c>
      <c r="AE25" s="162"/>
      <c r="AF25" s="162"/>
      <c r="AG25" s="162"/>
      <c r="AH25" s="159"/>
      <c r="AI25" s="159"/>
      <c r="AJ25" s="159"/>
      <c r="AK25" s="159"/>
      <c r="AL25" s="160"/>
      <c r="AM25" s="160"/>
      <c r="AN25" s="160"/>
      <c r="AO25" s="160"/>
      <c r="AP25" s="132"/>
    </row>
    <row r="26" customFormat="false" ht="15" hidden="false" customHeight="true" outlineLevel="0" collapsed="false"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</row>
  </sheetData>
  <mergeCells count="164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M7"/>
    <mergeCell ref="AN7:AO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K8"/>
    <mergeCell ref="AL8:AM9"/>
    <mergeCell ref="AN8:AO9"/>
    <mergeCell ref="A9:B9"/>
    <mergeCell ref="C9:D9"/>
    <mergeCell ref="E9:F9"/>
    <mergeCell ref="G9:H9"/>
    <mergeCell ref="Z9:AC9"/>
    <mergeCell ref="AD9:AG9"/>
    <mergeCell ref="AH9:AK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K10"/>
    <mergeCell ref="AL10:AM11"/>
    <mergeCell ref="AN10:AO11"/>
    <mergeCell ref="A11:B11"/>
    <mergeCell ref="C11:D11"/>
    <mergeCell ref="E11:F11"/>
    <mergeCell ref="G11:H11"/>
    <mergeCell ref="V11:Y11"/>
    <mergeCell ref="AD11:AG11"/>
    <mergeCell ref="AH11:AK11"/>
    <mergeCell ref="A12:B12"/>
    <mergeCell ref="C12:D12"/>
    <mergeCell ref="E12:F12"/>
    <mergeCell ref="G12:H12"/>
    <mergeCell ref="I12:I13"/>
    <mergeCell ref="J12:U13"/>
    <mergeCell ref="V12:Y12"/>
    <mergeCell ref="Z12:AC12"/>
    <mergeCell ref="AD12:AG13"/>
    <mergeCell ref="AH12:AK12"/>
    <mergeCell ref="AL12:AM13"/>
    <mergeCell ref="AN12:AO13"/>
    <mergeCell ref="A13:B13"/>
    <mergeCell ref="C13:D13"/>
    <mergeCell ref="E13:F13"/>
    <mergeCell ref="G13:H13"/>
    <mergeCell ref="V13:Y13"/>
    <mergeCell ref="Z13:AC13"/>
    <mergeCell ref="AH13:AK13"/>
    <mergeCell ref="I14:I15"/>
    <mergeCell ref="J14:U15"/>
    <mergeCell ref="V14:Y14"/>
    <mergeCell ref="Z14:AC14"/>
    <mergeCell ref="AD14:AG14"/>
    <mergeCell ref="AH14:AK15"/>
    <mergeCell ref="AL14:AM15"/>
    <mergeCell ref="AN14:AO15"/>
    <mergeCell ref="V15:Y15"/>
    <mergeCell ref="Z15:AC15"/>
    <mergeCell ref="AD15:AG15"/>
    <mergeCell ref="A17:B17"/>
    <mergeCell ref="C17:D17"/>
    <mergeCell ref="E17:F17"/>
    <mergeCell ref="G17:H17"/>
    <mergeCell ref="I17:O17"/>
    <mergeCell ref="P17:U17"/>
    <mergeCell ref="V17:Y17"/>
    <mergeCell ref="Z17:AC17"/>
    <mergeCell ref="AD17:AG17"/>
    <mergeCell ref="AH17:AK17"/>
    <mergeCell ref="AL17:AM17"/>
    <mergeCell ref="AN17:AO17"/>
    <mergeCell ref="A18:B18"/>
    <mergeCell ref="C18:D18"/>
    <mergeCell ref="E18:F18"/>
    <mergeCell ref="G18:H18"/>
    <mergeCell ref="I18:I19"/>
    <mergeCell ref="J18:U19"/>
    <mergeCell ref="V18:Y19"/>
    <mergeCell ref="Z18:AC18"/>
    <mergeCell ref="AD18:AG18"/>
    <mergeCell ref="AH18:AK18"/>
    <mergeCell ref="AL18:AM19"/>
    <mergeCell ref="AN18:AO19"/>
    <mergeCell ref="A19:B19"/>
    <mergeCell ref="C19:D19"/>
    <mergeCell ref="E19:F19"/>
    <mergeCell ref="G19:H19"/>
    <mergeCell ref="Z19:AC19"/>
    <mergeCell ref="AD19:AG19"/>
    <mergeCell ref="AH19:AK19"/>
    <mergeCell ref="A20:B20"/>
    <mergeCell ref="C20:D20"/>
    <mergeCell ref="E20:F20"/>
    <mergeCell ref="G20:H20"/>
    <mergeCell ref="I20:I21"/>
    <mergeCell ref="J20:U21"/>
    <mergeCell ref="V20:Y20"/>
    <mergeCell ref="Z20:AC21"/>
    <mergeCell ref="AD20:AG20"/>
    <mergeCell ref="AH20:AK20"/>
    <mergeCell ref="AL20:AM21"/>
    <mergeCell ref="AN20:AO21"/>
    <mergeCell ref="A21:B21"/>
    <mergeCell ref="C21:D21"/>
    <mergeCell ref="E21:F21"/>
    <mergeCell ref="G21:H21"/>
    <mergeCell ref="V21:Y21"/>
    <mergeCell ref="AD21:AG21"/>
    <mergeCell ref="AH21:AK21"/>
    <mergeCell ref="A22:B22"/>
    <mergeCell ref="C22:D22"/>
    <mergeCell ref="E22:F22"/>
    <mergeCell ref="G22:H22"/>
    <mergeCell ref="I22:I23"/>
    <mergeCell ref="J22:U23"/>
    <mergeCell ref="V22:Y22"/>
    <mergeCell ref="Z22:AC22"/>
    <mergeCell ref="AD22:AG23"/>
    <mergeCell ref="AH22:AK22"/>
    <mergeCell ref="AL22:AM23"/>
    <mergeCell ref="AN22:AO23"/>
    <mergeCell ref="A23:B23"/>
    <mergeCell ref="C23:D23"/>
    <mergeCell ref="E23:F23"/>
    <mergeCell ref="G23:H23"/>
    <mergeCell ref="V23:Y23"/>
    <mergeCell ref="Z23:AC23"/>
    <mergeCell ref="AH23:AK23"/>
    <mergeCell ref="I24:I25"/>
    <mergeCell ref="J24:U25"/>
    <mergeCell ref="V24:Y24"/>
    <mergeCell ref="Z24:AC24"/>
    <mergeCell ref="AD24:AG24"/>
    <mergeCell ref="AH24:AK25"/>
    <mergeCell ref="AL24:AM25"/>
    <mergeCell ref="AN24:AO25"/>
    <mergeCell ref="V25:Y25"/>
    <mergeCell ref="Z25:AC25"/>
    <mergeCell ref="AD25:AG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D6"/>
    </sheetView>
  </sheetViews>
  <sheetFormatPr defaultColWidth="8.1171875" defaultRowHeight="11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87"/>
    <col collapsed="false" customWidth="true" hidden="false" outlineLevel="0" max="4" min="3" style="22" width="5.87"/>
    <col collapsed="false" customWidth="false" hidden="false" outlineLevel="0" max="257" min="5" style="22" width="8.11"/>
  </cols>
  <sheetData>
    <row r="1" customFormat="false" ht="11.25" hidden="false" customHeight="false" outlineLevel="0" collapsed="false">
      <c r="A1" s="23" t="s">
        <v>88</v>
      </c>
      <c r="B1" s="23" t="s">
        <v>89</v>
      </c>
      <c r="C1" s="23" t="s">
        <v>90</v>
      </c>
      <c r="D1" s="23" t="s">
        <v>91</v>
      </c>
    </row>
    <row r="2" customFormat="false" ht="22.5" hidden="false" customHeight="false" outlineLevel="0" collapsed="false">
      <c r="A2" s="23" t="s">
        <v>4</v>
      </c>
      <c r="B2" s="23" t="s">
        <v>105</v>
      </c>
      <c r="C2" s="36" t="s">
        <v>190</v>
      </c>
      <c r="D2" s="36" t="s">
        <v>191</v>
      </c>
    </row>
    <row r="3" customFormat="false" ht="22.5" hidden="false" customHeight="false" outlineLevel="0" collapsed="false">
      <c r="A3" s="23" t="s">
        <v>4</v>
      </c>
      <c r="B3" s="23" t="s">
        <v>118</v>
      </c>
      <c r="C3" s="36" t="s">
        <v>239</v>
      </c>
      <c r="D3" s="36" t="s">
        <v>240</v>
      </c>
    </row>
    <row r="4" customFormat="false" ht="22.5" hidden="false" customHeight="false" outlineLevel="0" collapsed="false">
      <c r="A4" s="23" t="s">
        <v>4</v>
      </c>
      <c r="B4" s="23" t="s">
        <v>669</v>
      </c>
      <c r="C4" s="36" t="s">
        <v>261</v>
      </c>
      <c r="D4" s="36" t="s">
        <v>262</v>
      </c>
    </row>
    <row r="5" customFormat="false" ht="22.5" hidden="false" customHeight="false" outlineLevel="0" collapsed="false">
      <c r="A5" s="23" t="s">
        <v>4</v>
      </c>
      <c r="B5" s="23" t="s">
        <v>670</v>
      </c>
      <c r="C5" s="36" t="s">
        <v>302</v>
      </c>
      <c r="D5" s="36" t="s">
        <v>303</v>
      </c>
    </row>
    <row r="6" customFormat="false" ht="22.5" hidden="false" customHeight="false" outlineLevel="0" collapsed="false">
      <c r="A6" s="23" t="s">
        <v>4</v>
      </c>
      <c r="B6" s="23" t="s">
        <v>671</v>
      </c>
      <c r="C6" s="36" t="s">
        <v>328</v>
      </c>
      <c r="D6" s="36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R16" activeCellId="0" sqref="AR16:AS17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33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</row>
    <row r="2" customFormat="false" ht="15" hidden="false" customHeight="true" outlineLevel="0" collapsed="false">
      <c r="A2" s="122" t="s">
        <v>34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</row>
    <row r="3" customFormat="false" ht="15" hidden="false" customHeight="true" outlineLevel="0" collapsed="false">
      <c r="A3" s="122" t="s">
        <v>34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</row>
    <row r="4" customFormat="false" ht="15" hidden="false" customHeight="true" outlineLevel="0" collapsed="false">
      <c r="B4" s="123" t="s">
        <v>691</v>
      </c>
    </row>
    <row r="5" customFormat="false" ht="21" hidden="false" customHeight="true" outlineLevel="0" collapsed="false">
      <c r="A5" s="124" t="s">
        <v>753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</row>
    <row r="7" customFormat="false" ht="15" hidden="false" customHeight="true" outlineLevel="0" collapsed="false">
      <c r="A7" s="125" t="s">
        <v>701</v>
      </c>
      <c r="B7" s="125"/>
      <c r="C7" s="126" t="s">
        <v>702</v>
      </c>
      <c r="D7" s="126"/>
      <c r="E7" s="126" t="s">
        <v>349</v>
      </c>
      <c r="F7" s="126"/>
      <c r="G7" s="164" t="s">
        <v>350</v>
      </c>
      <c r="H7" s="164"/>
      <c r="I7" s="128" t="s">
        <v>754</v>
      </c>
      <c r="J7" s="128"/>
      <c r="K7" s="128"/>
      <c r="L7" s="128"/>
      <c r="M7" s="128"/>
      <c r="N7" s="128"/>
      <c r="O7" s="128"/>
      <c r="P7" s="129" t="s">
        <v>704</v>
      </c>
      <c r="Q7" s="129"/>
      <c r="R7" s="129"/>
      <c r="S7" s="129"/>
      <c r="T7" s="129"/>
      <c r="U7" s="129"/>
      <c r="V7" s="130" t="s">
        <v>16</v>
      </c>
      <c r="W7" s="130"/>
      <c r="X7" s="130"/>
      <c r="Y7" s="130"/>
      <c r="Z7" s="131" t="s">
        <v>705</v>
      </c>
      <c r="AA7" s="131"/>
      <c r="AB7" s="131"/>
      <c r="AC7" s="131"/>
      <c r="AD7" s="131" t="s">
        <v>706</v>
      </c>
      <c r="AE7" s="131"/>
      <c r="AF7" s="131"/>
      <c r="AG7" s="131"/>
      <c r="AH7" s="131" t="s">
        <v>707</v>
      </c>
      <c r="AI7" s="131"/>
      <c r="AJ7" s="131"/>
      <c r="AK7" s="131"/>
      <c r="AL7" s="131" t="s">
        <v>711</v>
      </c>
      <c r="AM7" s="131"/>
      <c r="AN7" s="131"/>
      <c r="AO7" s="131"/>
      <c r="AP7" s="131" t="s">
        <v>708</v>
      </c>
      <c r="AQ7" s="131"/>
      <c r="AR7" s="131" t="s">
        <v>709</v>
      </c>
      <c r="AS7" s="131"/>
      <c r="AT7" s="132"/>
    </row>
    <row r="8" customFormat="false" ht="15" hidden="false" customHeight="true" outlineLevel="0" collapsed="false">
      <c r="A8" s="133" t="s">
        <v>710</v>
      </c>
      <c r="B8" s="133"/>
      <c r="C8" s="134" t="s">
        <v>4</v>
      </c>
      <c r="D8" s="134"/>
      <c r="E8" s="134" t="s">
        <v>189</v>
      </c>
      <c r="F8" s="134"/>
      <c r="G8" s="165" t="s">
        <v>16</v>
      </c>
      <c r="H8" s="165"/>
      <c r="I8" s="136" t="s">
        <v>16</v>
      </c>
      <c r="J8" s="137" t="s">
        <v>416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8"/>
      <c r="W8" s="138"/>
      <c r="X8" s="138"/>
      <c r="Y8" s="138"/>
      <c r="Z8" s="139" t="s">
        <v>712</v>
      </c>
      <c r="AA8" s="139"/>
      <c r="AB8" s="139"/>
      <c r="AC8" s="139"/>
      <c r="AD8" s="139" t="s">
        <v>712</v>
      </c>
      <c r="AE8" s="139"/>
      <c r="AF8" s="139"/>
      <c r="AG8" s="139"/>
      <c r="AH8" s="139" t="s">
        <v>721</v>
      </c>
      <c r="AI8" s="139"/>
      <c r="AJ8" s="139"/>
      <c r="AK8" s="139"/>
      <c r="AL8" s="139" t="s">
        <v>712</v>
      </c>
      <c r="AM8" s="139"/>
      <c r="AN8" s="139"/>
      <c r="AO8" s="139"/>
      <c r="AP8" s="140" t="n">
        <v>8</v>
      </c>
      <c r="AQ8" s="140"/>
      <c r="AR8" s="140" t="n">
        <v>1</v>
      </c>
      <c r="AS8" s="140"/>
      <c r="AT8" s="132"/>
    </row>
    <row r="9" customFormat="false" ht="15" hidden="false" customHeight="true" outlineLevel="0" collapsed="false">
      <c r="A9" s="141" t="s">
        <v>755</v>
      </c>
      <c r="B9" s="141"/>
      <c r="C9" s="142" t="s">
        <v>4</v>
      </c>
      <c r="D9" s="142"/>
      <c r="E9" s="142" t="s">
        <v>189</v>
      </c>
      <c r="F9" s="142"/>
      <c r="G9" s="166" t="s">
        <v>705</v>
      </c>
      <c r="H9" s="166"/>
      <c r="I9" s="136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8"/>
      <c r="W9" s="138"/>
      <c r="X9" s="138"/>
      <c r="Y9" s="138"/>
      <c r="Z9" s="144" t="s">
        <v>756</v>
      </c>
      <c r="AA9" s="144"/>
      <c r="AB9" s="144"/>
      <c r="AC9" s="144"/>
      <c r="AD9" s="144" t="s">
        <v>757</v>
      </c>
      <c r="AE9" s="144"/>
      <c r="AF9" s="144"/>
      <c r="AG9" s="144"/>
      <c r="AH9" s="144" t="s">
        <v>758</v>
      </c>
      <c r="AI9" s="144"/>
      <c r="AJ9" s="144"/>
      <c r="AK9" s="144"/>
      <c r="AL9" s="144" t="s">
        <v>759</v>
      </c>
      <c r="AM9" s="144"/>
      <c r="AN9" s="144"/>
      <c r="AO9" s="144"/>
      <c r="AP9" s="140"/>
      <c r="AQ9" s="140"/>
      <c r="AR9" s="140"/>
      <c r="AS9" s="140"/>
      <c r="AT9" s="132"/>
    </row>
    <row r="10" customFormat="false" ht="15" hidden="false" customHeight="true" outlineLevel="0" collapsed="false">
      <c r="A10" s="145" t="s">
        <v>760</v>
      </c>
      <c r="B10" s="145"/>
      <c r="C10" s="146" t="s">
        <v>4</v>
      </c>
      <c r="D10" s="146"/>
      <c r="E10" s="146" t="s">
        <v>233</v>
      </c>
      <c r="F10" s="146"/>
      <c r="G10" s="167" t="s">
        <v>715</v>
      </c>
      <c r="H10" s="167"/>
      <c r="I10" s="136" t="s">
        <v>705</v>
      </c>
      <c r="J10" s="137" t="s">
        <v>418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48" t="s">
        <v>720</v>
      </c>
      <c r="W10" s="148"/>
      <c r="X10" s="148"/>
      <c r="Y10" s="148"/>
      <c r="Z10" s="149"/>
      <c r="AA10" s="149"/>
      <c r="AB10" s="149"/>
      <c r="AC10" s="149"/>
      <c r="AD10" s="139" t="s">
        <v>712</v>
      </c>
      <c r="AE10" s="139"/>
      <c r="AF10" s="139"/>
      <c r="AG10" s="139"/>
      <c r="AH10" s="139" t="s">
        <v>720</v>
      </c>
      <c r="AI10" s="139"/>
      <c r="AJ10" s="139"/>
      <c r="AK10" s="139"/>
      <c r="AL10" s="139" t="s">
        <v>712</v>
      </c>
      <c r="AM10" s="139"/>
      <c r="AN10" s="139"/>
      <c r="AO10" s="139"/>
      <c r="AP10" s="140" t="n">
        <v>6</v>
      </c>
      <c r="AQ10" s="140"/>
      <c r="AR10" s="140" t="n">
        <v>3</v>
      </c>
      <c r="AS10" s="140"/>
      <c r="AT10" s="132"/>
    </row>
    <row r="11" customFormat="false" ht="15" hidden="false" customHeight="true" outlineLevel="0" collapsed="false">
      <c r="A11" s="150" t="s">
        <v>761</v>
      </c>
      <c r="B11" s="150"/>
      <c r="C11" s="151" t="s">
        <v>4</v>
      </c>
      <c r="D11" s="151"/>
      <c r="E11" s="151" t="s">
        <v>233</v>
      </c>
      <c r="F11" s="151"/>
      <c r="G11" s="168" t="s">
        <v>738</v>
      </c>
      <c r="H11" s="168"/>
      <c r="I11" s="136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53" t="s">
        <v>762</v>
      </c>
      <c r="W11" s="153"/>
      <c r="X11" s="153"/>
      <c r="Y11" s="153"/>
      <c r="Z11" s="149"/>
      <c r="AA11" s="149"/>
      <c r="AB11" s="149"/>
      <c r="AC11" s="149"/>
      <c r="AD11" s="144" t="s">
        <v>763</v>
      </c>
      <c r="AE11" s="144"/>
      <c r="AF11" s="144"/>
      <c r="AG11" s="144"/>
      <c r="AH11" s="144" t="s">
        <v>764</v>
      </c>
      <c r="AI11" s="144"/>
      <c r="AJ11" s="144"/>
      <c r="AK11" s="144"/>
      <c r="AL11" s="144" t="s">
        <v>765</v>
      </c>
      <c r="AM11" s="144"/>
      <c r="AN11" s="144"/>
      <c r="AO11" s="144"/>
      <c r="AP11" s="140"/>
      <c r="AQ11" s="140"/>
      <c r="AR11" s="140"/>
      <c r="AS11" s="140"/>
      <c r="AT11" s="132"/>
    </row>
    <row r="12" customFormat="false" ht="15" hidden="false" customHeight="true" outlineLevel="0" collapsed="false">
      <c r="A12" s="133" t="s">
        <v>729</v>
      </c>
      <c r="B12" s="133"/>
      <c r="C12" s="134" t="s">
        <v>4</v>
      </c>
      <c r="D12" s="134"/>
      <c r="E12" s="134" t="s">
        <v>260</v>
      </c>
      <c r="F12" s="134"/>
      <c r="G12" s="165" t="s">
        <v>16</v>
      </c>
      <c r="H12" s="165"/>
      <c r="I12" s="136" t="s">
        <v>706</v>
      </c>
      <c r="J12" s="137" t="s">
        <v>419</v>
      </c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48" t="s">
        <v>720</v>
      </c>
      <c r="W12" s="148"/>
      <c r="X12" s="148"/>
      <c r="Y12" s="148"/>
      <c r="Z12" s="139" t="s">
        <v>720</v>
      </c>
      <c r="AA12" s="139"/>
      <c r="AB12" s="139"/>
      <c r="AC12" s="139"/>
      <c r="AD12" s="149"/>
      <c r="AE12" s="149"/>
      <c r="AF12" s="149"/>
      <c r="AG12" s="149"/>
      <c r="AH12" s="139" t="s">
        <v>722</v>
      </c>
      <c r="AI12" s="139"/>
      <c r="AJ12" s="139"/>
      <c r="AK12" s="139"/>
      <c r="AL12" s="139" t="s">
        <v>712</v>
      </c>
      <c r="AM12" s="139"/>
      <c r="AN12" s="139"/>
      <c r="AO12" s="139"/>
      <c r="AP12" s="140" t="n">
        <v>6</v>
      </c>
      <c r="AQ12" s="140"/>
      <c r="AR12" s="140" t="n">
        <v>4</v>
      </c>
      <c r="AS12" s="140"/>
      <c r="AT12" s="132"/>
    </row>
    <row r="13" customFormat="false" ht="15" hidden="false" customHeight="true" outlineLevel="0" collapsed="false">
      <c r="A13" s="141" t="s">
        <v>727</v>
      </c>
      <c r="B13" s="141"/>
      <c r="C13" s="142" t="s">
        <v>4</v>
      </c>
      <c r="D13" s="142"/>
      <c r="E13" s="142" t="s">
        <v>260</v>
      </c>
      <c r="F13" s="142"/>
      <c r="G13" s="166" t="s">
        <v>705</v>
      </c>
      <c r="H13" s="166"/>
      <c r="I13" s="136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53" t="s">
        <v>766</v>
      </c>
      <c r="W13" s="153"/>
      <c r="X13" s="153"/>
      <c r="Y13" s="153"/>
      <c r="Z13" s="144" t="s">
        <v>767</v>
      </c>
      <c r="AA13" s="144"/>
      <c r="AB13" s="144"/>
      <c r="AC13" s="144"/>
      <c r="AD13" s="149"/>
      <c r="AE13" s="149"/>
      <c r="AF13" s="149"/>
      <c r="AG13" s="149"/>
      <c r="AH13" s="144" t="s">
        <v>768</v>
      </c>
      <c r="AI13" s="144"/>
      <c r="AJ13" s="144"/>
      <c r="AK13" s="144"/>
      <c r="AL13" s="144" t="s">
        <v>769</v>
      </c>
      <c r="AM13" s="144"/>
      <c r="AN13" s="144"/>
      <c r="AO13" s="144"/>
      <c r="AP13" s="140"/>
      <c r="AQ13" s="140"/>
      <c r="AR13" s="140"/>
      <c r="AS13" s="140"/>
      <c r="AT13" s="132"/>
    </row>
    <row r="14" customFormat="false" ht="15" hidden="false" customHeight="true" outlineLevel="0" collapsed="false">
      <c r="A14" s="145" t="s">
        <v>770</v>
      </c>
      <c r="B14" s="145"/>
      <c r="C14" s="146" t="s">
        <v>4</v>
      </c>
      <c r="D14" s="146"/>
      <c r="E14" s="146" t="s">
        <v>301</v>
      </c>
      <c r="F14" s="146"/>
      <c r="G14" s="167" t="s">
        <v>16</v>
      </c>
      <c r="H14" s="167"/>
      <c r="I14" s="136" t="s">
        <v>707</v>
      </c>
      <c r="J14" s="137" t="s">
        <v>420</v>
      </c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48" t="s">
        <v>713</v>
      </c>
      <c r="W14" s="148"/>
      <c r="X14" s="148"/>
      <c r="Y14" s="148"/>
      <c r="Z14" s="139" t="s">
        <v>712</v>
      </c>
      <c r="AA14" s="139"/>
      <c r="AB14" s="139"/>
      <c r="AC14" s="139"/>
      <c r="AD14" s="139" t="s">
        <v>728</v>
      </c>
      <c r="AE14" s="139"/>
      <c r="AF14" s="139"/>
      <c r="AG14" s="139"/>
      <c r="AH14" s="149"/>
      <c r="AI14" s="149"/>
      <c r="AJ14" s="149"/>
      <c r="AK14" s="149"/>
      <c r="AL14" s="139" t="s">
        <v>712</v>
      </c>
      <c r="AM14" s="139"/>
      <c r="AN14" s="139"/>
      <c r="AO14" s="139"/>
      <c r="AP14" s="140" t="n">
        <v>6</v>
      </c>
      <c r="AQ14" s="140"/>
      <c r="AR14" s="140" t="n">
        <v>2</v>
      </c>
      <c r="AS14" s="140"/>
      <c r="AT14" s="132"/>
    </row>
    <row r="15" customFormat="false" ht="15" hidden="false" customHeight="true" outlineLevel="0" collapsed="false">
      <c r="A15" s="150" t="s">
        <v>719</v>
      </c>
      <c r="B15" s="150"/>
      <c r="C15" s="151" t="s">
        <v>4</v>
      </c>
      <c r="D15" s="151"/>
      <c r="E15" s="151" t="s">
        <v>301</v>
      </c>
      <c r="F15" s="151"/>
      <c r="G15" s="168" t="s">
        <v>705</v>
      </c>
      <c r="H15" s="168"/>
      <c r="I15" s="136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53" t="s">
        <v>771</v>
      </c>
      <c r="W15" s="153"/>
      <c r="X15" s="153"/>
      <c r="Y15" s="153"/>
      <c r="Z15" s="144" t="s">
        <v>772</v>
      </c>
      <c r="AA15" s="144"/>
      <c r="AB15" s="144"/>
      <c r="AC15" s="144"/>
      <c r="AD15" s="144" t="s">
        <v>773</v>
      </c>
      <c r="AE15" s="144"/>
      <c r="AF15" s="144"/>
      <c r="AG15" s="144"/>
      <c r="AH15" s="149"/>
      <c r="AI15" s="149"/>
      <c r="AJ15" s="149"/>
      <c r="AK15" s="149"/>
      <c r="AL15" s="144" t="s">
        <v>774</v>
      </c>
      <c r="AM15" s="144"/>
      <c r="AN15" s="144"/>
      <c r="AO15" s="144"/>
      <c r="AP15" s="140"/>
      <c r="AQ15" s="140"/>
      <c r="AR15" s="140"/>
      <c r="AS15" s="140"/>
      <c r="AT15" s="132"/>
    </row>
    <row r="16" customFormat="false" ht="15" hidden="false" customHeight="true" outlineLevel="0" collapsed="false">
      <c r="A16" s="133" t="s">
        <v>775</v>
      </c>
      <c r="B16" s="133"/>
      <c r="C16" s="134" t="s">
        <v>4</v>
      </c>
      <c r="D16" s="134"/>
      <c r="E16" s="134" t="s">
        <v>325</v>
      </c>
      <c r="F16" s="134"/>
      <c r="G16" s="165" t="s">
        <v>711</v>
      </c>
      <c r="H16" s="165"/>
      <c r="I16" s="157" t="s">
        <v>711</v>
      </c>
      <c r="J16" s="158" t="s">
        <v>422</v>
      </c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48" t="s">
        <v>720</v>
      </c>
      <c r="W16" s="148"/>
      <c r="X16" s="148"/>
      <c r="Y16" s="148"/>
      <c r="Z16" s="139" t="s">
        <v>720</v>
      </c>
      <c r="AA16" s="139"/>
      <c r="AB16" s="139"/>
      <c r="AC16" s="139"/>
      <c r="AD16" s="139" t="s">
        <v>720</v>
      </c>
      <c r="AE16" s="139"/>
      <c r="AF16" s="139"/>
      <c r="AG16" s="139"/>
      <c r="AH16" s="139" t="s">
        <v>720</v>
      </c>
      <c r="AI16" s="139"/>
      <c r="AJ16" s="139"/>
      <c r="AK16" s="139"/>
      <c r="AL16" s="159"/>
      <c r="AM16" s="159"/>
      <c r="AN16" s="159"/>
      <c r="AO16" s="159"/>
      <c r="AP16" s="160" t="n">
        <v>4</v>
      </c>
      <c r="AQ16" s="160"/>
      <c r="AR16" s="160" t="n">
        <v>5</v>
      </c>
      <c r="AS16" s="160"/>
      <c r="AT16" s="132"/>
    </row>
    <row r="17" customFormat="false" ht="15" hidden="false" customHeight="true" outlineLevel="0" collapsed="false">
      <c r="A17" s="154" t="s">
        <v>776</v>
      </c>
      <c r="B17" s="154"/>
      <c r="C17" s="155" t="s">
        <v>4</v>
      </c>
      <c r="D17" s="155"/>
      <c r="E17" s="155" t="s">
        <v>325</v>
      </c>
      <c r="F17" s="155"/>
      <c r="G17" s="169" t="s">
        <v>715</v>
      </c>
      <c r="H17" s="169"/>
      <c r="I17" s="157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61" t="s">
        <v>777</v>
      </c>
      <c r="W17" s="161"/>
      <c r="X17" s="161"/>
      <c r="Y17" s="161"/>
      <c r="Z17" s="162" t="s">
        <v>778</v>
      </c>
      <c r="AA17" s="162"/>
      <c r="AB17" s="162"/>
      <c r="AC17" s="162"/>
      <c r="AD17" s="162" t="s">
        <v>779</v>
      </c>
      <c r="AE17" s="162"/>
      <c r="AF17" s="162"/>
      <c r="AG17" s="162"/>
      <c r="AH17" s="162" t="s">
        <v>780</v>
      </c>
      <c r="AI17" s="162"/>
      <c r="AJ17" s="162"/>
      <c r="AK17" s="162"/>
      <c r="AL17" s="159"/>
      <c r="AM17" s="159"/>
      <c r="AN17" s="159"/>
      <c r="AO17" s="159"/>
      <c r="AP17" s="160"/>
      <c r="AQ17" s="160"/>
      <c r="AR17" s="160"/>
      <c r="AS17" s="160"/>
      <c r="AT17" s="132"/>
    </row>
    <row r="18" customFormat="false" ht="15" hidden="false" customHeight="true" outlineLevel="0" collapsed="false"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</row>
  </sheetData>
  <mergeCells count="122">
    <mergeCell ref="A1:AS1"/>
    <mergeCell ref="A2:AS2"/>
    <mergeCell ref="A3:AS3"/>
    <mergeCell ref="A5:AS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O7"/>
    <mergeCell ref="AP7:AQ7"/>
    <mergeCell ref="AR7:AS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K8"/>
    <mergeCell ref="AL8:AO8"/>
    <mergeCell ref="AP8:AQ9"/>
    <mergeCell ref="AR8:AS9"/>
    <mergeCell ref="A9:B9"/>
    <mergeCell ref="C9:D9"/>
    <mergeCell ref="E9:F9"/>
    <mergeCell ref="G9:H9"/>
    <mergeCell ref="Z9:AC9"/>
    <mergeCell ref="AD9:AG9"/>
    <mergeCell ref="AH9:AK9"/>
    <mergeCell ref="AL9:AO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K10"/>
    <mergeCell ref="AL10:AO10"/>
    <mergeCell ref="AP10:AQ11"/>
    <mergeCell ref="AR10:AS11"/>
    <mergeCell ref="A11:B11"/>
    <mergeCell ref="C11:D11"/>
    <mergeCell ref="E11:F11"/>
    <mergeCell ref="G11:H11"/>
    <mergeCell ref="V11:Y11"/>
    <mergeCell ref="AD11:AG11"/>
    <mergeCell ref="AH11:AK11"/>
    <mergeCell ref="AL11:AO11"/>
    <mergeCell ref="A12:B12"/>
    <mergeCell ref="C12:D12"/>
    <mergeCell ref="E12:F12"/>
    <mergeCell ref="G12:H12"/>
    <mergeCell ref="I12:I13"/>
    <mergeCell ref="J12:U13"/>
    <mergeCell ref="V12:Y12"/>
    <mergeCell ref="Z12:AC12"/>
    <mergeCell ref="AD12:AG13"/>
    <mergeCell ref="AH12:AK12"/>
    <mergeCell ref="AL12:AO12"/>
    <mergeCell ref="AP12:AQ13"/>
    <mergeCell ref="AR12:AS13"/>
    <mergeCell ref="A13:B13"/>
    <mergeCell ref="C13:D13"/>
    <mergeCell ref="E13:F13"/>
    <mergeCell ref="G13:H13"/>
    <mergeCell ref="V13:Y13"/>
    <mergeCell ref="Z13:AC13"/>
    <mergeCell ref="AH13:AK13"/>
    <mergeCell ref="AL13:AO13"/>
    <mergeCell ref="A14:B14"/>
    <mergeCell ref="C14:D14"/>
    <mergeCell ref="E14:F14"/>
    <mergeCell ref="G14:H14"/>
    <mergeCell ref="I14:I15"/>
    <mergeCell ref="J14:U15"/>
    <mergeCell ref="V14:Y14"/>
    <mergeCell ref="Z14:AC14"/>
    <mergeCell ref="AD14:AG14"/>
    <mergeCell ref="AH14:AK15"/>
    <mergeCell ref="AL14:AO14"/>
    <mergeCell ref="AP14:AQ15"/>
    <mergeCell ref="AR14:AS15"/>
    <mergeCell ref="A15:B15"/>
    <mergeCell ref="C15:D15"/>
    <mergeCell ref="E15:F15"/>
    <mergeCell ref="G15:H15"/>
    <mergeCell ref="V15:Y15"/>
    <mergeCell ref="Z15:AC15"/>
    <mergeCell ref="AD15:AG15"/>
    <mergeCell ref="AL15:AO15"/>
    <mergeCell ref="A16:B16"/>
    <mergeCell ref="C16:D16"/>
    <mergeCell ref="E16:F16"/>
    <mergeCell ref="G16:H16"/>
    <mergeCell ref="I16:I17"/>
    <mergeCell ref="J16:U17"/>
    <mergeCell ref="V16:Y16"/>
    <mergeCell ref="Z16:AC16"/>
    <mergeCell ref="AD16:AG16"/>
    <mergeCell ref="AH16:AK16"/>
    <mergeCell ref="AL16:AO17"/>
    <mergeCell ref="AP16:AQ17"/>
    <mergeCell ref="AR16:AS17"/>
    <mergeCell ref="A17:B17"/>
    <mergeCell ref="C17:D17"/>
    <mergeCell ref="E17:F17"/>
    <mergeCell ref="G17:H17"/>
    <mergeCell ref="V17:Y17"/>
    <mergeCell ref="Z17:AC17"/>
    <mergeCell ref="AD17:AG17"/>
    <mergeCell ref="AH17:AK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D6"/>
    </sheetView>
  </sheetViews>
  <sheetFormatPr defaultColWidth="8.1171875" defaultRowHeight="11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87"/>
    <col collapsed="false" customWidth="true" hidden="false" outlineLevel="0" max="4" min="3" style="22" width="5.87"/>
    <col collapsed="false" customWidth="false" hidden="false" outlineLevel="0" max="257" min="5" style="22" width="8.11"/>
  </cols>
  <sheetData>
    <row r="1" customFormat="false" ht="11.25" hidden="false" customHeight="false" outlineLevel="0" collapsed="false">
      <c r="A1" s="23" t="s">
        <v>88</v>
      </c>
      <c r="B1" s="23" t="s">
        <v>89</v>
      </c>
      <c r="C1" s="23" t="s">
        <v>90</v>
      </c>
      <c r="D1" s="23" t="s">
        <v>91</v>
      </c>
    </row>
    <row r="2" customFormat="false" ht="22.5" hidden="false" customHeight="false" outlineLevel="0" collapsed="false">
      <c r="A2" s="23" t="s">
        <v>4</v>
      </c>
      <c r="B2" s="23" t="s">
        <v>105</v>
      </c>
      <c r="C2" s="32" t="s">
        <v>149</v>
      </c>
      <c r="D2" s="32" t="s">
        <v>150</v>
      </c>
    </row>
    <row r="3" customFormat="false" ht="22.5" hidden="false" customHeight="false" outlineLevel="0" collapsed="false">
      <c r="A3" s="23" t="s">
        <v>4</v>
      </c>
      <c r="B3" s="23" t="s">
        <v>118</v>
      </c>
      <c r="C3" s="32" t="s">
        <v>192</v>
      </c>
      <c r="D3" s="32" t="s">
        <v>193</v>
      </c>
    </row>
    <row r="4" customFormat="false" ht="22.5" hidden="false" customHeight="false" outlineLevel="0" collapsed="false">
      <c r="A4" s="23" t="s">
        <v>4</v>
      </c>
      <c r="B4" s="23" t="s">
        <v>669</v>
      </c>
      <c r="C4" s="32" t="s">
        <v>249</v>
      </c>
      <c r="D4" s="32" t="s">
        <v>250</v>
      </c>
    </row>
    <row r="5" customFormat="false" ht="22.5" hidden="false" customHeight="false" outlineLevel="0" collapsed="false">
      <c r="A5" s="23" t="s">
        <v>4</v>
      </c>
      <c r="B5" s="23" t="s">
        <v>670</v>
      </c>
      <c r="C5" s="32" t="s">
        <v>291</v>
      </c>
      <c r="D5" s="32" t="s">
        <v>292</v>
      </c>
    </row>
    <row r="6" customFormat="false" ht="22.5" hidden="false" customHeight="false" outlineLevel="0" collapsed="false">
      <c r="A6" s="23" t="s">
        <v>4</v>
      </c>
      <c r="B6" s="23" t="s">
        <v>671</v>
      </c>
      <c r="C6" s="32" t="s">
        <v>331</v>
      </c>
      <c r="D6" s="32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16" activeCellId="0" sqref="AR16:AS17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33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</row>
    <row r="2" customFormat="false" ht="15" hidden="false" customHeight="true" outlineLevel="0" collapsed="false">
      <c r="A2" s="122" t="s">
        <v>34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</row>
    <row r="3" customFormat="false" ht="15" hidden="false" customHeight="true" outlineLevel="0" collapsed="false">
      <c r="A3" s="122" t="s">
        <v>34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</row>
    <row r="4" customFormat="false" ht="15" hidden="false" customHeight="true" outlineLevel="0" collapsed="false">
      <c r="B4" s="123" t="s">
        <v>691</v>
      </c>
    </row>
    <row r="5" customFormat="false" ht="21" hidden="false" customHeight="true" outlineLevel="0" collapsed="false">
      <c r="A5" s="124" t="s">
        <v>781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</row>
    <row r="7" customFormat="false" ht="15" hidden="false" customHeight="true" outlineLevel="0" collapsed="false">
      <c r="A7" s="125" t="s">
        <v>701</v>
      </c>
      <c r="B7" s="125"/>
      <c r="C7" s="126" t="s">
        <v>702</v>
      </c>
      <c r="D7" s="126"/>
      <c r="E7" s="126" t="s">
        <v>349</v>
      </c>
      <c r="F7" s="126"/>
      <c r="G7" s="164" t="s">
        <v>350</v>
      </c>
      <c r="H7" s="164"/>
      <c r="I7" s="128" t="s">
        <v>782</v>
      </c>
      <c r="J7" s="128"/>
      <c r="K7" s="128"/>
      <c r="L7" s="128"/>
      <c r="M7" s="128"/>
      <c r="N7" s="128"/>
      <c r="O7" s="128"/>
      <c r="P7" s="129" t="s">
        <v>704</v>
      </c>
      <c r="Q7" s="129"/>
      <c r="R7" s="129"/>
      <c r="S7" s="129"/>
      <c r="T7" s="129"/>
      <c r="U7" s="129"/>
      <c r="V7" s="130" t="s">
        <v>16</v>
      </c>
      <c r="W7" s="130"/>
      <c r="X7" s="130"/>
      <c r="Y7" s="130"/>
      <c r="Z7" s="131" t="s">
        <v>705</v>
      </c>
      <c r="AA7" s="131"/>
      <c r="AB7" s="131"/>
      <c r="AC7" s="131"/>
      <c r="AD7" s="131" t="s">
        <v>706</v>
      </c>
      <c r="AE7" s="131"/>
      <c r="AF7" s="131"/>
      <c r="AG7" s="131"/>
      <c r="AH7" s="131" t="s">
        <v>707</v>
      </c>
      <c r="AI7" s="131"/>
      <c r="AJ7" s="131"/>
      <c r="AK7" s="131"/>
      <c r="AL7" s="131" t="s">
        <v>711</v>
      </c>
      <c r="AM7" s="131"/>
      <c r="AN7" s="131"/>
      <c r="AO7" s="131"/>
      <c r="AP7" s="131" t="s">
        <v>708</v>
      </c>
      <c r="AQ7" s="131"/>
      <c r="AR7" s="131" t="s">
        <v>709</v>
      </c>
      <c r="AS7" s="131"/>
      <c r="AT7" s="132"/>
    </row>
    <row r="8" customFormat="false" ht="15" hidden="false" customHeight="true" outlineLevel="0" collapsed="false">
      <c r="A8" s="133" t="s">
        <v>783</v>
      </c>
      <c r="B8" s="133"/>
      <c r="C8" s="134" t="s">
        <v>4</v>
      </c>
      <c r="D8" s="134"/>
      <c r="E8" s="134" t="s">
        <v>145</v>
      </c>
      <c r="F8" s="134"/>
      <c r="G8" s="165" t="s">
        <v>715</v>
      </c>
      <c r="H8" s="165"/>
      <c r="I8" s="136" t="s">
        <v>16</v>
      </c>
      <c r="J8" s="137" t="s">
        <v>426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8"/>
      <c r="W8" s="138"/>
      <c r="X8" s="138"/>
      <c r="Y8" s="138"/>
      <c r="Z8" s="139" t="s">
        <v>712</v>
      </c>
      <c r="AA8" s="139"/>
      <c r="AB8" s="139"/>
      <c r="AC8" s="139"/>
      <c r="AD8" s="139" t="s">
        <v>712</v>
      </c>
      <c r="AE8" s="139"/>
      <c r="AF8" s="139"/>
      <c r="AG8" s="139"/>
      <c r="AH8" s="139" t="s">
        <v>712</v>
      </c>
      <c r="AI8" s="139"/>
      <c r="AJ8" s="139"/>
      <c r="AK8" s="139"/>
      <c r="AL8" s="139" t="s">
        <v>712</v>
      </c>
      <c r="AM8" s="139"/>
      <c r="AN8" s="139"/>
      <c r="AO8" s="139"/>
      <c r="AP8" s="140" t="n">
        <v>8</v>
      </c>
      <c r="AQ8" s="140"/>
      <c r="AR8" s="140" t="n">
        <v>1</v>
      </c>
      <c r="AS8" s="140"/>
      <c r="AT8" s="132"/>
    </row>
    <row r="9" customFormat="false" ht="15" hidden="false" customHeight="true" outlineLevel="0" collapsed="false">
      <c r="A9" s="141" t="s">
        <v>770</v>
      </c>
      <c r="B9" s="141"/>
      <c r="C9" s="142" t="s">
        <v>4</v>
      </c>
      <c r="D9" s="142"/>
      <c r="E9" s="142" t="s">
        <v>145</v>
      </c>
      <c r="F9" s="142"/>
      <c r="G9" s="166" t="s">
        <v>738</v>
      </c>
      <c r="H9" s="166"/>
      <c r="I9" s="136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8"/>
      <c r="W9" s="138"/>
      <c r="X9" s="138"/>
      <c r="Y9" s="138"/>
      <c r="Z9" s="144" t="s">
        <v>784</v>
      </c>
      <c r="AA9" s="144"/>
      <c r="AB9" s="144"/>
      <c r="AC9" s="144"/>
      <c r="AD9" s="144" t="s">
        <v>785</v>
      </c>
      <c r="AE9" s="144"/>
      <c r="AF9" s="144"/>
      <c r="AG9" s="144"/>
      <c r="AH9" s="144" t="s">
        <v>786</v>
      </c>
      <c r="AI9" s="144"/>
      <c r="AJ9" s="144"/>
      <c r="AK9" s="144"/>
      <c r="AL9" s="144" t="s">
        <v>787</v>
      </c>
      <c r="AM9" s="144"/>
      <c r="AN9" s="144"/>
      <c r="AO9" s="144"/>
      <c r="AP9" s="140"/>
      <c r="AQ9" s="140"/>
      <c r="AR9" s="140"/>
      <c r="AS9" s="140"/>
      <c r="AT9" s="132"/>
    </row>
    <row r="10" customFormat="false" ht="15" hidden="false" customHeight="true" outlineLevel="0" collapsed="false">
      <c r="A10" s="145" t="s">
        <v>743</v>
      </c>
      <c r="B10" s="145"/>
      <c r="C10" s="146" t="s">
        <v>4</v>
      </c>
      <c r="D10" s="146"/>
      <c r="E10" s="146" t="s">
        <v>189</v>
      </c>
      <c r="F10" s="146"/>
      <c r="G10" s="167" t="s">
        <v>706</v>
      </c>
      <c r="H10" s="167"/>
      <c r="I10" s="136" t="s">
        <v>705</v>
      </c>
      <c r="J10" s="137" t="s">
        <v>428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48" t="s">
        <v>720</v>
      </c>
      <c r="W10" s="148"/>
      <c r="X10" s="148"/>
      <c r="Y10" s="148"/>
      <c r="Z10" s="149"/>
      <c r="AA10" s="149"/>
      <c r="AB10" s="149"/>
      <c r="AC10" s="149"/>
      <c r="AD10" s="139" t="s">
        <v>712</v>
      </c>
      <c r="AE10" s="139"/>
      <c r="AF10" s="139"/>
      <c r="AG10" s="139"/>
      <c r="AH10" s="139" t="s">
        <v>712</v>
      </c>
      <c r="AI10" s="139"/>
      <c r="AJ10" s="139"/>
      <c r="AK10" s="139"/>
      <c r="AL10" s="139" t="s">
        <v>712</v>
      </c>
      <c r="AM10" s="139"/>
      <c r="AN10" s="139"/>
      <c r="AO10" s="139"/>
      <c r="AP10" s="140" t="n">
        <v>7</v>
      </c>
      <c r="AQ10" s="140"/>
      <c r="AR10" s="140" t="n">
        <v>2</v>
      </c>
      <c r="AS10" s="140"/>
      <c r="AT10" s="132"/>
    </row>
    <row r="11" customFormat="false" ht="15" hidden="false" customHeight="true" outlineLevel="0" collapsed="false">
      <c r="A11" s="150" t="s">
        <v>755</v>
      </c>
      <c r="B11" s="150"/>
      <c r="C11" s="151" t="s">
        <v>4</v>
      </c>
      <c r="D11" s="151"/>
      <c r="E11" s="151" t="s">
        <v>189</v>
      </c>
      <c r="F11" s="151"/>
      <c r="G11" s="168" t="s">
        <v>707</v>
      </c>
      <c r="H11" s="168"/>
      <c r="I11" s="136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53" t="s">
        <v>788</v>
      </c>
      <c r="W11" s="153"/>
      <c r="X11" s="153"/>
      <c r="Y11" s="153"/>
      <c r="Z11" s="149"/>
      <c r="AA11" s="149"/>
      <c r="AB11" s="149"/>
      <c r="AC11" s="149"/>
      <c r="AD11" s="144" t="s">
        <v>789</v>
      </c>
      <c r="AE11" s="144"/>
      <c r="AF11" s="144"/>
      <c r="AG11" s="144"/>
      <c r="AH11" s="144" t="s">
        <v>790</v>
      </c>
      <c r="AI11" s="144"/>
      <c r="AJ11" s="144"/>
      <c r="AK11" s="144"/>
      <c r="AL11" s="144" t="s">
        <v>791</v>
      </c>
      <c r="AM11" s="144"/>
      <c r="AN11" s="144"/>
      <c r="AO11" s="144"/>
      <c r="AP11" s="140"/>
      <c r="AQ11" s="140"/>
      <c r="AR11" s="140"/>
      <c r="AS11" s="140"/>
      <c r="AT11" s="132"/>
    </row>
    <row r="12" customFormat="false" ht="15" hidden="false" customHeight="true" outlineLevel="0" collapsed="false">
      <c r="A12" s="133" t="s">
        <v>729</v>
      </c>
      <c r="B12" s="133"/>
      <c r="C12" s="134" t="s">
        <v>4</v>
      </c>
      <c r="D12" s="134"/>
      <c r="E12" s="134" t="s">
        <v>246</v>
      </c>
      <c r="F12" s="134"/>
      <c r="G12" s="165" t="s">
        <v>706</v>
      </c>
      <c r="H12" s="165"/>
      <c r="I12" s="136" t="s">
        <v>706</v>
      </c>
      <c r="J12" s="137" t="s">
        <v>429</v>
      </c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48" t="s">
        <v>720</v>
      </c>
      <c r="W12" s="148"/>
      <c r="X12" s="148"/>
      <c r="Y12" s="148"/>
      <c r="Z12" s="139" t="s">
        <v>720</v>
      </c>
      <c r="AA12" s="139"/>
      <c r="AB12" s="139"/>
      <c r="AC12" s="139"/>
      <c r="AD12" s="149"/>
      <c r="AE12" s="149"/>
      <c r="AF12" s="149"/>
      <c r="AG12" s="149"/>
      <c r="AH12" s="139" t="s">
        <v>722</v>
      </c>
      <c r="AI12" s="139"/>
      <c r="AJ12" s="139"/>
      <c r="AK12" s="139"/>
      <c r="AL12" s="139" t="s">
        <v>721</v>
      </c>
      <c r="AM12" s="139"/>
      <c r="AN12" s="139"/>
      <c r="AO12" s="139"/>
      <c r="AP12" s="140" t="n">
        <v>6</v>
      </c>
      <c r="AQ12" s="140"/>
      <c r="AR12" s="140" t="n">
        <v>3</v>
      </c>
      <c r="AS12" s="140"/>
      <c r="AT12" s="132"/>
    </row>
    <row r="13" customFormat="false" ht="15" hidden="false" customHeight="true" outlineLevel="0" collapsed="false">
      <c r="A13" s="141" t="s">
        <v>727</v>
      </c>
      <c r="B13" s="141"/>
      <c r="C13" s="142" t="s">
        <v>4</v>
      </c>
      <c r="D13" s="142"/>
      <c r="E13" s="142" t="s">
        <v>246</v>
      </c>
      <c r="F13" s="142"/>
      <c r="G13" s="166" t="s">
        <v>707</v>
      </c>
      <c r="H13" s="166"/>
      <c r="I13" s="136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53" t="s">
        <v>792</v>
      </c>
      <c r="W13" s="153"/>
      <c r="X13" s="153"/>
      <c r="Y13" s="153"/>
      <c r="Z13" s="144" t="s">
        <v>793</v>
      </c>
      <c r="AA13" s="144"/>
      <c r="AB13" s="144"/>
      <c r="AC13" s="144"/>
      <c r="AD13" s="149"/>
      <c r="AE13" s="149"/>
      <c r="AF13" s="149"/>
      <c r="AG13" s="149"/>
      <c r="AH13" s="144" t="s">
        <v>794</v>
      </c>
      <c r="AI13" s="144"/>
      <c r="AJ13" s="144"/>
      <c r="AK13" s="144"/>
      <c r="AL13" s="144" t="s">
        <v>795</v>
      </c>
      <c r="AM13" s="144"/>
      <c r="AN13" s="144"/>
      <c r="AO13" s="144"/>
      <c r="AP13" s="140"/>
      <c r="AQ13" s="140"/>
      <c r="AR13" s="140"/>
      <c r="AS13" s="140"/>
      <c r="AT13" s="132"/>
    </row>
    <row r="14" customFormat="false" ht="15" hidden="false" customHeight="true" outlineLevel="0" collapsed="false">
      <c r="A14" s="145" t="s">
        <v>775</v>
      </c>
      <c r="B14" s="145"/>
      <c r="C14" s="146" t="s">
        <v>4</v>
      </c>
      <c r="D14" s="146"/>
      <c r="E14" s="146" t="s">
        <v>286</v>
      </c>
      <c r="F14" s="146"/>
      <c r="G14" s="167" t="s">
        <v>711</v>
      </c>
      <c r="H14" s="167"/>
      <c r="I14" s="136" t="s">
        <v>707</v>
      </c>
      <c r="J14" s="137" t="s">
        <v>430</v>
      </c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48" t="s">
        <v>720</v>
      </c>
      <c r="W14" s="148"/>
      <c r="X14" s="148"/>
      <c r="Y14" s="148"/>
      <c r="Z14" s="139" t="s">
        <v>720</v>
      </c>
      <c r="AA14" s="139"/>
      <c r="AB14" s="139"/>
      <c r="AC14" s="139"/>
      <c r="AD14" s="139" t="s">
        <v>728</v>
      </c>
      <c r="AE14" s="139"/>
      <c r="AF14" s="139"/>
      <c r="AG14" s="139"/>
      <c r="AH14" s="149"/>
      <c r="AI14" s="149"/>
      <c r="AJ14" s="149"/>
      <c r="AK14" s="149"/>
      <c r="AL14" s="139" t="s">
        <v>722</v>
      </c>
      <c r="AM14" s="139"/>
      <c r="AN14" s="139"/>
      <c r="AO14" s="139"/>
      <c r="AP14" s="140" t="n">
        <v>5</v>
      </c>
      <c r="AQ14" s="140"/>
      <c r="AR14" s="140" t="n">
        <v>4</v>
      </c>
      <c r="AS14" s="140"/>
      <c r="AT14" s="132"/>
    </row>
    <row r="15" customFormat="false" ht="15" hidden="false" customHeight="true" outlineLevel="0" collapsed="false">
      <c r="A15" s="150" t="s">
        <v>776</v>
      </c>
      <c r="B15" s="150"/>
      <c r="C15" s="151" t="s">
        <v>4</v>
      </c>
      <c r="D15" s="151"/>
      <c r="E15" s="151" t="s">
        <v>286</v>
      </c>
      <c r="F15" s="151"/>
      <c r="G15" s="168" t="s">
        <v>715</v>
      </c>
      <c r="H15" s="168"/>
      <c r="I15" s="136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53" t="s">
        <v>796</v>
      </c>
      <c r="W15" s="153"/>
      <c r="X15" s="153"/>
      <c r="Y15" s="153"/>
      <c r="Z15" s="144" t="s">
        <v>797</v>
      </c>
      <c r="AA15" s="144"/>
      <c r="AB15" s="144"/>
      <c r="AC15" s="144"/>
      <c r="AD15" s="144" t="s">
        <v>798</v>
      </c>
      <c r="AE15" s="144"/>
      <c r="AF15" s="144"/>
      <c r="AG15" s="144"/>
      <c r="AH15" s="149"/>
      <c r="AI15" s="149"/>
      <c r="AJ15" s="149"/>
      <c r="AK15" s="149"/>
      <c r="AL15" s="144" t="s">
        <v>799</v>
      </c>
      <c r="AM15" s="144"/>
      <c r="AN15" s="144"/>
      <c r="AO15" s="144"/>
      <c r="AP15" s="140"/>
      <c r="AQ15" s="140"/>
      <c r="AR15" s="140"/>
      <c r="AS15" s="140"/>
      <c r="AT15" s="132"/>
    </row>
    <row r="16" customFormat="false" ht="15" hidden="false" customHeight="true" outlineLevel="0" collapsed="false">
      <c r="A16" s="133" t="s">
        <v>800</v>
      </c>
      <c r="B16" s="133"/>
      <c r="C16" s="134" t="s">
        <v>4</v>
      </c>
      <c r="D16" s="134"/>
      <c r="E16" s="134" t="s">
        <v>325</v>
      </c>
      <c r="F16" s="134"/>
      <c r="G16" s="165" t="s">
        <v>739</v>
      </c>
      <c r="H16" s="165"/>
      <c r="I16" s="157" t="s">
        <v>711</v>
      </c>
      <c r="J16" s="158" t="s">
        <v>432</v>
      </c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48" t="s">
        <v>720</v>
      </c>
      <c r="W16" s="148"/>
      <c r="X16" s="148"/>
      <c r="Y16" s="148"/>
      <c r="Z16" s="139" t="s">
        <v>720</v>
      </c>
      <c r="AA16" s="139"/>
      <c r="AB16" s="139"/>
      <c r="AC16" s="139"/>
      <c r="AD16" s="139" t="s">
        <v>713</v>
      </c>
      <c r="AE16" s="139"/>
      <c r="AF16" s="139"/>
      <c r="AG16" s="139"/>
      <c r="AH16" s="139" t="s">
        <v>728</v>
      </c>
      <c r="AI16" s="139"/>
      <c r="AJ16" s="139"/>
      <c r="AK16" s="139"/>
      <c r="AL16" s="159"/>
      <c r="AM16" s="159"/>
      <c r="AN16" s="159"/>
      <c r="AO16" s="159"/>
      <c r="AP16" s="160" t="n">
        <v>4</v>
      </c>
      <c r="AQ16" s="160"/>
      <c r="AR16" s="160" t="n">
        <v>5</v>
      </c>
      <c r="AS16" s="160"/>
      <c r="AT16" s="132"/>
    </row>
    <row r="17" customFormat="false" ht="15" hidden="false" customHeight="true" outlineLevel="0" collapsed="false">
      <c r="A17" s="154" t="s">
        <v>761</v>
      </c>
      <c r="B17" s="154"/>
      <c r="C17" s="155" t="s">
        <v>4</v>
      </c>
      <c r="D17" s="155"/>
      <c r="E17" s="155" t="s">
        <v>325</v>
      </c>
      <c r="F17" s="155"/>
      <c r="G17" s="169" t="s">
        <v>801</v>
      </c>
      <c r="H17" s="169"/>
      <c r="I17" s="157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61" t="s">
        <v>802</v>
      </c>
      <c r="W17" s="161"/>
      <c r="X17" s="161"/>
      <c r="Y17" s="161"/>
      <c r="Z17" s="162" t="s">
        <v>803</v>
      </c>
      <c r="AA17" s="162"/>
      <c r="AB17" s="162"/>
      <c r="AC17" s="162"/>
      <c r="AD17" s="162" t="s">
        <v>804</v>
      </c>
      <c r="AE17" s="162"/>
      <c r="AF17" s="162"/>
      <c r="AG17" s="162"/>
      <c r="AH17" s="162" t="s">
        <v>805</v>
      </c>
      <c r="AI17" s="162"/>
      <c r="AJ17" s="162"/>
      <c r="AK17" s="162"/>
      <c r="AL17" s="159"/>
      <c r="AM17" s="159"/>
      <c r="AN17" s="159"/>
      <c r="AO17" s="159"/>
      <c r="AP17" s="160"/>
      <c r="AQ17" s="160"/>
      <c r="AR17" s="160"/>
      <c r="AS17" s="160"/>
      <c r="AT17" s="132"/>
    </row>
    <row r="18" customFormat="false" ht="15" hidden="false" customHeight="true" outlineLevel="0" collapsed="false"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</row>
  </sheetData>
  <mergeCells count="122">
    <mergeCell ref="A1:AS1"/>
    <mergeCell ref="A2:AS2"/>
    <mergeCell ref="A3:AS3"/>
    <mergeCell ref="A5:AS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O7"/>
    <mergeCell ref="AP7:AQ7"/>
    <mergeCell ref="AR7:AS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K8"/>
    <mergeCell ref="AL8:AO8"/>
    <mergeCell ref="AP8:AQ9"/>
    <mergeCell ref="AR8:AS9"/>
    <mergeCell ref="A9:B9"/>
    <mergeCell ref="C9:D9"/>
    <mergeCell ref="E9:F9"/>
    <mergeCell ref="G9:H9"/>
    <mergeCell ref="Z9:AC9"/>
    <mergeCell ref="AD9:AG9"/>
    <mergeCell ref="AH9:AK9"/>
    <mergeCell ref="AL9:AO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K10"/>
    <mergeCell ref="AL10:AO10"/>
    <mergeCell ref="AP10:AQ11"/>
    <mergeCell ref="AR10:AS11"/>
    <mergeCell ref="A11:B11"/>
    <mergeCell ref="C11:D11"/>
    <mergeCell ref="E11:F11"/>
    <mergeCell ref="G11:H11"/>
    <mergeCell ref="V11:Y11"/>
    <mergeCell ref="AD11:AG11"/>
    <mergeCell ref="AH11:AK11"/>
    <mergeCell ref="AL11:AO11"/>
    <mergeCell ref="A12:B12"/>
    <mergeCell ref="C12:D12"/>
    <mergeCell ref="E12:F12"/>
    <mergeCell ref="G12:H12"/>
    <mergeCell ref="I12:I13"/>
    <mergeCell ref="J12:U13"/>
    <mergeCell ref="V12:Y12"/>
    <mergeCell ref="Z12:AC12"/>
    <mergeCell ref="AD12:AG13"/>
    <mergeCell ref="AH12:AK12"/>
    <mergeCell ref="AL12:AO12"/>
    <mergeCell ref="AP12:AQ13"/>
    <mergeCell ref="AR12:AS13"/>
    <mergeCell ref="A13:B13"/>
    <mergeCell ref="C13:D13"/>
    <mergeCell ref="E13:F13"/>
    <mergeCell ref="G13:H13"/>
    <mergeCell ref="V13:Y13"/>
    <mergeCell ref="Z13:AC13"/>
    <mergeCell ref="AH13:AK13"/>
    <mergeCell ref="AL13:AO13"/>
    <mergeCell ref="A14:B14"/>
    <mergeCell ref="C14:D14"/>
    <mergeCell ref="E14:F14"/>
    <mergeCell ref="G14:H14"/>
    <mergeCell ref="I14:I15"/>
    <mergeCell ref="J14:U15"/>
    <mergeCell ref="V14:Y14"/>
    <mergeCell ref="Z14:AC14"/>
    <mergeCell ref="AD14:AG14"/>
    <mergeCell ref="AH14:AK15"/>
    <mergeCell ref="AL14:AO14"/>
    <mergeCell ref="AP14:AQ15"/>
    <mergeCell ref="AR14:AS15"/>
    <mergeCell ref="A15:B15"/>
    <mergeCell ref="C15:D15"/>
    <mergeCell ref="E15:F15"/>
    <mergeCell ref="G15:H15"/>
    <mergeCell ref="V15:Y15"/>
    <mergeCell ref="Z15:AC15"/>
    <mergeCell ref="AD15:AG15"/>
    <mergeCell ref="AL15:AO15"/>
    <mergeCell ref="A16:B16"/>
    <mergeCell ref="C16:D16"/>
    <mergeCell ref="E16:F16"/>
    <mergeCell ref="G16:H16"/>
    <mergeCell ref="I16:I17"/>
    <mergeCell ref="J16:U17"/>
    <mergeCell ref="V16:Y16"/>
    <mergeCell ref="Z16:AC16"/>
    <mergeCell ref="AD16:AG16"/>
    <mergeCell ref="AH16:AK16"/>
    <mergeCell ref="AL16:AO17"/>
    <mergeCell ref="AP16:AQ17"/>
    <mergeCell ref="AR16:AS17"/>
    <mergeCell ref="A17:B17"/>
    <mergeCell ref="C17:D17"/>
    <mergeCell ref="E17:F17"/>
    <mergeCell ref="G17:H17"/>
    <mergeCell ref="V17:Y17"/>
    <mergeCell ref="Z17:AC17"/>
    <mergeCell ref="AD17:AG17"/>
    <mergeCell ref="AH17:AK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9" activeCellId="0" sqref="C8:C9"/>
    </sheetView>
  </sheetViews>
  <sheetFormatPr defaultColWidth="8.1171875" defaultRowHeight="11.25" zeroHeight="false" outlineLevelRow="0" outlineLevelCol="0"/>
  <cols>
    <col collapsed="false" customWidth="true" hidden="false" outlineLevel="0" max="17" min="1" style="22" width="7.62"/>
    <col collapsed="false" customWidth="true" hidden="false" outlineLevel="0" max="18" min="18" style="22" width="3.24"/>
    <col collapsed="false" customWidth="true" hidden="false" outlineLevel="0" max="19" min="19" style="22" width="5.62"/>
    <col collapsed="false" customWidth="true" hidden="false" outlineLevel="0" max="20" min="20" style="22" width="6.12"/>
    <col collapsed="false" customWidth="true" hidden="false" outlineLevel="0" max="21" min="21" style="22" width="5.99"/>
    <col collapsed="false" customWidth="true" hidden="false" outlineLevel="0" max="22" min="22" style="22" width="6.36"/>
    <col collapsed="false" customWidth="true" hidden="false" outlineLevel="0" max="23" min="23" style="22" width="6.12"/>
    <col collapsed="false" customWidth="true" hidden="false" outlineLevel="0" max="24" min="24" style="22" width="6.62"/>
    <col collapsed="false" customWidth="true" hidden="false" outlineLevel="0" max="25" min="25" style="22" width="6.12"/>
    <col collapsed="false" customWidth="true" hidden="false" outlineLevel="0" max="26" min="26" style="22" width="5.99"/>
    <col collapsed="false" customWidth="true" hidden="false" outlineLevel="0" max="27" min="27" style="22" width="5.87"/>
    <col collapsed="false" customWidth="true" hidden="false" outlineLevel="0" max="28" min="28" style="22" width="6.12"/>
    <col collapsed="false" customWidth="true" hidden="false" outlineLevel="0" max="29" min="29" style="22" width="6.36"/>
    <col collapsed="false" customWidth="true" hidden="false" outlineLevel="0" max="30" min="30" style="22" width="5.24"/>
    <col collapsed="false" customWidth="true" hidden="false" outlineLevel="0" max="31" min="31" style="22" width="5.5"/>
    <col collapsed="false" customWidth="true" hidden="false" outlineLevel="0" max="32" min="32" style="22" width="5.87"/>
    <col collapsed="false" customWidth="true" hidden="false" outlineLevel="0" max="33" min="33" style="22" width="7.12"/>
    <col collapsed="false" customWidth="false" hidden="false" outlineLevel="0" max="257" min="34" style="22" width="8.11"/>
  </cols>
  <sheetData>
    <row r="1" customFormat="false" ht="11.25" hidden="false" customHeight="false" outlineLevel="0" collapsed="false">
      <c r="A1" s="23" t="s">
        <v>88</v>
      </c>
      <c r="B1" s="23" t="s">
        <v>89</v>
      </c>
      <c r="C1" s="23" t="s">
        <v>90</v>
      </c>
      <c r="D1" s="23" t="s">
        <v>91</v>
      </c>
      <c r="E1" s="23" t="s">
        <v>92</v>
      </c>
      <c r="F1" s="23" t="s">
        <v>93</v>
      </c>
      <c r="G1" s="23" t="s">
        <v>94</v>
      </c>
      <c r="H1" s="23" t="s">
        <v>95</v>
      </c>
      <c r="I1" s="23" t="s">
        <v>96</v>
      </c>
      <c r="J1" s="23" t="s">
        <v>97</v>
      </c>
      <c r="K1" s="23" t="s">
        <v>98</v>
      </c>
      <c r="L1" s="23" t="s">
        <v>99</v>
      </c>
      <c r="M1" s="23" t="s">
        <v>100</v>
      </c>
      <c r="N1" s="23" t="s">
        <v>101</v>
      </c>
      <c r="O1" s="23" t="s">
        <v>102</v>
      </c>
      <c r="P1" s="23" t="s">
        <v>103</v>
      </c>
      <c r="Q1" s="23" t="s">
        <v>104</v>
      </c>
    </row>
    <row r="2" customFormat="false" ht="22.5" hidden="false" customHeight="false" outlineLevel="0" collapsed="false">
      <c r="A2" s="23" t="s">
        <v>4</v>
      </c>
      <c r="B2" s="23" t="s">
        <v>105</v>
      </c>
      <c r="C2" s="24" t="s">
        <v>106</v>
      </c>
      <c r="D2" s="23"/>
      <c r="E2" s="24" t="s">
        <v>107</v>
      </c>
      <c r="F2" s="24" t="s">
        <v>108</v>
      </c>
      <c r="G2" s="25" t="s">
        <v>109</v>
      </c>
      <c r="H2" s="23"/>
      <c r="I2" s="25" t="s">
        <v>110</v>
      </c>
      <c r="J2" s="23"/>
      <c r="K2" s="25" t="s">
        <v>111</v>
      </c>
      <c r="L2" s="25" t="s">
        <v>112</v>
      </c>
      <c r="M2" s="26" t="s">
        <v>113</v>
      </c>
      <c r="N2" s="26" t="s">
        <v>114</v>
      </c>
      <c r="O2" s="26" t="s">
        <v>115</v>
      </c>
      <c r="P2" s="26" t="s">
        <v>116</v>
      </c>
      <c r="Q2" s="26" t="s">
        <v>117</v>
      </c>
    </row>
    <row r="3" customFormat="false" ht="22.5" hidden="false" customHeight="false" outlineLevel="0" collapsed="false">
      <c r="A3" s="23" t="s">
        <v>4</v>
      </c>
      <c r="B3" s="23" t="s">
        <v>118</v>
      </c>
      <c r="C3" s="25" t="s">
        <v>119</v>
      </c>
      <c r="D3" s="25" t="s">
        <v>120</v>
      </c>
      <c r="E3" s="25" t="s">
        <v>121</v>
      </c>
      <c r="F3" s="25" t="s">
        <v>122</v>
      </c>
      <c r="G3" s="25" t="s">
        <v>123</v>
      </c>
      <c r="H3" s="27" t="s">
        <v>124</v>
      </c>
      <c r="I3" s="27" t="s">
        <v>125</v>
      </c>
      <c r="J3" s="27" t="s">
        <v>126</v>
      </c>
      <c r="K3" s="25" t="s">
        <v>127</v>
      </c>
      <c r="L3" s="23"/>
      <c r="M3" s="23"/>
      <c r="N3" s="23"/>
      <c r="O3" s="28" t="s">
        <v>128</v>
      </c>
      <c r="P3" s="28" t="s">
        <v>129</v>
      </c>
      <c r="Q3" s="28" t="s">
        <v>130</v>
      </c>
    </row>
    <row r="4" customFormat="false" ht="22.5" hidden="false" customHeight="false" outlineLevel="0" collapsed="false">
      <c r="A4" s="23" t="s">
        <v>4</v>
      </c>
      <c r="B4" s="29" t="s">
        <v>131</v>
      </c>
      <c r="C4" s="30" t="s">
        <v>132</v>
      </c>
      <c r="D4" s="30" t="s">
        <v>133</v>
      </c>
      <c r="E4" s="28" t="s">
        <v>134</v>
      </c>
      <c r="F4" s="28" t="s">
        <v>135</v>
      </c>
      <c r="G4" s="31" t="s">
        <v>136</v>
      </c>
      <c r="H4" s="31" t="s">
        <v>137</v>
      </c>
      <c r="I4" s="31" t="s">
        <v>138</v>
      </c>
      <c r="J4" s="31" t="s">
        <v>139</v>
      </c>
      <c r="K4" s="26" t="s">
        <v>140</v>
      </c>
      <c r="L4" s="26" t="s">
        <v>141</v>
      </c>
      <c r="M4" s="26" t="s">
        <v>142</v>
      </c>
      <c r="N4" s="23"/>
      <c r="O4" s="26" t="s">
        <v>143</v>
      </c>
      <c r="P4" s="26" t="s">
        <v>144</v>
      </c>
      <c r="Q4" s="23"/>
    </row>
    <row r="5" customFormat="false" ht="22.5" hidden="false" customHeight="false" outlineLevel="0" collapsed="false">
      <c r="A5" s="23" t="s">
        <v>4</v>
      </c>
      <c r="B5" s="29" t="s">
        <v>145</v>
      </c>
      <c r="C5" s="23"/>
      <c r="D5" s="26" t="s">
        <v>146</v>
      </c>
      <c r="E5" s="26" t="s">
        <v>147</v>
      </c>
      <c r="F5" s="26" t="s">
        <v>148</v>
      </c>
      <c r="H5" s="32" t="s">
        <v>149</v>
      </c>
      <c r="I5" s="32" t="s">
        <v>150</v>
      </c>
      <c r="J5" s="25" t="s">
        <v>151</v>
      </c>
      <c r="K5" s="23"/>
      <c r="L5" s="25" t="s">
        <v>152</v>
      </c>
      <c r="M5" s="25" t="s">
        <v>153</v>
      </c>
      <c r="N5" s="25" t="s">
        <v>154</v>
      </c>
      <c r="O5" s="28" t="s">
        <v>155</v>
      </c>
      <c r="P5" s="28" t="s">
        <v>156</v>
      </c>
      <c r="Q5" s="28" t="s">
        <v>157</v>
      </c>
    </row>
    <row r="6" customFormat="false" ht="11.25" hidden="false" customHeight="false" outlineLevel="0" collapsed="false">
      <c r="A6" s="23" t="s">
        <v>4</v>
      </c>
      <c r="B6" s="29" t="s">
        <v>158</v>
      </c>
      <c r="C6" s="33"/>
      <c r="D6" s="34"/>
      <c r="E6" s="34"/>
      <c r="F6" s="34"/>
      <c r="G6" s="34"/>
      <c r="H6" s="33"/>
      <c r="I6" s="33"/>
      <c r="J6" s="34"/>
      <c r="K6" s="34"/>
      <c r="L6" s="34"/>
      <c r="M6" s="34"/>
      <c r="N6" s="34"/>
      <c r="O6" s="34"/>
      <c r="P6" s="34"/>
      <c r="Q6" s="34"/>
    </row>
    <row r="7" s="35" customFormat="true" ht="11.25" hidden="false" customHeight="false" outlineLevel="0" collapsed="false">
      <c r="A7" s="23" t="s">
        <v>4</v>
      </c>
      <c r="B7" s="29" t="s">
        <v>159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22.5" hidden="false" customHeight="false" outlineLevel="0" collapsed="false">
      <c r="A8" s="23" t="s">
        <v>4</v>
      </c>
      <c r="B8" s="23" t="s">
        <v>160</v>
      </c>
      <c r="C8" s="25" t="s">
        <v>161</v>
      </c>
      <c r="D8" s="25" t="s">
        <v>162</v>
      </c>
      <c r="E8" s="25" t="s">
        <v>163</v>
      </c>
      <c r="F8" s="25" t="s">
        <v>164</v>
      </c>
      <c r="G8" s="25" t="s">
        <v>165</v>
      </c>
      <c r="H8" s="24" t="s">
        <v>166</v>
      </c>
      <c r="I8" s="25" t="s">
        <v>167</v>
      </c>
      <c r="J8" s="24" t="s">
        <v>168</v>
      </c>
      <c r="K8" s="24" t="s">
        <v>169</v>
      </c>
      <c r="L8" s="26" t="s">
        <v>170</v>
      </c>
      <c r="M8" s="26" t="s">
        <v>171</v>
      </c>
      <c r="N8" s="26" t="s">
        <v>172</v>
      </c>
      <c r="O8" s="26" t="s">
        <v>173</v>
      </c>
      <c r="P8" s="23"/>
      <c r="Q8" s="26" t="s">
        <v>174</v>
      </c>
    </row>
    <row r="9" customFormat="false" ht="22.5" hidden="false" customHeight="false" outlineLevel="0" collapsed="false">
      <c r="A9" s="23" t="s">
        <v>4</v>
      </c>
      <c r="B9" s="23" t="s">
        <v>175</v>
      </c>
      <c r="C9" s="31" t="s">
        <v>176</v>
      </c>
      <c r="D9" s="31" t="s">
        <v>177</v>
      </c>
      <c r="E9" s="31" t="s">
        <v>178</v>
      </c>
      <c r="F9" s="31" t="s">
        <v>179</v>
      </c>
      <c r="G9" s="26" t="s">
        <v>180</v>
      </c>
      <c r="H9" s="26" t="s">
        <v>181</v>
      </c>
      <c r="I9" s="26" t="s">
        <v>182</v>
      </c>
      <c r="K9" s="30" t="s">
        <v>183</v>
      </c>
      <c r="L9" s="23"/>
      <c r="M9" s="30" t="s">
        <v>184</v>
      </c>
      <c r="N9" s="30" t="s">
        <v>185</v>
      </c>
      <c r="O9" s="27" t="s">
        <v>186</v>
      </c>
      <c r="P9" s="27" t="s">
        <v>187</v>
      </c>
      <c r="Q9" s="27" t="s">
        <v>188</v>
      </c>
    </row>
    <row r="10" customFormat="false" ht="22.5" hidden="false" customHeight="false" outlineLevel="0" collapsed="false">
      <c r="A10" s="23" t="s">
        <v>4</v>
      </c>
      <c r="B10" s="29" t="s">
        <v>189</v>
      </c>
      <c r="C10" s="36" t="s">
        <v>190</v>
      </c>
      <c r="D10" s="36" t="s">
        <v>191</v>
      </c>
      <c r="E10" s="32" t="s">
        <v>192</v>
      </c>
      <c r="F10" s="32" t="s">
        <v>193</v>
      </c>
      <c r="G10" s="30" t="s">
        <v>194</v>
      </c>
      <c r="H10" s="30" t="s">
        <v>195</v>
      </c>
      <c r="I10" s="28" t="s">
        <v>196</v>
      </c>
      <c r="J10" s="28" t="s">
        <v>197</v>
      </c>
      <c r="K10" s="31" t="s">
        <v>198</v>
      </c>
      <c r="L10" s="31" t="s">
        <v>199</v>
      </c>
      <c r="M10" s="31" t="s">
        <v>200</v>
      </c>
      <c r="N10" s="31" t="s">
        <v>201</v>
      </c>
      <c r="O10" s="28" t="s">
        <v>202</v>
      </c>
      <c r="P10" s="28" t="s">
        <v>203</v>
      </c>
      <c r="Q10" s="28" t="s">
        <v>204</v>
      </c>
    </row>
    <row r="11" customFormat="false" ht="22.5" hidden="false" customHeight="false" outlineLevel="0" collapsed="false">
      <c r="A11" s="23" t="s">
        <v>4</v>
      </c>
      <c r="B11" s="29" t="s">
        <v>205</v>
      </c>
      <c r="C11" s="26" t="s">
        <v>206</v>
      </c>
      <c r="D11" s="23"/>
      <c r="E11" s="26" t="s">
        <v>207</v>
      </c>
      <c r="F11" s="26" t="s">
        <v>208</v>
      </c>
      <c r="G11" s="24" t="s">
        <v>209</v>
      </c>
      <c r="H11" s="23"/>
      <c r="I11" s="24" t="s">
        <v>210</v>
      </c>
      <c r="J11" s="24" t="s">
        <v>211</v>
      </c>
      <c r="K11" s="37" t="s">
        <v>212</v>
      </c>
      <c r="L11" s="37" t="s">
        <v>213</v>
      </c>
      <c r="M11" s="25" t="s">
        <v>214</v>
      </c>
      <c r="N11" s="23"/>
      <c r="O11" s="25" t="s">
        <v>215</v>
      </c>
      <c r="P11" s="25" t="s">
        <v>216</v>
      </c>
      <c r="Q11" s="25" t="s">
        <v>217</v>
      </c>
    </row>
    <row r="12" customFormat="false" ht="22.5" hidden="false" customHeight="false" outlineLevel="0" collapsed="false">
      <c r="A12" s="23" t="s">
        <v>4</v>
      </c>
      <c r="B12" s="23" t="s">
        <v>218</v>
      </c>
      <c r="C12" s="31" t="s">
        <v>219</v>
      </c>
      <c r="D12" s="31" t="s">
        <v>220</v>
      </c>
      <c r="E12" s="31" t="s">
        <v>221</v>
      </c>
      <c r="F12" s="31" t="s">
        <v>222</v>
      </c>
      <c r="G12" s="30" t="s">
        <v>223</v>
      </c>
      <c r="H12" s="23"/>
      <c r="I12" s="30" t="s">
        <v>224</v>
      </c>
      <c r="J12" s="30" t="s">
        <v>225</v>
      </c>
      <c r="K12" s="31" t="s">
        <v>226</v>
      </c>
      <c r="L12" s="31" t="s">
        <v>227</v>
      </c>
      <c r="M12" s="31" t="s">
        <v>228</v>
      </c>
      <c r="N12" s="31" t="s">
        <v>229</v>
      </c>
      <c r="O12" s="27" t="s">
        <v>230</v>
      </c>
      <c r="P12" s="27" t="s">
        <v>231</v>
      </c>
      <c r="Q12" s="27" t="s">
        <v>232</v>
      </c>
    </row>
    <row r="13" customFormat="false" ht="22.5" hidden="false" customHeight="false" outlineLevel="0" collapsed="false">
      <c r="A13" s="23" t="s">
        <v>4</v>
      </c>
      <c r="B13" s="23" t="s">
        <v>233</v>
      </c>
      <c r="C13" s="25" t="s">
        <v>234</v>
      </c>
      <c r="D13" s="25" t="s">
        <v>235</v>
      </c>
      <c r="E13" s="25" t="s">
        <v>236</v>
      </c>
      <c r="F13" s="25" t="s">
        <v>237</v>
      </c>
      <c r="G13" s="25" t="s">
        <v>238</v>
      </c>
      <c r="H13" s="36" t="s">
        <v>239</v>
      </c>
      <c r="I13" s="36" t="s">
        <v>240</v>
      </c>
      <c r="J13" s="25" t="s">
        <v>241</v>
      </c>
      <c r="K13" s="23"/>
      <c r="L13" s="37" t="s">
        <v>242</v>
      </c>
      <c r="M13" s="37" t="s">
        <v>243</v>
      </c>
      <c r="N13" s="23"/>
      <c r="O13" s="23"/>
      <c r="P13" s="38" t="s">
        <v>244</v>
      </c>
      <c r="Q13" s="38" t="s">
        <v>245</v>
      </c>
    </row>
    <row r="14" customFormat="false" ht="22.5" hidden="false" customHeight="false" outlineLevel="0" collapsed="false">
      <c r="A14" s="23" t="s">
        <v>4</v>
      </c>
      <c r="B14" s="29" t="s">
        <v>246</v>
      </c>
      <c r="C14" s="30" t="s">
        <v>247</v>
      </c>
      <c r="D14" s="30" t="s">
        <v>248</v>
      </c>
      <c r="E14" s="32" t="s">
        <v>249</v>
      </c>
      <c r="F14" s="32" t="s">
        <v>250</v>
      </c>
      <c r="G14" s="28" t="s">
        <v>251</v>
      </c>
      <c r="H14" s="28" t="s">
        <v>252</v>
      </c>
      <c r="I14" s="30" t="s">
        <v>253</v>
      </c>
      <c r="J14" s="23"/>
      <c r="K14" s="30" t="s">
        <v>254</v>
      </c>
      <c r="L14" s="30" t="s">
        <v>255</v>
      </c>
      <c r="M14" s="23"/>
      <c r="N14" s="31" t="s">
        <v>256</v>
      </c>
      <c r="O14" s="31" t="s">
        <v>257</v>
      </c>
      <c r="P14" s="31" t="s">
        <v>258</v>
      </c>
      <c r="Q14" s="31" t="s">
        <v>259</v>
      </c>
    </row>
    <row r="15" customFormat="false" ht="22.5" hidden="false" customHeight="false" outlineLevel="0" collapsed="false">
      <c r="A15" s="23" t="s">
        <v>4</v>
      </c>
      <c r="B15" s="29" t="s">
        <v>260</v>
      </c>
      <c r="C15" s="36" t="s">
        <v>261</v>
      </c>
      <c r="D15" s="36" t="s">
        <v>262</v>
      </c>
      <c r="E15" s="39" t="s">
        <v>263</v>
      </c>
      <c r="F15" s="39" t="s">
        <v>264</v>
      </c>
      <c r="G15" s="40" t="s">
        <v>265</v>
      </c>
      <c r="H15" s="40" t="s">
        <v>266</v>
      </c>
      <c r="I15" s="23"/>
      <c r="J15" s="23"/>
      <c r="K15" s="23"/>
      <c r="L15" s="23"/>
      <c r="M15" s="41" t="s">
        <v>267</v>
      </c>
      <c r="N15" s="41" t="s">
        <v>268</v>
      </c>
      <c r="O15" s="37" t="s">
        <v>269</v>
      </c>
      <c r="P15" s="37" t="s">
        <v>270</v>
      </c>
      <c r="Q15" s="23"/>
    </row>
    <row r="16" customFormat="false" ht="22.5" hidden="false" customHeight="false" outlineLevel="0" collapsed="false">
      <c r="A16" s="23" t="s">
        <v>4</v>
      </c>
      <c r="B16" s="23" t="s">
        <v>271</v>
      </c>
      <c r="C16" s="42" t="s">
        <v>272</v>
      </c>
      <c r="D16" s="42" t="s">
        <v>273</v>
      </c>
      <c r="E16" s="23"/>
      <c r="F16" s="43" t="s">
        <v>274</v>
      </c>
      <c r="G16" s="44" t="s">
        <v>275</v>
      </c>
      <c r="H16" s="44" t="s">
        <v>276</v>
      </c>
      <c r="I16" s="43" t="s">
        <v>277</v>
      </c>
      <c r="J16" s="42" t="s">
        <v>278</v>
      </c>
      <c r="K16" s="42" t="s">
        <v>279</v>
      </c>
      <c r="L16" s="44" t="s">
        <v>280</v>
      </c>
      <c r="M16" s="44" t="s">
        <v>281</v>
      </c>
      <c r="N16" s="38" t="s">
        <v>282</v>
      </c>
      <c r="O16" s="38" t="s">
        <v>283</v>
      </c>
      <c r="P16" s="45" t="s">
        <v>284</v>
      </c>
      <c r="Q16" s="45" t="s">
        <v>285</v>
      </c>
    </row>
    <row r="17" customFormat="false" ht="22.5" hidden="false" customHeight="false" outlineLevel="0" collapsed="false">
      <c r="A17" s="23" t="s">
        <v>4</v>
      </c>
      <c r="B17" s="23" t="s">
        <v>286</v>
      </c>
      <c r="C17" s="45" t="s">
        <v>287</v>
      </c>
      <c r="D17" s="45" t="s">
        <v>288</v>
      </c>
      <c r="E17" s="39" t="s">
        <v>289</v>
      </c>
      <c r="F17" s="39" t="s">
        <v>290</v>
      </c>
      <c r="G17" s="32" t="s">
        <v>291</v>
      </c>
      <c r="H17" s="32" t="s">
        <v>292</v>
      </c>
      <c r="I17" s="46" t="s">
        <v>293</v>
      </c>
      <c r="J17" s="23"/>
      <c r="K17" s="40" t="s">
        <v>294</v>
      </c>
      <c r="L17" s="40" t="s">
        <v>295</v>
      </c>
      <c r="M17" s="41" t="s">
        <v>296</v>
      </c>
      <c r="N17" s="41" t="s">
        <v>297</v>
      </c>
      <c r="O17" s="46" t="s">
        <v>298</v>
      </c>
      <c r="P17" s="47" t="s">
        <v>299</v>
      </c>
      <c r="Q17" s="47" t="s">
        <v>300</v>
      </c>
    </row>
    <row r="18" customFormat="false" ht="22.5" hidden="false" customHeight="false" outlineLevel="0" collapsed="false">
      <c r="A18" s="23" t="s">
        <v>4</v>
      </c>
      <c r="B18" s="23" t="s">
        <v>301</v>
      </c>
      <c r="C18" s="36" t="s">
        <v>302</v>
      </c>
      <c r="D18" s="36" t="s">
        <v>303</v>
      </c>
      <c r="E18" s="42" t="s">
        <v>304</v>
      </c>
      <c r="F18" s="42" t="s">
        <v>305</v>
      </c>
      <c r="G18" s="23"/>
      <c r="H18" s="44" t="s">
        <v>306</v>
      </c>
      <c r="I18" s="44" t="s">
        <v>307</v>
      </c>
      <c r="J18" s="43" t="s">
        <v>308</v>
      </c>
      <c r="K18" s="43" t="s">
        <v>309</v>
      </c>
      <c r="L18" s="42" t="s">
        <v>310</v>
      </c>
      <c r="M18" s="42" t="s">
        <v>311</v>
      </c>
      <c r="N18" s="45" t="s">
        <v>312</v>
      </c>
      <c r="O18" s="45" t="s">
        <v>313</v>
      </c>
      <c r="P18" s="44" t="s">
        <v>314</v>
      </c>
      <c r="Q18" s="44" t="s">
        <v>315</v>
      </c>
    </row>
    <row r="19" customFormat="false" ht="22.5" hidden="false" customHeight="false" outlineLevel="0" collapsed="false">
      <c r="A19" s="23" t="s">
        <v>4</v>
      </c>
      <c r="B19" s="23" t="s">
        <v>316</v>
      </c>
      <c r="C19" s="23"/>
      <c r="D19" s="45" t="s">
        <v>317</v>
      </c>
      <c r="E19" s="40" t="s">
        <v>318</v>
      </c>
      <c r="H19" s="23"/>
      <c r="I19" s="23"/>
      <c r="J19" s="38" t="s">
        <v>319</v>
      </c>
      <c r="K19" s="38" t="s">
        <v>320</v>
      </c>
      <c r="L19" s="46" t="s">
        <v>321</v>
      </c>
      <c r="M19" s="23"/>
      <c r="N19" s="41" t="s">
        <v>322</v>
      </c>
      <c r="O19" s="41" t="s">
        <v>323</v>
      </c>
      <c r="P19" s="40" t="s">
        <v>324</v>
      </c>
      <c r="Q19" s="23"/>
    </row>
    <row r="20" customFormat="false" ht="22.5" hidden="false" customHeight="false" outlineLevel="0" collapsed="false">
      <c r="A20" s="23" t="s">
        <v>4</v>
      </c>
      <c r="B20" s="48" t="s">
        <v>325</v>
      </c>
      <c r="C20" s="42" t="s">
        <v>326</v>
      </c>
      <c r="D20" s="23"/>
      <c r="F20" s="44" t="s">
        <v>327</v>
      </c>
      <c r="G20" s="36" t="s">
        <v>328</v>
      </c>
      <c r="H20" s="36" t="s">
        <v>329</v>
      </c>
      <c r="I20" s="39" t="s">
        <v>330</v>
      </c>
      <c r="J20" s="32" t="s">
        <v>331</v>
      </c>
      <c r="K20" s="32" t="s">
        <v>332</v>
      </c>
      <c r="L20" s="47" t="s">
        <v>333</v>
      </c>
      <c r="M20" s="45" t="s">
        <v>334</v>
      </c>
      <c r="N20" s="42" t="s">
        <v>335</v>
      </c>
      <c r="O20" s="23"/>
      <c r="P20" s="43" t="s">
        <v>336</v>
      </c>
      <c r="Q20" s="44" t="s">
        <v>337</v>
      </c>
    </row>
    <row r="21" customFormat="false" ht="11.25" hidden="false" customHeight="false" outlineLevel="0" collapsed="false">
      <c r="A21" s="23" t="s">
        <v>4</v>
      </c>
      <c r="B21" s="29" t="s">
        <v>338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1.25" hidden="false" customHeight="false" outlineLevel="0" collapsed="false">
      <c r="A22" s="49"/>
      <c r="B22" s="49"/>
      <c r="AD22" s="49"/>
      <c r="AE22" s="49"/>
      <c r="AF22" s="49"/>
      <c r="AG22" s="49"/>
    </row>
    <row r="23" customFormat="false" ht="11.25" hidden="false" customHeight="false" outlineLevel="0" collapsed="false">
      <c r="A23" s="49"/>
      <c r="B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</row>
    <row r="24" customFormat="false" ht="11.25" hidden="false" customHeight="false" outlineLevel="0" collapsed="false">
      <c r="A24" s="49"/>
      <c r="B24" s="49"/>
      <c r="N24" s="49"/>
      <c r="O24" s="49"/>
      <c r="P24" s="49"/>
      <c r="Q24" s="49"/>
    </row>
    <row r="25" customFormat="false" ht="11.25" hidden="false" customHeight="false" outlineLevel="0" collapsed="false">
      <c r="A25" s="49"/>
      <c r="B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customFormat="false" ht="11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11.2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11.2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11.2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customFormat="false" ht="11.2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1.2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1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1.2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1.2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1.2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1.2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1.2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1.2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1.2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1.2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1.2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1.2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1.2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1.2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1.2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1.2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11.2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11.2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</row>
    <row r="49" customFormat="false" ht="11.2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</row>
    <row r="50" customFormat="false" ht="11.2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</row>
    <row r="51" customFormat="false" ht="11.2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customFormat="false" ht="11.2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11.2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</row>
    <row r="54" customFormat="false" ht="11.2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</row>
    <row r="55" customFormat="false" ht="11.2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</row>
    <row r="56" customFormat="false" ht="11.2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</row>
    <row r="57" customFormat="false" ht="11.2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1.2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1.2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1.2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1.2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1.2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1.2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1.2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1.2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1.2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  <row r="67" customFormat="false" ht="11.2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customFormat="false" ht="11.2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</row>
    <row r="69" customFormat="false" ht="11.2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11.2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1.2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1.2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</row>
    <row r="73" customFormat="false" ht="11.2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</row>
    <row r="74" customFormat="false" ht="11.2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</row>
    <row r="75" customFormat="false" ht="11.2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</row>
    <row r="76" customFormat="false" ht="11.2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1.2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</row>
    <row r="78" customFormat="false" ht="11.2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</row>
    <row r="79" customFormat="false" ht="11.2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</row>
    <row r="80" customFormat="false" ht="11.2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1.2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</row>
    <row r="82" customFormat="false" ht="11.2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</row>
    <row r="83" customFormat="false" ht="11.2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</row>
    <row r="84" customFormat="false" ht="11.2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</row>
    <row r="85" customFormat="false" ht="11.2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</row>
    <row r="86" customFormat="false" ht="11.2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</row>
    <row r="87" customFormat="false" ht="11.2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</row>
    <row r="88" customFormat="false" ht="11.2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</row>
    <row r="89" customFormat="false" ht="11.2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</row>
    <row r="90" customFormat="false" ht="11.2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</row>
    <row r="91" customFormat="false" ht="11.2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</row>
    <row r="92" customFormat="false" ht="11.2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</row>
    <row r="93" customFormat="false" ht="11.2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</row>
    <row r="94" customFormat="false" ht="11.2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</row>
    <row r="95" customFormat="false" ht="11.2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</row>
    <row r="96" customFormat="false" ht="11.2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E6"/>
    </sheetView>
  </sheetViews>
  <sheetFormatPr defaultColWidth="8.1171875" defaultRowHeight="11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87"/>
    <col collapsed="false" customWidth="true" hidden="false" outlineLevel="0" max="5" min="3" style="22" width="5.87"/>
    <col collapsed="false" customWidth="false" hidden="false" outlineLevel="0" max="257" min="6" style="22" width="8.11"/>
  </cols>
  <sheetData>
    <row r="1" customFormat="false" ht="11.25" hidden="false" customHeight="false" outlineLevel="0" collapsed="false">
      <c r="A1" s="23" t="s">
        <v>88</v>
      </c>
      <c r="B1" s="23" t="s">
        <v>89</v>
      </c>
      <c r="C1" s="23" t="s">
        <v>90</v>
      </c>
      <c r="D1" s="23" t="s">
        <v>91</v>
      </c>
      <c r="E1" s="23" t="s">
        <v>92</v>
      </c>
    </row>
    <row r="2" customFormat="false" ht="22.5" hidden="false" customHeight="false" outlineLevel="0" collapsed="false">
      <c r="A2" s="23" t="s">
        <v>4</v>
      </c>
      <c r="B2" s="23" t="s">
        <v>105</v>
      </c>
      <c r="C2" s="27" t="s">
        <v>124</v>
      </c>
      <c r="D2" s="27" t="s">
        <v>125</v>
      </c>
      <c r="E2" s="27" t="s">
        <v>126</v>
      </c>
    </row>
    <row r="3" customFormat="false" ht="22.5" hidden="false" customHeight="false" outlineLevel="0" collapsed="false">
      <c r="A3" s="23" t="s">
        <v>4</v>
      </c>
      <c r="B3" s="23" t="s">
        <v>118</v>
      </c>
      <c r="C3" s="27" t="s">
        <v>186</v>
      </c>
      <c r="D3" s="27" t="s">
        <v>187</v>
      </c>
      <c r="E3" s="27" t="s">
        <v>188</v>
      </c>
    </row>
    <row r="4" customFormat="false" ht="22.5" hidden="false" customHeight="false" outlineLevel="0" collapsed="false">
      <c r="A4" s="23" t="s">
        <v>4</v>
      </c>
      <c r="B4" s="23" t="s">
        <v>669</v>
      </c>
      <c r="C4" s="27" t="s">
        <v>230</v>
      </c>
      <c r="D4" s="27" t="s">
        <v>231</v>
      </c>
      <c r="E4" s="27" t="s">
        <v>232</v>
      </c>
    </row>
    <row r="5" customFormat="false" ht="22.5" hidden="false" customHeight="false" outlineLevel="0" collapsed="false">
      <c r="A5" s="23" t="s">
        <v>4</v>
      </c>
      <c r="B5" s="23" t="s">
        <v>670</v>
      </c>
      <c r="C5" s="46" t="s">
        <v>293</v>
      </c>
      <c r="D5" s="46" t="s">
        <v>298</v>
      </c>
      <c r="E5" s="23"/>
    </row>
    <row r="6" customFormat="false" ht="22.5" hidden="false" customHeight="false" outlineLevel="0" collapsed="false">
      <c r="A6" s="23" t="s">
        <v>4</v>
      </c>
      <c r="B6" s="23" t="s">
        <v>671</v>
      </c>
      <c r="C6" s="46" t="s">
        <v>321</v>
      </c>
      <c r="D6" s="23"/>
      <c r="E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6" min="1" style="110" width="17.62"/>
    <col collapsed="false" customWidth="false" hidden="false" outlineLevel="0" max="257" min="7" style="110" width="8.99"/>
  </cols>
  <sheetData>
    <row r="1" customFormat="false" ht="15.75" hidden="false" customHeight="false" outlineLevel="0" collapsed="false">
      <c r="A1" s="111" t="s">
        <v>339</v>
      </c>
      <c r="B1" s="111"/>
      <c r="C1" s="111"/>
      <c r="D1" s="111"/>
      <c r="E1" s="111"/>
    </row>
    <row r="2" customFormat="false" ht="15.75" hidden="false" customHeight="false" outlineLevel="0" collapsed="false">
      <c r="A2" s="111" t="s">
        <v>340</v>
      </c>
      <c r="B2" s="111"/>
      <c r="C2" s="111"/>
      <c r="D2" s="111"/>
      <c r="E2" s="111"/>
    </row>
    <row r="3" customFormat="false" ht="15.75" hidden="false" customHeight="false" outlineLevel="0" collapsed="false">
      <c r="A3" s="111" t="s">
        <v>341</v>
      </c>
      <c r="B3" s="111"/>
      <c r="C3" s="111"/>
      <c r="D3" s="111"/>
      <c r="E3" s="111"/>
    </row>
    <row r="4" customFormat="false" ht="15.75" hidden="false" customHeight="false" outlineLevel="0" collapsed="false">
      <c r="B4" s="112" t="s">
        <v>691</v>
      </c>
    </row>
    <row r="5" customFormat="false" ht="22.15" hidden="false" customHeight="true" outlineLevel="0" collapsed="false">
      <c r="A5" s="113" t="s">
        <v>806</v>
      </c>
      <c r="B5" s="113"/>
      <c r="C5" s="113"/>
      <c r="D5" s="113"/>
      <c r="E5" s="113"/>
    </row>
    <row r="6" customFormat="false" ht="15.75" hidden="false" customHeight="false" outlineLevel="0" collapsed="false"/>
    <row r="7" customFormat="false" ht="15" hidden="false" customHeight="false" outlineLevel="0" collapsed="false">
      <c r="A7" s="114" t="n">
        <v>1</v>
      </c>
      <c r="B7" s="115" t="s">
        <v>436</v>
      </c>
      <c r="C7" s="116" t="s">
        <v>807</v>
      </c>
    </row>
    <row r="8" customFormat="false" ht="15" hidden="false" customHeight="false" outlineLevel="0" collapsed="false">
      <c r="B8" s="117" t="s">
        <v>808</v>
      </c>
      <c r="C8" s="115" t="s">
        <v>436</v>
      </c>
    </row>
    <row r="9" customFormat="false" ht="15" hidden="false" customHeight="false" outlineLevel="0" collapsed="false">
      <c r="A9" s="114" t="n">
        <v>2</v>
      </c>
      <c r="B9" s="118" t="s">
        <v>440</v>
      </c>
      <c r="C9" s="119"/>
      <c r="D9" s="116" t="s">
        <v>809</v>
      </c>
    </row>
    <row r="10" customFormat="false" ht="15" hidden="false" customHeight="false" outlineLevel="0" collapsed="false">
      <c r="C10" s="117" t="s">
        <v>810</v>
      </c>
      <c r="D10" s="120" t="s">
        <v>439</v>
      </c>
    </row>
    <row r="11" customFormat="false" ht="15" hidden="false" customHeight="false" outlineLevel="0" collapsed="false">
      <c r="A11" s="114" t="n">
        <v>3</v>
      </c>
      <c r="B11" s="115" t="s">
        <v>441</v>
      </c>
      <c r="C11" s="119"/>
      <c r="D11" s="114" t="s">
        <v>697</v>
      </c>
    </row>
    <row r="12" customFormat="false" ht="15" hidden="false" customHeight="false" outlineLevel="0" collapsed="false">
      <c r="B12" s="117" t="s">
        <v>811</v>
      </c>
      <c r="C12" s="118" t="s">
        <v>439</v>
      </c>
    </row>
    <row r="13" customFormat="false" ht="15" hidden="false" customHeight="false" outlineLevel="0" collapsed="false">
      <c r="A13" s="114" t="n">
        <v>4</v>
      </c>
      <c r="B13" s="118" t="s">
        <v>439</v>
      </c>
      <c r="C13" s="116" t="s">
        <v>812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false" showRowColHeaders="true" showZeros="true" rightToLeft="false" tabSelected="false" showOutlineSymbols="true" defaultGridColor="true" view="pageBreakPreview" topLeftCell="A12" colorId="64" zoomScale="115" zoomScaleNormal="100" zoomScalePageLayoutView="115" workbookViewId="0">
      <selection pane="topLeft" activeCell="AN22" activeCellId="0" sqref="AN22:AO23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33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</row>
    <row r="2" customFormat="false" ht="15" hidden="false" customHeight="true" outlineLevel="0" collapsed="false">
      <c r="A2" s="122" t="s">
        <v>34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</row>
    <row r="3" customFormat="false" ht="15" hidden="false" customHeight="true" outlineLevel="0" collapsed="false">
      <c r="A3" s="122" t="s">
        <v>34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</row>
    <row r="4" customFormat="false" ht="15" hidden="false" customHeight="true" outlineLevel="0" collapsed="false">
      <c r="B4" s="123" t="s">
        <v>691</v>
      </c>
    </row>
    <row r="5" customFormat="false" ht="21" hidden="false" customHeight="true" outlineLevel="0" collapsed="false">
      <c r="A5" s="124" t="s">
        <v>813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</row>
    <row r="7" customFormat="false" ht="15" hidden="false" customHeight="true" outlineLevel="0" collapsed="false">
      <c r="A7" s="125" t="s">
        <v>701</v>
      </c>
      <c r="B7" s="125"/>
      <c r="C7" s="126" t="s">
        <v>702</v>
      </c>
      <c r="D7" s="126"/>
      <c r="E7" s="126" t="s">
        <v>349</v>
      </c>
      <c r="F7" s="126"/>
      <c r="G7" s="127" t="s">
        <v>350</v>
      </c>
      <c r="H7" s="127"/>
      <c r="I7" s="128" t="s">
        <v>814</v>
      </c>
      <c r="J7" s="128"/>
      <c r="K7" s="128"/>
      <c r="L7" s="128"/>
      <c r="M7" s="128"/>
      <c r="N7" s="128"/>
      <c r="O7" s="128"/>
      <c r="P7" s="129" t="s">
        <v>704</v>
      </c>
      <c r="Q7" s="129"/>
      <c r="R7" s="129"/>
      <c r="S7" s="129"/>
      <c r="T7" s="129"/>
      <c r="U7" s="129"/>
      <c r="V7" s="130" t="s">
        <v>16</v>
      </c>
      <c r="W7" s="130"/>
      <c r="X7" s="130"/>
      <c r="Y7" s="130"/>
      <c r="Z7" s="131" t="s">
        <v>705</v>
      </c>
      <c r="AA7" s="131"/>
      <c r="AB7" s="131"/>
      <c r="AC7" s="131"/>
      <c r="AD7" s="131" t="s">
        <v>706</v>
      </c>
      <c r="AE7" s="131"/>
      <c r="AF7" s="131"/>
      <c r="AG7" s="131"/>
      <c r="AH7" s="131" t="s">
        <v>708</v>
      </c>
      <c r="AI7" s="131"/>
      <c r="AJ7" s="131" t="s">
        <v>709</v>
      </c>
      <c r="AK7" s="131"/>
      <c r="AL7" s="132"/>
    </row>
    <row r="8" customFormat="false" ht="15" hidden="false" customHeight="true" outlineLevel="0" collapsed="false">
      <c r="A8" s="133" t="s">
        <v>714</v>
      </c>
      <c r="B8" s="133"/>
      <c r="C8" s="134" t="s">
        <v>4</v>
      </c>
      <c r="D8" s="134"/>
      <c r="E8" s="134" t="s">
        <v>118</v>
      </c>
      <c r="F8" s="134"/>
      <c r="G8" s="135" t="s">
        <v>715</v>
      </c>
      <c r="H8" s="135"/>
      <c r="I8" s="136" t="s">
        <v>16</v>
      </c>
      <c r="J8" s="137" t="s">
        <v>436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8"/>
      <c r="W8" s="138"/>
      <c r="X8" s="138"/>
      <c r="Y8" s="138"/>
      <c r="Z8" s="139" t="s">
        <v>712</v>
      </c>
      <c r="AA8" s="139"/>
      <c r="AB8" s="139"/>
      <c r="AC8" s="139"/>
      <c r="AD8" s="139" t="s">
        <v>712</v>
      </c>
      <c r="AE8" s="139"/>
      <c r="AF8" s="139"/>
      <c r="AG8" s="139"/>
      <c r="AH8" s="140" t="n">
        <v>4</v>
      </c>
      <c r="AI8" s="140"/>
      <c r="AJ8" s="140" t="n">
        <v>1</v>
      </c>
      <c r="AK8" s="140"/>
      <c r="AL8" s="132"/>
    </row>
    <row r="9" customFormat="false" ht="15" hidden="false" customHeight="true" outlineLevel="0" collapsed="false">
      <c r="A9" s="145" t="s">
        <v>723</v>
      </c>
      <c r="B9" s="145"/>
      <c r="C9" s="146" t="s">
        <v>4</v>
      </c>
      <c r="D9" s="146"/>
      <c r="E9" s="146" t="s">
        <v>175</v>
      </c>
      <c r="F9" s="146"/>
      <c r="G9" s="147" t="s">
        <v>815</v>
      </c>
      <c r="H9" s="147"/>
      <c r="I9" s="136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8"/>
      <c r="W9" s="138"/>
      <c r="X9" s="138"/>
      <c r="Y9" s="138"/>
      <c r="Z9" s="144" t="s">
        <v>816</v>
      </c>
      <c r="AA9" s="144"/>
      <c r="AB9" s="144"/>
      <c r="AC9" s="144"/>
      <c r="AD9" s="144" t="s">
        <v>817</v>
      </c>
      <c r="AE9" s="144"/>
      <c r="AF9" s="144"/>
      <c r="AG9" s="144"/>
      <c r="AH9" s="140"/>
      <c r="AI9" s="140"/>
      <c r="AJ9" s="140"/>
      <c r="AK9" s="140"/>
      <c r="AL9" s="132"/>
    </row>
    <row r="10" customFormat="false" ht="15" hidden="false" customHeight="true" outlineLevel="0" collapsed="false">
      <c r="A10" s="170" t="s">
        <v>729</v>
      </c>
      <c r="B10" s="170"/>
      <c r="C10" s="171" t="s">
        <v>4</v>
      </c>
      <c r="D10" s="171"/>
      <c r="E10" s="171" t="s">
        <v>218</v>
      </c>
      <c r="F10" s="171"/>
      <c r="G10" s="172" t="s">
        <v>815</v>
      </c>
      <c r="H10" s="172"/>
      <c r="I10" s="136" t="s">
        <v>705</v>
      </c>
      <c r="J10" s="137" t="s">
        <v>441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48" t="s">
        <v>720</v>
      </c>
      <c r="W10" s="148"/>
      <c r="X10" s="148"/>
      <c r="Y10" s="148"/>
      <c r="Z10" s="149"/>
      <c r="AA10" s="149"/>
      <c r="AB10" s="149"/>
      <c r="AC10" s="149"/>
      <c r="AD10" s="139" t="s">
        <v>722</v>
      </c>
      <c r="AE10" s="139"/>
      <c r="AF10" s="139"/>
      <c r="AG10" s="139"/>
      <c r="AH10" s="140" t="n">
        <v>3</v>
      </c>
      <c r="AI10" s="140"/>
      <c r="AJ10" s="140" t="n">
        <v>2</v>
      </c>
      <c r="AK10" s="140"/>
      <c r="AL10" s="132"/>
    </row>
    <row r="11" customFormat="false" ht="15" hidden="false" customHeight="true" outlineLevel="0" collapsed="false">
      <c r="I11" s="136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53" t="s">
        <v>818</v>
      </c>
      <c r="W11" s="153"/>
      <c r="X11" s="153"/>
      <c r="Y11" s="153"/>
      <c r="Z11" s="149"/>
      <c r="AA11" s="149"/>
      <c r="AB11" s="149"/>
      <c r="AC11" s="149"/>
      <c r="AD11" s="144" t="s">
        <v>819</v>
      </c>
      <c r="AE11" s="144"/>
      <c r="AF11" s="144"/>
      <c r="AG11" s="144"/>
      <c r="AH11" s="140"/>
      <c r="AI11" s="140"/>
      <c r="AJ11" s="140"/>
      <c r="AK11" s="140"/>
      <c r="AL11" s="132"/>
    </row>
    <row r="12" customFormat="false" ht="15" hidden="false" customHeight="true" outlineLevel="0" collapsed="false">
      <c r="I12" s="157" t="s">
        <v>706</v>
      </c>
      <c r="J12" s="158" t="s">
        <v>444</v>
      </c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48" t="s">
        <v>720</v>
      </c>
      <c r="W12" s="148"/>
      <c r="X12" s="148"/>
      <c r="Y12" s="148"/>
      <c r="Z12" s="139" t="s">
        <v>728</v>
      </c>
      <c r="AA12" s="139"/>
      <c r="AB12" s="139"/>
      <c r="AC12" s="139"/>
      <c r="AD12" s="159"/>
      <c r="AE12" s="159"/>
      <c r="AF12" s="159"/>
      <c r="AG12" s="159"/>
      <c r="AH12" s="160" t="n">
        <v>2</v>
      </c>
      <c r="AI12" s="160"/>
      <c r="AJ12" s="160" t="n">
        <v>3</v>
      </c>
      <c r="AK12" s="160"/>
      <c r="AL12" s="132"/>
    </row>
    <row r="13" customFormat="false" ht="15" hidden="false" customHeight="true" outlineLevel="0" collapsed="false">
      <c r="I13" s="157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61" t="s">
        <v>820</v>
      </c>
      <c r="W13" s="161"/>
      <c r="X13" s="161"/>
      <c r="Y13" s="161"/>
      <c r="Z13" s="162" t="s">
        <v>821</v>
      </c>
      <c r="AA13" s="162"/>
      <c r="AB13" s="162"/>
      <c r="AC13" s="162"/>
      <c r="AD13" s="159"/>
      <c r="AE13" s="159"/>
      <c r="AF13" s="159"/>
      <c r="AG13" s="159"/>
      <c r="AH13" s="160"/>
      <c r="AI13" s="160"/>
      <c r="AJ13" s="160"/>
      <c r="AK13" s="160"/>
      <c r="AL13" s="132"/>
    </row>
    <row r="14" customFormat="false" ht="15" hidden="false" customHeight="true" outlineLevel="0" collapsed="false"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</row>
    <row r="15" customFormat="false" ht="15" hidden="false" customHeight="true" outlineLevel="0" collapsed="false">
      <c r="A15" s="125" t="s">
        <v>701</v>
      </c>
      <c r="B15" s="125"/>
      <c r="C15" s="126" t="s">
        <v>702</v>
      </c>
      <c r="D15" s="126"/>
      <c r="E15" s="126" t="s">
        <v>349</v>
      </c>
      <c r="F15" s="126"/>
      <c r="G15" s="127" t="s">
        <v>350</v>
      </c>
      <c r="H15" s="127"/>
      <c r="I15" s="128" t="s">
        <v>822</v>
      </c>
      <c r="J15" s="128"/>
      <c r="K15" s="128"/>
      <c r="L15" s="128"/>
      <c r="M15" s="128"/>
      <c r="N15" s="128"/>
      <c r="O15" s="128"/>
      <c r="P15" s="129" t="s">
        <v>704</v>
      </c>
      <c r="Q15" s="129"/>
      <c r="R15" s="129"/>
      <c r="S15" s="129"/>
      <c r="T15" s="129"/>
      <c r="U15" s="129"/>
      <c r="V15" s="130" t="s">
        <v>16</v>
      </c>
      <c r="W15" s="130"/>
      <c r="X15" s="130"/>
      <c r="Y15" s="130"/>
      <c r="Z15" s="131" t="s">
        <v>705</v>
      </c>
      <c r="AA15" s="131"/>
      <c r="AB15" s="131"/>
      <c r="AC15" s="131"/>
      <c r="AD15" s="131" t="s">
        <v>706</v>
      </c>
      <c r="AE15" s="131"/>
      <c r="AF15" s="131"/>
      <c r="AG15" s="131"/>
      <c r="AH15" s="131" t="s">
        <v>707</v>
      </c>
      <c r="AI15" s="131"/>
      <c r="AJ15" s="131"/>
      <c r="AK15" s="131"/>
      <c r="AL15" s="131" t="s">
        <v>708</v>
      </c>
      <c r="AM15" s="131"/>
      <c r="AN15" s="131" t="s">
        <v>709</v>
      </c>
      <c r="AO15" s="131"/>
      <c r="AP15" s="132"/>
    </row>
    <row r="16" customFormat="false" ht="15" hidden="false" customHeight="true" outlineLevel="0" collapsed="false">
      <c r="A16" s="133" t="s">
        <v>737</v>
      </c>
      <c r="B16" s="133"/>
      <c r="C16" s="134" t="s">
        <v>4</v>
      </c>
      <c r="D16" s="134"/>
      <c r="E16" s="134" t="s">
        <v>118</v>
      </c>
      <c r="F16" s="134"/>
      <c r="G16" s="135" t="s">
        <v>738</v>
      </c>
      <c r="H16" s="135"/>
      <c r="I16" s="136" t="s">
        <v>16</v>
      </c>
      <c r="J16" s="137" t="s">
        <v>439</v>
      </c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8"/>
      <c r="W16" s="138"/>
      <c r="X16" s="138"/>
      <c r="Y16" s="138"/>
      <c r="Z16" s="139" t="s">
        <v>712</v>
      </c>
      <c r="AA16" s="139"/>
      <c r="AB16" s="139"/>
      <c r="AC16" s="139"/>
      <c r="AD16" s="139" t="s">
        <v>712</v>
      </c>
      <c r="AE16" s="139"/>
      <c r="AF16" s="139"/>
      <c r="AG16" s="139"/>
      <c r="AH16" s="139" t="s">
        <v>712</v>
      </c>
      <c r="AI16" s="139"/>
      <c r="AJ16" s="139"/>
      <c r="AK16" s="139"/>
      <c r="AL16" s="140" t="n">
        <v>6</v>
      </c>
      <c r="AM16" s="140"/>
      <c r="AN16" s="140" t="n">
        <v>1</v>
      </c>
      <c r="AO16" s="140"/>
      <c r="AP16" s="132"/>
    </row>
    <row r="17" customFormat="false" ht="15" hidden="false" customHeight="true" outlineLevel="0" collapsed="false">
      <c r="A17" s="141" t="s">
        <v>719</v>
      </c>
      <c r="B17" s="141"/>
      <c r="C17" s="142" t="s">
        <v>4</v>
      </c>
      <c r="D17" s="142"/>
      <c r="E17" s="142" t="s">
        <v>118</v>
      </c>
      <c r="F17" s="142"/>
      <c r="G17" s="143" t="s">
        <v>739</v>
      </c>
      <c r="H17" s="143"/>
      <c r="I17" s="136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8"/>
      <c r="W17" s="138"/>
      <c r="X17" s="138"/>
      <c r="Y17" s="138"/>
      <c r="Z17" s="144" t="s">
        <v>823</v>
      </c>
      <c r="AA17" s="144"/>
      <c r="AB17" s="144"/>
      <c r="AC17" s="144"/>
      <c r="AD17" s="144" t="s">
        <v>824</v>
      </c>
      <c r="AE17" s="144"/>
      <c r="AF17" s="144"/>
      <c r="AG17" s="144"/>
      <c r="AH17" s="144" t="s">
        <v>825</v>
      </c>
      <c r="AI17" s="144"/>
      <c r="AJ17" s="144"/>
      <c r="AK17" s="144"/>
      <c r="AL17" s="140"/>
      <c r="AM17" s="140"/>
      <c r="AN17" s="140"/>
      <c r="AO17" s="140"/>
      <c r="AP17" s="132"/>
    </row>
    <row r="18" customFormat="false" ht="15" hidden="false" customHeight="true" outlineLevel="0" collapsed="false">
      <c r="A18" s="145" t="s">
        <v>714</v>
      </c>
      <c r="B18" s="145"/>
      <c r="C18" s="146" t="s">
        <v>4</v>
      </c>
      <c r="D18" s="146"/>
      <c r="E18" s="146" t="s">
        <v>175</v>
      </c>
      <c r="F18" s="146"/>
      <c r="G18" s="147" t="s">
        <v>826</v>
      </c>
      <c r="H18" s="147"/>
      <c r="I18" s="136" t="s">
        <v>705</v>
      </c>
      <c r="J18" s="137" t="s">
        <v>440</v>
      </c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48" t="s">
        <v>720</v>
      </c>
      <c r="W18" s="148"/>
      <c r="X18" s="148"/>
      <c r="Y18" s="148"/>
      <c r="Z18" s="149"/>
      <c r="AA18" s="149"/>
      <c r="AB18" s="149"/>
      <c r="AC18" s="149"/>
      <c r="AD18" s="139" t="s">
        <v>712</v>
      </c>
      <c r="AE18" s="139"/>
      <c r="AF18" s="139"/>
      <c r="AG18" s="139"/>
      <c r="AH18" s="139" t="s">
        <v>712</v>
      </c>
      <c r="AI18" s="139"/>
      <c r="AJ18" s="139"/>
      <c r="AK18" s="139"/>
      <c r="AL18" s="140" t="n">
        <v>5</v>
      </c>
      <c r="AM18" s="140"/>
      <c r="AN18" s="140" t="n">
        <v>2</v>
      </c>
      <c r="AO18" s="140"/>
      <c r="AP18" s="132"/>
    </row>
    <row r="19" customFormat="false" ht="15" hidden="false" customHeight="true" outlineLevel="0" collapsed="false">
      <c r="A19" s="150" t="s">
        <v>743</v>
      </c>
      <c r="B19" s="150"/>
      <c r="C19" s="151" t="s">
        <v>4</v>
      </c>
      <c r="D19" s="151"/>
      <c r="E19" s="151" t="s">
        <v>175</v>
      </c>
      <c r="F19" s="151"/>
      <c r="G19" s="152" t="s">
        <v>18</v>
      </c>
      <c r="H19" s="152"/>
      <c r="I19" s="136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53" t="s">
        <v>827</v>
      </c>
      <c r="W19" s="153"/>
      <c r="X19" s="153"/>
      <c r="Y19" s="153"/>
      <c r="Z19" s="149"/>
      <c r="AA19" s="149"/>
      <c r="AB19" s="149"/>
      <c r="AC19" s="149"/>
      <c r="AD19" s="144" t="s">
        <v>828</v>
      </c>
      <c r="AE19" s="144"/>
      <c r="AF19" s="144"/>
      <c r="AG19" s="144"/>
      <c r="AH19" s="144" t="s">
        <v>829</v>
      </c>
      <c r="AI19" s="144"/>
      <c r="AJ19" s="144"/>
      <c r="AK19" s="144"/>
      <c r="AL19" s="140"/>
      <c r="AM19" s="140"/>
      <c r="AN19" s="140"/>
      <c r="AO19" s="140"/>
      <c r="AP19" s="132"/>
    </row>
    <row r="20" customFormat="false" ht="15" hidden="false" customHeight="true" outlineLevel="0" collapsed="false">
      <c r="A20" s="133" t="s">
        <v>727</v>
      </c>
      <c r="B20" s="133"/>
      <c r="C20" s="134" t="s">
        <v>4</v>
      </c>
      <c r="D20" s="134"/>
      <c r="E20" s="134" t="s">
        <v>218</v>
      </c>
      <c r="F20" s="134"/>
      <c r="G20" s="135" t="s">
        <v>826</v>
      </c>
      <c r="H20" s="135"/>
      <c r="I20" s="136" t="s">
        <v>706</v>
      </c>
      <c r="J20" s="137" t="s">
        <v>445</v>
      </c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48" t="s">
        <v>720</v>
      </c>
      <c r="W20" s="148"/>
      <c r="X20" s="148"/>
      <c r="Y20" s="148"/>
      <c r="Z20" s="139" t="s">
        <v>720</v>
      </c>
      <c r="AA20" s="139"/>
      <c r="AB20" s="139"/>
      <c r="AC20" s="139"/>
      <c r="AD20" s="149"/>
      <c r="AE20" s="149"/>
      <c r="AF20" s="149"/>
      <c r="AG20" s="149"/>
      <c r="AH20" s="139" t="s">
        <v>712</v>
      </c>
      <c r="AI20" s="139"/>
      <c r="AJ20" s="139"/>
      <c r="AK20" s="139"/>
      <c r="AL20" s="140" t="n">
        <v>4</v>
      </c>
      <c r="AM20" s="140"/>
      <c r="AN20" s="140" t="n">
        <v>3</v>
      </c>
      <c r="AO20" s="140"/>
      <c r="AP20" s="132"/>
    </row>
    <row r="21" customFormat="false" ht="15" hidden="false" customHeight="true" outlineLevel="0" collapsed="false">
      <c r="A21" s="154" t="s">
        <v>729</v>
      </c>
      <c r="B21" s="154"/>
      <c r="C21" s="155" t="s">
        <v>4</v>
      </c>
      <c r="D21" s="155"/>
      <c r="E21" s="155" t="s">
        <v>218</v>
      </c>
      <c r="F21" s="155"/>
      <c r="G21" s="156" t="s">
        <v>18</v>
      </c>
      <c r="H21" s="156"/>
      <c r="I21" s="136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53" t="s">
        <v>830</v>
      </c>
      <c r="W21" s="153"/>
      <c r="X21" s="153"/>
      <c r="Y21" s="153"/>
      <c r="Z21" s="144" t="s">
        <v>831</v>
      </c>
      <c r="AA21" s="144"/>
      <c r="AB21" s="144"/>
      <c r="AC21" s="144"/>
      <c r="AD21" s="149"/>
      <c r="AE21" s="149"/>
      <c r="AF21" s="149"/>
      <c r="AG21" s="149"/>
      <c r="AH21" s="144" t="s">
        <v>759</v>
      </c>
      <c r="AI21" s="144"/>
      <c r="AJ21" s="144"/>
      <c r="AK21" s="144"/>
      <c r="AL21" s="140"/>
      <c r="AM21" s="140"/>
      <c r="AN21" s="140"/>
      <c r="AO21" s="140"/>
      <c r="AP21" s="132"/>
    </row>
    <row r="22" customFormat="false" ht="15" hidden="false" customHeight="true" outlineLevel="0" collapsed="false">
      <c r="I22" s="157" t="s">
        <v>707</v>
      </c>
      <c r="J22" s="158" t="s">
        <v>446</v>
      </c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48" t="s">
        <v>720</v>
      </c>
      <c r="W22" s="148"/>
      <c r="X22" s="148"/>
      <c r="Y22" s="148"/>
      <c r="Z22" s="139" t="s">
        <v>720</v>
      </c>
      <c r="AA22" s="139"/>
      <c r="AB22" s="139"/>
      <c r="AC22" s="139"/>
      <c r="AD22" s="139" t="s">
        <v>720</v>
      </c>
      <c r="AE22" s="139"/>
      <c r="AF22" s="139"/>
      <c r="AG22" s="139"/>
      <c r="AH22" s="159"/>
      <c r="AI22" s="159"/>
      <c r="AJ22" s="159"/>
      <c r="AK22" s="159"/>
      <c r="AL22" s="160" t="n">
        <v>3</v>
      </c>
      <c r="AM22" s="160"/>
      <c r="AN22" s="160" t="n">
        <v>4</v>
      </c>
      <c r="AO22" s="160"/>
      <c r="AP22" s="132"/>
    </row>
    <row r="23" customFormat="false" ht="15" hidden="false" customHeight="true" outlineLevel="0" collapsed="false">
      <c r="I23" s="157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61" t="s">
        <v>832</v>
      </c>
      <c r="W23" s="161"/>
      <c r="X23" s="161"/>
      <c r="Y23" s="161"/>
      <c r="Z23" s="162" t="s">
        <v>833</v>
      </c>
      <c r="AA23" s="162"/>
      <c r="AB23" s="162"/>
      <c r="AC23" s="162"/>
      <c r="AD23" s="162" t="s">
        <v>777</v>
      </c>
      <c r="AE23" s="162"/>
      <c r="AF23" s="162"/>
      <c r="AG23" s="162"/>
      <c r="AH23" s="159"/>
      <c r="AI23" s="159"/>
      <c r="AJ23" s="159"/>
      <c r="AK23" s="159"/>
      <c r="AL23" s="160"/>
      <c r="AM23" s="160"/>
      <c r="AN23" s="160"/>
      <c r="AO23" s="160"/>
      <c r="AP23" s="132"/>
    </row>
    <row r="24" customFormat="false" ht="15" hidden="false" customHeight="true" outlineLevel="0" collapsed="false"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</row>
  </sheetData>
  <mergeCells count="134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I9"/>
    <mergeCell ref="AJ8:AK9"/>
    <mergeCell ref="A9:B9"/>
    <mergeCell ref="C9:D9"/>
    <mergeCell ref="E9:F9"/>
    <mergeCell ref="G9:H9"/>
    <mergeCell ref="Z9:AC9"/>
    <mergeCell ref="AD9:AG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I11"/>
    <mergeCell ref="AJ10:AK11"/>
    <mergeCell ref="V11:Y11"/>
    <mergeCell ref="AD11:AG11"/>
    <mergeCell ref="I12:I13"/>
    <mergeCell ref="J12:U13"/>
    <mergeCell ref="V12:Y12"/>
    <mergeCell ref="Z12:AC12"/>
    <mergeCell ref="AD12:AG13"/>
    <mergeCell ref="AH12:AI13"/>
    <mergeCell ref="AJ12:AK13"/>
    <mergeCell ref="V13:Y13"/>
    <mergeCell ref="Z13:AC13"/>
    <mergeCell ref="A15:B15"/>
    <mergeCell ref="C15:D15"/>
    <mergeCell ref="E15:F15"/>
    <mergeCell ref="G15:H15"/>
    <mergeCell ref="I15:O15"/>
    <mergeCell ref="P15:U15"/>
    <mergeCell ref="V15:Y15"/>
    <mergeCell ref="Z15:AC15"/>
    <mergeCell ref="AD15:AG15"/>
    <mergeCell ref="AH15:AK15"/>
    <mergeCell ref="AL15:AM15"/>
    <mergeCell ref="AN15:AO15"/>
    <mergeCell ref="A16:B16"/>
    <mergeCell ref="C16:D16"/>
    <mergeCell ref="E16:F16"/>
    <mergeCell ref="G16:H16"/>
    <mergeCell ref="I16:I17"/>
    <mergeCell ref="J16:U17"/>
    <mergeCell ref="V16:Y17"/>
    <mergeCell ref="Z16:AC16"/>
    <mergeCell ref="AD16:AG16"/>
    <mergeCell ref="AH16:AK16"/>
    <mergeCell ref="AL16:AM17"/>
    <mergeCell ref="AN16:AO17"/>
    <mergeCell ref="A17:B17"/>
    <mergeCell ref="C17:D17"/>
    <mergeCell ref="E17:F17"/>
    <mergeCell ref="G17:H17"/>
    <mergeCell ref="Z17:AC17"/>
    <mergeCell ref="AD17:AG17"/>
    <mergeCell ref="AH17:AK17"/>
    <mergeCell ref="A18:B18"/>
    <mergeCell ref="C18:D18"/>
    <mergeCell ref="E18:F18"/>
    <mergeCell ref="G18:H18"/>
    <mergeCell ref="I18:I19"/>
    <mergeCell ref="J18:U19"/>
    <mergeCell ref="V18:Y18"/>
    <mergeCell ref="Z18:AC19"/>
    <mergeCell ref="AD18:AG18"/>
    <mergeCell ref="AH18:AK18"/>
    <mergeCell ref="AL18:AM19"/>
    <mergeCell ref="AN18:AO19"/>
    <mergeCell ref="A19:B19"/>
    <mergeCell ref="C19:D19"/>
    <mergeCell ref="E19:F19"/>
    <mergeCell ref="G19:H19"/>
    <mergeCell ref="V19:Y19"/>
    <mergeCell ref="AD19:AG19"/>
    <mergeCell ref="AH19:AK19"/>
    <mergeCell ref="A20:B20"/>
    <mergeCell ref="C20:D20"/>
    <mergeCell ref="E20:F20"/>
    <mergeCell ref="G20:H20"/>
    <mergeCell ref="I20:I21"/>
    <mergeCell ref="J20:U21"/>
    <mergeCell ref="V20:Y20"/>
    <mergeCell ref="Z20:AC20"/>
    <mergeCell ref="AD20:AG21"/>
    <mergeCell ref="AH20:AK20"/>
    <mergeCell ref="AL20:AM21"/>
    <mergeCell ref="AN20:AO21"/>
    <mergeCell ref="A21:B21"/>
    <mergeCell ref="C21:D21"/>
    <mergeCell ref="E21:F21"/>
    <mergeCell ref="G21:H21"/>
    <mergeCell ref="V21:Y21"/>
    <mergeCell ref="Z21:AC21"/>
    <mergeCell ref="AH21:AK21"/>
    <mergeCell ref="I22:I23"/>
    <mergeCell ref="J22:U23"/>
    <mergeCell ref="V22:Y22"/>
    <mergeCell ref="Z22:AC22"/>
    <mergeCell ref="AD22:AG22"/>
    <mergeCell ref="AH22:AK23"/>
    <mergeCell ref="AL22:AM23"/>
    <mergeCell ref="AN22:AO23"/>
    <mergeCell ref="V23:Y23"/>
    <mergeCell ref="Z23:AC23"/>
    <mergeCell ref="AD23:AG2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D6"/>
    </sheetView>
  </sheetViews>
  <sheetFormatPr defaultColWidth="8.1171875" defaultRowHeight="11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87"/>
    <col collapsed="false" customWidth="true" hidden="false" outlineLevel="0" max="4" min="3" style="22" width="5.87"/>
    <col collapsed="false" customWidth="false" hidden="false" outlineLevel="0" max="257" min="5" style="22" width="8.11"/>
  </cols>
  <sheetData>
    <row r="1" customFormat="false" ht="11.25" hidden="false" customHeight="false" outlineLevel="0" collapsed="false">
      <c r="A1" s="23" t="s">
        <v>88</v>
      </c>
      <c r="B1" s="23" t="s">
        <v>89</v>
      </c>
      <c r="C1" s="23" t="s">
        <v>90</v>
      </c>
      <c r="D1" s="23" t="s">
        <v>91</v>
      </c>
    </row>
    <row r="2" customFormat="false" ht="22.5" hidden="false" customHeight="false" outlineLevel="0" collapsed="false">
      <c r="A2" s="23" t="s">
        <v>4</v>
      </c>
      <c r="B2" s="23" t="s">
        <v>105</v>
      </c>
      <c r="C2" s="37" t="s">
        <v>212</v>
      </c>
      <c r="D2" s="37" t="s">
        <v>213</v>
      </c>
    </row>
    <row r="3" customFormat="false" ht="22.5" hidden="false" customHeight="false" outlineLevel="0" collapsed="false">
      <c r="A3" s="23" t="s">
        <v>4</v>
      </c>
      <c r="B3" s="23" t="s">
        <v>118</v>
      </c>
      <c r="C3" s="37" t="s">
        <v>242</v>
      </c>
      <c r="D3" s="37" t="s">
        <v>243</v>
      </c>
    </row>
    <row r="4" customFormat="false" ht="22.5" hidden="false" customHeight="false" outlineLevel="0" collapsed="false">
      <c r="A4" s="23" t="s">
        <v>4</v>
      </c>
      <c r="B4" s="23" t="s">
        <v>669</v>
      </c>
      <c r="C4" s="37" t="s">
        <v>269</v>
      </c>
      <c r="D4" s="37" t="s">
        <v>270</v>
      </c>
    </row>
    <row r="5" customFormat="false" ht="22.5" hidden="false" customHeight="false" outlineLevel="0" collapsed="false">
      <c r="A5" s="23" t="s">
        <v>4</v>
      </c>
      <c r="B5" s="23" t="s">
        <v>670</v>
      </c>
      <c r="C5" s="47" t="s">
        <v>299</v>
      </c>
      <c r="D5" s="47" t="s">
        <v>300</v>
      </c>
    </row>
    <row r="6" customFormat="false" ht="22.5" hidden="false" customHeight="false" outlineLevel="0" collapsed="false">
      <c r="A6" s="23" t="s">
        <v>4</v>
      </c>
      <c r="B6" s="23" t="s">
        <v>671</v>
      </c>
      <c r="C6" s="47" t="s">
        <v>333</v>
      </c>
      <c r="D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1" activeCellId="0" sqref="F11"/>
    </sheetView>
  </sheetViews>
  <sheetFormatPr defaultColWidth="8.99609375" defaultRowHeight="15" zeroHeight="false" outlineLevelRow="0" outlineLevelCol="0"/>
  <cols>
    <col collapsed="false" customWidth="true" hidden="false" outlineLevel="0" max="6" min="1" style="110" width="17.62"/>
    <col collapsed="false" customWidth="false" hidden="false" outlineLevel="0" max="257" min="7" style="110" width="8.99"/>
  </cols>
  <sheetData>
    <row r="1" customFormat="false" ht="15.75" hidden="false" customHeight="false" outlineLevel="0" collapsed="false">
      <c r="A1" s="111" t="s">
        <v>339</v>
      </c>
      <c r="B1" s="111"/>
      <c r="C1" s="111"/>
      <c r="D1" s="111"/>
      <c r="E1" s="111"/>
    </row>
    <row r="2" customFormat="false" ht="15.75" hidden="false" customHeight="false" outlineLevel="0" collapsed="false">
      <c r="A2" s="111" t="s">
        <v>340</v>
      </c>
      <c r="B2" s="111"/>
      <c r="C2" s="111"/>
      <c r="D2" s="111"/>
      <c r="E2" s="111"/>
    </row>
    <row r="3" customFormat="false" ht="15.75" hidden="false" customHeight="false" outlineLevel="0" collapsed="false">
      <c r="A3" s="111" t="s">
        <v>341</v>
      </c>
      <c r="B3" s="111"/>
      <c r="C3" s="111"/>
      <c r="D3" s="111"/>
      <c r="E3" s="111"/>
    </row>
    <row r="4" customFormat="false" ht="15.75" hidden="false" customHeight="false" outlineLevel="0" collapsed="false">
      <c r="B4" s="112" t="s">
        <v>691</v>
      </c>
    </row>
    <row r="5" customFormat="false" ht="22.15" hidden="false" customHeight="true" outlineLevel="0" collapsed="false">
      <c r="A5" s="113" t="s">
        <v>834</v>
      </c>
      <c r="B5" s="113"/>
      <c r="C5" s="113"/>
      <c r="D5" s="113"/>
      <c r="E5" s="113"/>
    </row>
    <row r="6" customFormat="false" ht="15.75" hidden="false" customHeight="false" outlineLevel="0" collapsed="false"/>
    <row r="7" customFormat="false" ht="15" hidden="false" customHeight="false" outlineLevel="0" collapsed="false">
      <c r="A7" s="114" t="n">
        <v>1</v>
      </c>
      <c r="B7" s="115" t="s">
        <v>452</v>
      </c>
      <c r="C7" s="116" t="s">
        <v>835</v>
      </c>
    </row>
    <row r="8" customFormat="false" ht="15" hidden="false" customHeight="false" outlineLevel="0" collapsed="false">
      <c r="B8" s="117" t="s">
        <v>836</v>
      </c>
      <c r="C8" s="115" t="s">
        <v>456</v>
      </c>
    </row>
    <row r="9" customFormat="false" ht="15" hidden="false" customHeight="false" outlineLevel="0" collapsed="false">
      <c r="A9" s="114" t="n">
        <v>2</v>
      </c>
      <c r="B9" s="118" t="s">
        <v>456</v>
      </c>
      <c r="C9" s="119"/>
      <c r="D9" s="116" t="s">
        <v>837</v>
      </c>
    </row>
    <row r="10" customFormat="false" ht="15" hidden="false" customHeight="false" outlineLevel="0" collapsed="false">
      <c r="C10" s="117" t="s">
        <v>838</v>
      </c>
      <c r="D10" s="120" t="s">
        <v>456</v>
      </c>
    </row>
    <row r="11" customFormat="false" ht="15" hidden="false" customHeight="false" outlineLevel="0" collapsed="false">
      <c r="A11" s="114" t="n">
        <v>3</v>
      </c>
      <c r="B11" s="115" t="s">
        <v>457</v>
      </c>
      <c r="C11" s="119"/>
      <c r="D11" s="114" t="s">
        <v>697</v>
      </c>
    </row>
    <row r="12" customFormat="false" ht="15" hidden="false" customHeight="false" outlineLevel="0" collapsed="false">
      <c r="B12" s="117" t="s">
        <v>839</v>
      </c>
      <c r="C12" s="118" t="s">
        <v>455</v>
      </c>
    </row>
    <row r="13" customFormat="false" ht="15" hidden="false" customHeight="false" outlineLevel="0" collapsed="false">
      <c r="A13" s="114" t="n">
        <v>4</v>
      </c>
      <c r="B13" s="118" t="s">
        <v>455</v>
      </c>
      <c r="C13" s="116" t="s">
        <v>840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20" activeCellId="0" sqref="AJ20:AK21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33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</row>
    <row r="2" customFormat="false" ht="15" hidden="false" customHeight="true" outlineLevel="0" collapsed="false">
      <c r="A2" s="122" t="s">
        <v>34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5" hidden="false" customHeight="true" outlineLevel="0" collapsed="false">
      <c r="A3" s="122" t="s">
        <v>34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</row>
    <row r="4" customFormat="false" ht="15" hidden="false" customHeight="true" outlineLevel="0" collapsed="false">
      <c r="B4" s="123" t="s">
        <v>691</v>
      </c>
    </row>
    <row r="5" customFormat="false" ht="21" hidden="false" customHeight="true" outlineLevel="0" collapsed="false">
      <c r="A5" s="124" t="s">
        <v>841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</row>
    <row r="7" customFormat="false" ht="15" hidden="false" customHeight="true" outlineLevel="0" collapsed="false">
      <c r="A7" s="125" t="s">
        <v>701</v>
      </c>
      <c r="B7" s="125"/>
      <c r="C7" s="126" t="s">
        <v>702</v>
      </c>
      <c r="D7" s="126"/>
      <c r="E7" s="126" t="s">
        <v>349</v>
      </c>
      <c r="F7" s="126"/>
      <c r="G7" s="127" t="s">
        <v>350</v>
      </c>
      <c r="H7" s="127"/>
      <c r="I7" s="128" t="s">
        <v>842</v>
      </c>
      <c r="J7" s="128"/>
      <c r="K7" s="128"/>
      <c r="L7" s="128"/>
      <c r="M7" s="128"/>
      <c r="N7" s="128"/>
      <c r="O7" s="128"/>
      <c r="P7" s="129" t="s">
        <v>704</v>
      </c>
      <c r="Q7" s="129"/>
      <c r="R7" s="129"/>
      <c r="S7" s="129"/>
      <c r="T7" s="129"/>
      <c r="U7" s="129"/>
      <c r="V7" s="130" t="s">
        <v>16</v>
      </c>
      <c r="W7" s="130"/>
      <c r="X7" s="130"/>
      <c r="Y7" s="130"/>
      <c r="Z7" s="131" t="s">
        <v>705</v>
      </c>
      <c r="AA7" s="131"/>
      <c r="AB7" s="131"/>
      <c r="AC7" s="131"/>
      <c r="AD7" s="131" t="s">
        <v>706</v>
      </c>
      <c r="AE7" s="131"/>
      <c r="AF7" s="131"/>
      <c r="AG7" s="131"/>
      <c r="AH7" s="131" t="s">
        <v>708</v>
      </c>
      <c r="AI7" s="131"/>
      <c r="AJ7" s="131" t="s">
        <v>709</v>
      </c>
      <c r="AK7" s="131"/>
      <c r="AL7" s="132"/>
    </row>
    <row r="8" customFormat="false" ht="15" hidden="false" customHeight="true" outlineLevel="0" collapsed="false">
      <c r="A8" s="133" t="s">
        <v>714</v>
      </c>
      <c r="B8" s="133"/>
      <c r="C8" s="134" t="s">
        <v>4</v>
      </c>
      <c r="D8" s="134"/>
      <c r="E8" s="134" t="s">
        <v>205</v>
      </c>
      <c r="F8" s="134"/>
      <c r="G8" s="135" t="s">
        <v>801</v>
      </c>
      <c r="H8" s="135"/>
      <c r="I8" s="136" t="s">
        <v>16</v>
      </c>
      <c r="J8" s="137" t="s">
        <v>452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8"/>
      <c r="W8" s="138"/>
      <c r="X8" s="138"/>
      <c r="Y8" s="138"/>
      <c r="Z8" s="139" t="s">
        <v>712</v>
      </c>
      <c r="AA8" s="139"/>
      <c r="AB8" s="139"/>
      <c r="AC8" s="139"/>
      <c r="AD8" s="139" t="s">
        <v>712</v>
      </c>
      <c r="AE8" s="139"/>
      <c r="AF8" s="139"/>
      <c r="AG8" s="139"/>
      <c r="AH8" s="140" t="n">
        <v>4</v>
      </c>
      <c r="AI8" s="140"/>
      <c r="AJ8" s="140" t="n">
        <v>1</v>
      </c>
      <c r="AK8" s="140"/>
      <c r="AL8" s="132"/>
    </row>
    <row r="9" customFormat="false" ht="15" hidden="false" customHeight="true" outlineLevel="0" collapsed="false">
      <c r="A9" s="145" t="s">
        <v>723</v>
      </c>
      <c r="B9" s="145"/>
      <c r="C9" s="146" t="s">
        <v>4</v>
      </c>
      <c r="D9" s="146"/>
      <c r="E9" s="146" t="s">
        <v>233</v>
      </c>
      <c r="F9" s="146"/>
      <c r="G9" s="147" t="s">
        <v>843</v>
      </c>
      <c r="H9" s="147"/>
      <c r="I9" s="136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8"/>
      <c r="W9" s="138"/>
      <c r="X9" s="138"/>
      <c r="Y9" s="138"/>
      <c r="Z9" s="144" t="s">
        <v>844</v>
      </c>
      <c r="AA9" s="144"/>
      <c r="AB9" s="144"/>
      <c r="AC9" s="144"/>
      <c r="AD9" s="144" t="s">
        <v>845</v>
      </c>
      <c r="AE9" s="144"/>
      <c r="AF9" s="144"/>
      <c r="AG9" s="144"/>
      <c r="AH9" s="140"/>
      <c r="AI9" s="140"/>
      <c r="AJ9" s="140"/>
      <c r="AK9" s="140"/>
      <c r="AL9" s="132"/>
    </row>
    <row r="10" customFormat="false" ht="15" hidden="false" customHeight="true" outlineLevel="0" collapsed="false">
      <c r="A10" s="170" t="s">
        <v>729</v>
      </c>
      <c r="B10" s="170"/>
      <c r="C10" s="171" t="s">
        <v>4</v>
      </c>
      <c r="D10" s="171"/>
      <c r="E10" s="171" t="s">
        <v>260</v>
      </c>
      <c r="F10" s="171"/>
      <c r="G10" s="172" t="s">
        <v>815</v>
      </c>
      <c r="H10" s="172"/>
      <c r="I10" s="136" t="s">
        <v>705</v>
      </c>
      <c r="J10" s="137" t="s">
        <v>457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48" t="s">
        <v>720</v>
      </c>
      <c r="W10" s="148"/>
      <c r="X10" s="148"/>
      <c r="Y10" s="148"/>
      <c r="Z10" s="149"/>
      <c r="AA10" s="149"/>
      <c r="AB10" s="149"/>
      <c r="AC10" s="149"/>
      <c r="AD10" s="139" t="s">
        <v>721</v>
      </c>
      <c r="AE10" s="139"/>
      <c r="AF10" s="139"/>
      <c r="AG10" s="139"/>
      <c r="AH10" s="140" t="n">
        <v>3</v>
      </c>
      <c r="AI10" s="140"/>
      <c r="AJ10" s="140" t="n">
        <v>2</v>
      </c>
      <c r="AK10" s="140"/>
      <c r="AL10" s="132"/>
    </row>
    <row r="11" customFormat="false" ht="15" hidden="false" customHeight="true" outlineLevel="0" collapsed="false">
      <c r="I11" s="136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53" t="s">
        <v>846</v>
      </c>
      <c r="W11" s="153"/>
      <c r="X11" s="153"/>
      <c r="Y11" s="153"/>
      <c r="Z11" s="149"/>
      <c r="AA11" s="149"/>
      <c r="AB11" s="149"/>
      <c r="AC11" s="149"/>
      <c r="AD11" s="144" t="s">
        <v>847</v>
      </c>
      <c r="AE11" s="144"/>
      <c r="AF11" s="144"/>
      <c r="AG11" s="144"/>
      <c r="AH11" s="140"/>
      <c r="AI11" s="140"/>
      <c r="AJ11" s="140"/>
      <c r="AK11" s="140"/>
      <c r="AL11" s="132"/>
    </row>
    <row r="12" customFormat="false" ht="15" hidden="false" customHeight="true" outlineLevel="0" collapsed="false">
      <c r="I12" s="157" t="s">
        <v>706</v>
      </c>
      <c r="J12" s="158" t="s">
        <v>460</v>
      </c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48" t="s">
        <v>720</v>
      </c>
      <c r="W12" s="148"/>
      <c r="X12" s="148"/>
      <c r="Y12" s="148"/>
      <c r="Z12" s="139" t="s">
        <v>713</v>
      </c>
      <c r="AA12" s="139"/>
      <c r="AB12" s="139"/>
      <c r="AC12" s="139"/>
      <c r="AD12" s="159"/>
      <c r="AE12" s="159"/>
      <c r="AF12" s="159"/>
      <c r="AG12" s="159"/>
      <c r="AH12" s="160" t="n">
        <v>2</v>
      </c>
      <c r="AI12" s="160"/>
      <c r="AJ12" s="160" t="n">
        <v>3</v>
      </c>
      <c r="AK12" s="160"/>
      <c r="AL12" s="132"/>
    </row>
    <row r="13" customFormat="false" ht="15" hidden="false" customHeight="true" outlineLevel="0" collapsed="false">
      <c r="I13" s="157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61" t="s">
        <v>848</v>
      </c>
      <c r="W13" s="161"/>
      <c r="X13" s="161"/>
      <c r="Y13" s="161"/>
      <c r="Z13" s="162" t="s">
        <v>849</v>
      </c>
      <c r="AA13" s="162"/>
      <c r="AB13" s="162"/>
      <c r="AC13" s="162"/>
      <c r="AD13" s="159"/>
      <c r="AE13" s="159"/>
      <c r="AF13" s="159"/>
      <c r="AG13" s="159"/>
      <c r="AH13" s="160"/>
      <c r="AI13" s="160"/>
      <c r="AJ13" s="160"/>
      <c r="AK13" s="160"/>
      <c r="AL13" s="132"/>
    </row>
    <row r="14" customFormat="false" ht="15" hidden="false" customHeight="true" outlineLevel="0" collapsed="false"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</row>
    <row r="15" customFormat="false" ht="15" hidden="false" customHeight="true" outlineLevel="0" collapsed="false">
      <c r="A15" s="125" t="s">
        <v>701</v>
      </c>
      <c r="B15" s="125"/>
      <c r="C15" s="126" t="s">
        <v>702</v>
      </c>
      <c r="D15" s="126"/>
      <c r="E15" s="126" t="s">
        <v>349</v>
      </c>
      <c r="F15" s="126"/>
      <c r="G15" s="127" t="s">
        <v>350</v>
      </c>
      <c r="H15" s="127"/>
      <c r="I15" s="128" t="s">
        <v>850</v>
      </c>
      <c r="J15" s="128"/>
      <c r="K15" s="128"/>
      <c r="L15" s="128"/>
      <c r="M15" s="128"/>
      <c r="N15" s="128"/>
      <c r="O15" s="128"/>
      <c r="P15" s="129" t="s">
        <v>704</v>
      </c>
      <c r="Q15" s="129"/>
      <c r="R15" s="129"/>
      <c r="S15" s="129"/>
      <c r="T15" s="129"/>
      <c r="U15" s="129"/>
      <c r="V15" s="130" t="s">
        <v>16</v>
      </c>
      <c r="W15" s="130"/>
      <c r="X15" s="130"/>
      <c r="Y15" s="130"/>
      <c r="Z15" s="131" t="s">
        <v>705</v>
      </c>
      <c r="AA15" s="131"/>
      <c r="AB15" s="131"/>
      <c r="AC15" s="131"/>
      <c r="AD15" s="131" t="s">
        <v>706</v>
      </c>
      <c r="AE15" s="131"/>
      <c r="AF15" s="131"/>
      <c r="AG15" s="131"/>
      <c r="AH15" s="131" t="s">
        <v>708</v>
      </c>
      <c r="AI15" s="131"/>
      <c r="AJ15" s="131" t="s">
        <v>709</v>
      </c>
      <c r="AK15" s="131"/>
      <c r="AL15" s="132"/>
    </row>
    <row r="16" customFormat="false" ht="15" hidden="false" customHeight="true" outlineLevel="0" collapsed="false">
      <c r="A16" s="133" t="s">
        <v>737</v>
      </c>
      <c r="B16" s="133"/>
      <c r="C16" s="134" t="s">
        <v>4</v>
      </c>
      <c r="D16" s="134"/>
      <c r="E16" s="134" t="s">
        <v>205</v>
      </c>
      <c r="F16" s="134"/>
      <c r="G16" s="135" t="s">
        <v>843</v>
      </c>
      <c r="H16" s="135"/>
      <c r="I16" s="136" t="s">
        <v>16</v>
      </c>
      <c r="J16" s="137" t="s">
        <v>455</v>
      </c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8"/>
      <c r="W16" s="138"/>
      <c r="X16" s="138"/>
      <c r="Y16" s="138"/>
      <c r="Z16" s="139" t="s">
        <v>712</v>
      </c>
      <c r="AA16" s="139"/>
      <c r="AB16" s="139"/>
      <c r="AC16" s="139"/>
      <c r="AD16" s="139" t="s">
        <v>712</v>
      </c>
      <c r="AE16" s="139"/>
      <c r="AF16" s="139"/>
      <c r="AG16" s="139"/>
      <c r="AH16" s="140" t="n">
        <v>4</v>
      </c>
      <c r="AI16" s="140"/>
      <c r="AJ16" s="140" t="n">
        <v>1</v>
      </c>
      <c r="AK16" s="140"/>
      <c r="AL16" s="132"/>
    </row>
    <row r="17" customFormat="false" ht="15" hidden="false" customHeight="true" outlineLevel="0" collapsed="false">
      <c r="A17" s="145" t="s">
        <v>714</v>
      </c>
      <c r="B17" s="145"/>
      <c r="C17" s="146" t="s">
        <v>4</v>
      </c>
      <c r="D17" s="146"/>
      <c r="E17" s="146" t="s">
        <v>233</v>
      </c>
      <c r="F17" s="146"/>
      <c r="G17" s="147" t="s">
        <v>851</v>
      </c>
      <c r="H17" s="147"/>
      <c r="I17" s="136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8"/>
      <c r="W17" s="138"/>
      <c r="X17" s="138"/>
      <c r="Y17" s="138"/>
      <c r="Z17" s="144" t="s">
        <v>852</v>
      </c>
      <c r="AA17" s="144"/>
      <c r="AB17" s="144"/>
      <c r="AC17" s="144"/>
      <c r="AD17" s="144" t="s">
        <v>745</v>
      </c>
      <c r="AE17" s="144"/>
      <c r="AF17" s="144"/>
      <c r="AG17" s="144"/>
      <c r="AH17" s="140"/>
      <c r="AI17" s="140"/>
      <c r="AJ17" s="140"/>
      <c r="AK17" s="140"/>
      <c r="AL17" s="132"/>
    </row>
    <row r="18" customFormat="false" ht="15" hidden="false" customHeight="true" outlineLevel="0" collapsed="false">
      <c r="A18" s="170" t="s">
        <v>729</v>
      </c>
      <c r="B18" s="170"/>
      <c r="C18" s="171" t="s">
        <v>4</v>
      </c>
      <c r="D18" s="171"/>
      <c r="E18" s="171" t="s">
        <v>260</v>
      </c>
      <c r="F18" s="171"/>
      <c r="G18" s="172" t="s">
        <v>826</v>
      </c>
      <c r="H18" s="172"/>
      <c r="I18" s="136" t="s">
        <v>705</v>
      </c>
      <c r="J18" s="137" t="s">
        <v>456</v>
      </c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48" t="s">
        <v>720</v>
      </c>
      <c r="W18" s="148"/>
      <c r="X18" s="148"/>
      <c r="Y18" s="148"/>
      <c r="Z18" s="149"/>
      <c r="AA18" s="149"/>
      <c r="AB18" s="149"/>
      <c r="AC18" s="149"/>
      <c r="AD18" s="139" t="s">
        <v>712</v>
      </c>
      <c r="AE18" s="139"/>
      <c r="AF18" s="139"/>
      <c r="AG18" s="139"/>
      <c r="AH18" s="140" t="n">
        <v>3</v>
      </c>
      <c r="AI18" s="140"/>
      <c r="AJ18" s="140" t="n">
        <v>2</v>
      </c>
      <c r="AK18" s="140"/>
      <c r="AL18" s="132"/>
    </row>
    <row r="19" customFormat="false" ht="15" hidden="false" customHeight="true" outlineLevel="0" collapsed="false">
      <c r="I19" s="136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53" t="s">
        <v>853</v>
      </c>
      <c r="W19" s="153"/>
      <c r="X19" s="153"/>
      <c r="Y19" s="153"/>
      <c r="Z19" s="149"/>
      <c r="AA19" s="149"/>
      <c r="AB19" s="149"/>
      <c r="AC19" s="149"/>
      <c r="AD19" s="144" t="s">
        <v>854</v>
      </c>
      <c r="AE19" s="144"/>
      <c r="AF19" s="144"/>
      <c r="AG19" s="144"/>
      <c r="AH19" s="140"/>
      <c r="AI19" s="140"/>
      <c r="AJ19" s="140"/>
      <c r="AK19" s="140"/>
      <c r="AL19" s="132"/>
    </row>
    <row r="20" customFormat="false" ht="15" hidden="false" customHeight="true" outlineLevel="0" collapsed="false">
      <c r="I20" s="157" t="s">
        <v>706</v>
      </c>
      <c r="J20" s="158" t="s">
        <v>461</v>
      </c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48" t="s">
        <v>720</v>
      </c>
      <c r="W20" s="148"/>
      <c r="X20" s="148"/>
      <c r="Y20" s="148"/>
      <c r="Z20" s="139" t="s">
        <v>720</v>
      </c>
      <c r="AA20" s="139"/>
      <c r="AB20" s="139"/>
      <c r="AC20" s="139"/>
      <c r="AD20" s="159"/>
      <c r="AE20" s="159"/>
      <c r="AF20" s="159"/>
      <c r="AG20" s="159"/>
      <c r="AH20" s="160" t="n">
        <v>2</v>
      </c>
      <c r="AI20" s="160"/>
      <c r="AJ20" s="160" t="n">
        <v>3</v>
      </c>
      <c r="AK20" s="160"/>
      <c r="AL20" s="132"/>
    </row>
    <row r="21" customFormat="false" ht="15" hidden="false" customHeight="true" outlineLevel="0" collapsed="false">
      <c r="I21" s="157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61" t="s">
        <v>748</v>
      </c>
      <c r="W21" s="161"/>
      <c r="X21" s="161"/>
      <c r="Y21" s="161"/>
      <c r="Z21" s="162" t="s">
        <v>855</v>
      </c>
      <c r="AA21" s="162"/>
      <c r="AB21" s="162"/>
      <c r="AC21" s="162"/>
      <c r="AD21" s="159"/>
      <c r="AE21" s="159"/>
      <c r="AF21" s="159"/>
      <c r="AG21" s="159"/>
      <c r="AH21" s="160"/>
      <c r="AI21" s="160"/>
      <c r="AJ21" s="160"/>
      <c r="AK21" s="160"/>
      <c r="AL21" s="132"/>
    </row>
    <row r="22" customFormat="false" ht="15" hidden="false" customHeight="true" outlineLevel="0" collapsed="false"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</row>
  </sheetData>
  <mergeCells count="104">
    <mergeCell ref="A1:AK1"/>
    <mergeCell ref="A2:AK2"/>
    <mergeCell ref="A3:AK3"/>
    <mergeCell ref="A5:AK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I9"/>
    <mergeCell ref="AJ8:AK9"/>
    <mergeCell ref="A9:B9"/>
    <mergeCell ref="C9:D9"/>
    <mergeCell ref="E9:F9"/>
    <mergeCell ref="G9:H9"/>
    <mergeCell ref="Z9:AC9"/>
    <mergeCell ref="AD9:AG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I11"/>
    <mergeCell ref="AJ10:AK11"/>
    <mergeCell ref="V11:Y11"/>
    <mergeCell ref="AD11:AG11"/>
    <mergeCell ref="I12:I13"/>
    <mergeCell ref="J12:U13"/>
    <mergeCell ref="V12:Y12"/>
    <mergeCell ref="Z12:AC12"/>
    <mergeCell ref="AD12:AG13"/>
    <mergeCell ref="AH12:AI13"/>
    <mergeCell ref="AJ12:AK13"/>
    <mergeCell ref="V13:Y13"/>
    <mergeCell ref="Z13:AC13"/>
    <mergeCell ref="A15:B15"/>
    <mergeCell ref="C15:D15"/>
    <mergeCell ref="E15:F15"/>
    <mergeCell ref="G15:H15"/>
    <mergeCell ref="I15:O15"/>
    <mergeCell ref="P15:U15"/>
    <mergeCell ref="V15:Y15"/>
    <mergeCell ref="Z15:AC15"/>
    <mergeCell ref="AD15:AG15"/>
    <mergeCell ref="AH15:AI15"/>
    <mergeCell ref="AJ15:AK15"/>
    <mergeCell ref="A16:B16"/>
    <mergeCell ref="C16:D16"/>
    <mergeCell ref="E16:F16"/>
    <mergeCell ref="G16:H16"/>
    <mergeCell ref="I16:I17"/>
    <mergeCell ref="J16:U17"/>
    <mergeCell ref="V16:Y17"/>
    <mergeCell ref="Z16:AC16"/>
    <mergeCell ref="AD16:AG16"/>
    <mergeCell ref="AH16:AI17"/>
    <mergeCell ref="AJ16:AK17"/>
    <mergeCell ref="A17:B17"/>
    <mergeCell ref="C17:D17"/>
    <mergeCell ref="E17:F17"/>
    <mergeCell ref="G17:H17"/>
    <mergeCell ref="Z17:AC17"/>
    <mergeCell ref="AD17:AG17"/>
    <mergeCell ref="A18:B18"/>
    <mergeCell ref="C18:D18"/>
    <mergeCell ref="E18:F18"/>
    <mergeCell ref="G18:H18"/>
    <mergeCell ref="I18:I19"/>
    <mergeCell ref="J18:U19"/>
    <mergeCell ref="V18:Y18"/>
    <mergeCell ref="Z18:AC19"/>
    <mergeCell ref="AD18:AG18"/>
    <mergeCell ref="AH18:AI19"/>
    <mergeCell ref="AJ18:AK19"/>
    <mergeCell ref="V19:Y19"/>
    <mergeCell ref="AD19:AG19"/>
    <mergeCell ref="I20:I21"/>
    <mergeCell ref="J20:U21"/>
    <mergeCell ref="V20:Y20"/>
    <mergeCell ref="Z20:AC20"/>
    <mergeCell ref="AD20:AG21"/>
    <mergeCell ref="AH20:AI21"/>
    <mergeCell ref="AJ20:AK21"/>
    <mergeCell ref="V21:Y21"/>
    <mergeCell ref="Z21:AC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D4"/>
    </sheetView>
  </sheetViews>
  <sheetFormatPr defaultColWidth="8.1171875" defaultRowHeight="11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87"/>
    <col collapsed="false" customWidth="true" hidden="false" outlineLevel="0" max="4" min="3" style="22" width="5.87"/>
    <col collapsed="false" customWidth="false" hidden="false" outlineLevel="0" max="257" min="5" style="22" width="8.11"/>
  </cols>
  <sheetData>
    <row r="1" customFormat="false" ht="11.25" hidden="false" customHeight="false" outlineLevel="0" collapsed="false">
      <c r="A1" s="23" t="s">
        <v>88</v>
      </c>
      <c r="B1" s="23" t="s">
        <v>89</v>
      </c>
      <c r="C1" s="23" t="s">
        <v>90</v>
      </c>
      <c r="D1" s="23" t="s">
        <v>91</v>
      </c>
    </row>
    <row r="2" customFormat="false" ht="22.5" hidden="false" customHeight="false" outlineLevel="0" collapsed="false">
      <c r="A2" s="23" t="s">
        <v>4</v>
      </c>
      <c r="B2" s="23" t="s">
        <v>105</v>
      </c>
      <c r="C2" s="38" t="s">
        <v>244</v>
      </c>
      <c r="D2" s="38" t="s">
        <v>245</v>
      </c>
    </row>
    <row r="3" customFormat="false" ht="22.5" hidden="false" customHeight="false" outlineLevel="0" collapsed="false">
      <c r="A3" s="23" t="s">
        <v>4</v>
      </c>
      <c r="B3" s="23" t="s">
        <v>118</v>
      </c>
      <c r="C3" s="38" t="s">
        <v>282</v>
      </c>
      <c r="D3" s="38" t="s">
        <v>283</v>
      </c>
    </row>
    <row r="4" customFormat="false" ht="22.5" hidden="false" customHeight="false" outlineLevel="0" collapsed="false">
      <c r="A4" s="23" t="s">
        <v>4</v>
      </c>
      <c r="B4" s="23" t="s">
        <v>669</v>
      </c>
      <c r="C4" s="38" t="s">
        <v>319</v>
      </c>
      <c r="D4" s="38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4" activeCellId="0" sqref="AN14:AO15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33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</row>
    <row r="2" customFormat="false" ht="15" hidden="false" customHeight="true" outlineLevel="0" collapsed="false">
      <c r="A2" s="122" t="s">
        <v>34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</row>
    <row r="3" customFormat="false" ht="15" hidden="false" customHeight="true" outlineLevel="0" collapsed="false">
      <c r="A3" s="122" t="s">
        <v>34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</row>
    <row r="4" customFormat="false" ht="15" hidden="false" customHeight="true" outlineLevel="0" collapsed="false">
      <c r="B4" s="123" t="s">
        <v>691</v>
      </c>
    </row>
    <row r="5" customFormat="false" ht="21" hidden="false" customHeight="true" outlineLevel="0" collapsed="false">
      <c r="A5" s="124" t="s">
        <v>856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</row>
    <row r="7" customFormat="false" ht="15" hidden="false" customHeight="true" outlineLevel="0" collapsed="false">
      <c r="A7" s="125" t="s">
        <v>701</v>
      </c>
      <c r="B7" s="125"/>
      <c r="C7" s="126" t="s">
        <v>702</v>
      </c>
      <c r="D7" s="126"/>
      <c r="E7" s="126" t="s">
        <v>349</v>
      </c>
      <c r="F7" s="126"/>
      <c r="G7" s="127" t="s">
        <v>350</v>
      </c>
      <c r="H7" s="127"/>
      <c r="I7" s="128" t="s">
        <v>857</v>
      </c>
      <c r="J7" s="128"/>
      <c r="K7" s="128"/>
      <c r="L7" s="128"/>
      <c r="M7" s="128"/>
      <c r="N7" s="128"/>
      <c r="O7" s="128"/>
      <c r="P7" s="129" t="s">
        <v>704</v>
      </c>
      <c r="Q7" s="129"/>
      <c r="R7" s="129"/>
      <c r="S7" s="129"/>
      <c r="T7" s="129"/>
      <c r="U7" s="129"/>
      <c r="V7" s="130" t="s">
        <v>16</v>
      </c>
      <c r="W7" s="130"/>
      <c r="X7" s="130"/>
      <c r="Y7" s="130"/>
      <c r="Z7" s="131" t="s">
        <v>705</v>
      </c>
      <c r="AA7" s="131"/>
      <c r="AB7" s="131"/>
      <c r="AC7" s="131"/>
      <c r="AD7" s="131" t="s">
        <v>706</v>
      </c>
      <c r="AE7" s="131"/>
      <c r="AF7" s="131"/>
      <c r="AG7" s="131"/>
      <c r="AH7" s="131" t="s">
        <v>707</v>
      </c>
      <c r="AI7" s="131"/>
      <c r="AJ7" s="131"/>
      <c r="AK7" s="131"/>
      <c r="AL7" s="131" t="s">
        <v>708</v>
      </c>
      <c r="AM7" s="131"/>
      <c r="AN7" s="131" t="s">
        <v>709</v>
      </c>
      <c r="AO7" s="131"/>
      <c r="AP7" s="132"/>
    </row>
    <row r="8" customFormat="false" ht="15" hidden="false" customHeight="true" outlineLevel="0" collapsed="false">
      <c r="A8" s="133" t="s">
        <v>858</v>
      </c>
      <c r="B8" s="133"/>
      <c r="C8" s="134" t="s">
        <v>4</v>
      </c>
      <c r="D8" s="134"/>
      <c r="E8" s="134" t="s">
        <v>233</v>
      </c>
      <c r="F8" s="134"/>
      <c r="G8" s="135" t="s">
        <v>826</v>
      </c>
      <c r="H8" s="135"/>
      <c r="I8" s="136" t="s">
        <v>16</v>
      </c>
      <c r="J8" s="137" t="s">
        <v>464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8"/>
      <c r="W8" s="138"/>
      <c r="X8" s="138"/>
      <c r="Y8" s="138"/>
      <c r="Z8" s="139" t="s">
        <v>721</v>
      </c>
      <c r="AA8" s="139"/>
      <c r="AB8" s="139"/>
      <c r="AC8" s="139"/>
      <c r="AD8" s="139" t="s">
        <v>722</v>
      </c>
      <c r="AE8" s="139"/>
      <c r="AF8" s="139"/>
      <c r="AG8" s="139"/>
      <c r="AH8" s="139" t="s">
        <v>712</v>
      </c>
      <c r="AI8" s="139"/>
      <c r="AJ8" s="139"/>
      <c r="AK8" s="139"/>
      <c r="AL8" s="140" t="n">
        <v>6</v>
      </c>
      <c r="AM8" s="140"/>
      <c r="AN8" s="140" t="n">
        <v>1</v>
      </c>
      <c r="AO8" s="140"/>
      <c r="AP8" s="132"/>
    </row>
    <row r="9" customFormat="false" ht="15" hidden="false" customHeight="true" outlineLevel="0" collapsed="false">
      <c r="A9" s="141" t="s">
        <v>761</v>
      </c>
      <c r="B9" s="141"/>
      <c r="C9" s="142" t="s">
        <v>4</v>
      </c>
      <c r="D9" s="142"/>
      <c r="E9" s="142" t="s">
        <v>233</v>
      </c>
      <c r="F9" s="142"/>
      <c r="G9" s="143" t="s">
        <v>18</v>
      </c>
      <c r="H9" s="143"/>
      <c r="I9" s="136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8"/>
      <c r="W9" s="138"/>
      <c r="X9" s="138"/>
      <c r="Y9" s="138"/>
      <c r="Z9" s="144" t="s">
        <v>859</v>
      </c>
      <c r="AA9" s="144"/>
      <c r="AB9" s="144"/>
      <c r="AC9" s="144"/>
      <c r="AD9" s="144" t="s">
        <v>860</v>
      </c>
      <c r="AE9" s="144"/>
      <c r="AF9" s="144"/>
      <c r="AG9" s="144"/>
      <c r="AH9" s="144" t="s">
        <v>844</v>
      </c>
      <c r="AI9" s="144"/>
      <c r="AJ9" s="144"/>
      <c r="AK9" s="144"/>
      <c r="AL9" s="140"/>
      <c r="AM9" s="140"/>
      <c r="AN9" s="140"/>
      <c r="AO9" s="140"/>
      <c r="AP9" s="132"/>
    </row>
    <row r="10" customFormat="false" ht="15" hidden="false" customHeight="true" outlineLevel="0" collapsed="false">
      <c r="A10" s="145" t="s">
        <v>729</v>
      </c>
      <c r="B10" s="145"/>
      <c r="C10" s="146" t="s">
        <v>4</v>
      </c>
      <c r="D10" s="146"/>
      <c r="E10" s="146" t="s">
        <v>271</v>
      </c>
      <c r="F10" s="146"/>
      <c r="G10" s="147" t="s">
        <v>861</v>
      </c>
      <c r="H10" s="147"/>
      <c r="I10" s="136" t="s">
        <v>705</v>
      </c>
      <c r="J10" s="137" t="s">
        <v>466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48" t="s">
        <v>713</v>
      </c>
      <c r="W10" s="148"/>
      <c r="X10" s="148"/>
      <c r="Y10" s="148"/>
      <c r="Z10" s="149"/>
      <c r="AA10" s="149"/>
      <c r="AB10" s="149"/>
      <c r="AC10" s="149"/>
      <c r="AD10" s="139" t="s">
        <v>712</v>
      </c>
      <c r="AE10" s="139"/>
      <c r="AF10" s="139"/>
      <c r="AG10" s="139"/>
      <c r="AH10" s="139" t="s">
        <v>712</v>
      </c>
      <c r="AI10" s="139"/>
      <c r="AJ10" s="139"/>
      <c r="AK10" s="139"/>
      <c r="AL10" s="140" t="n">
        <v>5</v>
      </c>
      <c r="AM10" s="140"/>
      <c r="AN10" s="140" t="n">
        <v>2</v>
      </c>
      <c r="AO10" s="140"/>
      <c r="AP10" s="132"/>
    </row>
    <row r="11" customFormat="false" ht="15" hidden="false" customHeight="true" outlineLevel="0" collapsed="false">
      <c r="A11" s="150" t="s">
        <v>727</v>
      </c>
      <c r="B11" s="150"/>
      <c r="C11" s="151" t="s">
        <v>4</v>
      </c>
      <c r="D11" s="151"/>
      <c r="E11" s="151" t="s">
        <v>271</v>
      </c>
      <c r="F11" s="151"/>
      <c r="G11" s="152" t="s">
        <v>815</v>
      </c>
      <c r="H11" s="152"/>
      <c r="I11" s="136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53" t="s">
        <v>862</v>
      </c>
      <c r="W11" s="153"/>
      <c r="X11" s="153"/>
      <c r="Y11" s="153"/>
      <c r="Z11" s="149"/>
      <c r="AA11" s="149"/>
      <c r="AB11" s="149"/>
      <c r="AC11" s="149"/>
      <c r="AD11" s="144" t="s">
        <v>863</v>
      </c>
      <c r="AE11" s="144"/>
      <c r="AF11" s="144"/>
      <c r="AG11" s="144"/>
      <c r="AH11" s="144" t="s">
        <v>864</v>
      </c>
      <c r="AI11" s="144"/>
      <c r="AJ11" s="144"/>
      <c r="AK11" s="144"/>
      <c r="AL11" s="140"/>
      <c r="AM11" s="140"/>
      <c r="AN11" s="140"/>
      <c r="AO11" s="140"/>
      <c r="AP11" s="132"/>
    </row>
    <row r="12" customFormat="false" ht="15" hidden="false" customHeight="true" outlineLevel="0" collapsed="false">
      <c r="A12" s="133" t="s">
        <v>865</v>
      </c>
      <c r="B12" s="133"/>
      <c r="C12" s="134" t="s">
        <v>4</v>
      </c>
      <c r="D12" s="134"/>
      <c r="E12" s="134" t="s">
        <v>316</v>
      </c>
      <c r="F12" s="134"/>
      <c r="G12" s="135" t="s">
        <v>739</v>
      </c>
      <c r="H12" s="135"/>
      <c r="I12" s="136" t="s">
        <v>706</v>
      </c>
      <c r="J12" s="137" t="s">
        <v>467</v>
      </c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48" t="s">
        <v>728</v>
      </c>
      <c r="W12" s="148"/>
      <c r="X12" s="148"/>
      <c r="Y12" s="148"/>
      <c r="Z12" s="139" t="s">
        <v>720</v>
      </c>
      <c r="AA12" s="139"/>
      <c r="AB12" s="139"/>
      <c r="AC12" s="139"/>
      <c r="AD12" s="149"/>
      <c r="AE12" s="149"/>
      <c r="AF12" s="149"/>
      <c r="AG12" s="149"/>
      <c r="AH12" s="139" t="s">
        <v>712</v>
      </c>
      <c r="AI12" s="139"/>
      <c r="AJ12" s="139"/>
      <c r="AK12" s="139"/>
      <c r="AL12" s="140" t="n">
        <v>4</v>
      </c>
      <c r="AM12" s="140"/>
      <c r="AN12" s="140" t="n">
        <v>3</v>
      </c>
      <c r="AO12" s="140"/>
      <c r="AP12" s="132"/>
    </row>
    <row r="13" customFormat="false" ht="15" hidden="false" customHeight="true" outlineLevel="0" collapsed="false">
      <c r="A13" s="154" t="s">
        <v>776</v>
      </c>
      <c r="B13" s="154"/>
      <c r="C13" s="155" t="s">
        <v>4</v>
      </c>
      <c r="D13" s="155"/>
      <c r="E13" s="155" t="s">
        <v>316</v>
      </c>
      <c r="F13" s="155"/>
      <c r="G13" s="156" t="s">
        <v>801</v>
      </c>
      <c r="H13" s="156"/>
      <c r="I13" s="136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53" t="s">
        <v>866</v>
      </c>
      <c r="W13" s="153"/>
      <c r="X13" s="153"/>
      <c r="Y13" s="153"/>
      <c r="Z13" s="144" t="s">
        <v>867</v>
      </c>
      <c r="AA13" s="144"/>
      <c r="AB13" s="144"/>
      <c r="AC13" s="144"/>
      <c r="AD13" s="149"/>
      <c r="AE13" s="149"/>
      <c r="AF13" s="149"/>
      <c r="AG13" s="149"/>
      <c r="AH13" s="144" t="s">
        <v>868</v>
      </c>
      <c r="AI13" s="144"/>
      <c r="AJ13" s="144"/>
      <c r="AK13" s="144"/>
      <c r="AL13" s="140"/>
      <c r="AM13" s="140"/>
      <c r="AN13" s="140"/>
      <c r="AO13" s="140"/>
      <c r="AP13" s="132"/>
    </row>
    <row r="14" customFormat="false" ht="15" hidden="false" customHeight="true" outlineLevel="0" collapsed="false">
      <c r="I14" s="157" t="s">
        <v>707</v>
      </c>
      <c r="J14" s="158" t="s">
        <v>468</v>
      </c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48" t="s">
        <v>720</v>
      </c>
      <c r="W14" s="148"/>
      <c r="X14" s="148"/>
      <c r="Y14" s="148"/>
      <c r="Z14" s="139" t="s">
        <v>720</v>
      </c>
      <c r="AA14" s="139"/>
      <c r="AB14" s="139"/>
      <c r="AC14" s="139"/>
      <c r="AD14" s="139" t="s">
        <v>720</v>
      </c>
      <c r="AE14" s="139"/>
      <c r="AF14" s="139"/>
      <c r="AG14" s="139"/>
      <c r="AH14" s="159"/>
      <c r="AI14" s="159"/>
      <c r="AJ14" s="159"/>
      <c r="AK14" s="159"/>
      <c r="AL14" s="160" t="n">
        <v>3</v>
      </c>
      <c r="AM14" s="160"/>
      <c r="AN14" s="160" t="n">
        <v>4</v>
      </c>
      <c r="AO14" s="160"/>
      <c r="AP14" s="132"/>
    </row>
    <row r="15" customFormat="false" ht="15" hidden="false" customHeight="true" outlineLevel="0" collapsed="false">
      <c r="I15" s="157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61" t="s">
        <v>846</v>
      </c>
      <c r="W15" s="161"/>
      <c r="X15" s="161"/>
      <c r="Y15" s="161"/>
      <c r="Z15" s="162" t="s">
        <v>869</v>
      </c>
      <c r="AA15" s="162"/>
      <c r="AB15" s="162"/>
      <c r="AC15" s="162"/>
      <c r="AD15" s="162" t="s">
        <v>870</v>
      </c>
      <c r="AE15" s="162"/>
      <c r="AF15" s="162"/>
      <c r="AG15" s="162"/>
      <c r="AH15" s="159"/>
      <c r="AI15" s="159"/>
      <c r="AJ15" s="159"/>
      <c r="AK15" s="159"/>
      <c r="AL15" s="160"/>
      <c r="AM15" s="160"/>
      <c r="AN15" s="160"/>
      <c r="AO15" s="160"/>
      <c r="AP15" s="132"/>
    </row>
    <row r="16" customFormat="false" ht="15" hidden="false" customHeight="true" outlineLevel="0" collapsed="false"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</row>
  </sheetData>
  <mergeCells count="84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M7"/>
    <mergeCell ref="AN7:AO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K8"/>
    <mergeCell ref="AL8:AM9"/>
    <mergeCell ref="AN8:AO9"/>
    <mergeCell ref="A9:B9"/>
    <mergeCell ref="C9:D9"/>
    <mergeCell ref="E9:F9"/>
    <mergeCell ref="G9:H9"/>
    <mergeCell ref="Z9:AC9"/>
    <mergeCell ref="AD9:AG9"/>
    <mergeCell ref="AH9:AK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K10"/>
    <mergeCell ref="AL10:AM11"/>
    <mergeCell ref="AN10:AO11"/>
    <mergeCell ref="A11:B11"/>
    <mergeCell ref="C11:D11"/>
    <mergeCell ref="E11:F11"/>
    <mergeCell ref="G11:H11"/>
    <mergeCell ref="V11:Y11"/>
    <mergeCell ref="AD11:AG11"/>
    <mergeCell ref="AH11:AK11"/>
    <mergeCell ref="A12:B12"/>
    <mergeCell ref="C12:D12"/>
    <mergeCell ref="E12:F12"/>
    <mergeCell ref="G12:H12"/>
    <mergeCell ref="I12:I13"/>
    <mergeCell ref="J12:U13"/>
    <mergeCell ref="V12:Y12"/>
    <mergeCell ref="Z12:AC12"/>
    <mergeCell ref="AD12:AG13"/>
    <mergeCell ref="AH12:AK12"/>
    <mergeCell ref="AL12:AM13"/>
    <mergeCell ref="AN12:AO13"/>
    <mergeCell ref="A13:B13"/>
    <mergeCell ref="C13:D13"/>
    <mergeCell ref="E13:F13"/>
    <mergeCell ref="G13:H13"/>
    <mergeCell ref="V13:Y13"/>
    <mergeCell ref="Z13:AC13"/>
    <mergeCell ref="AH13:AK13"/>
    <mergeCell ref="I14:I15"/>
    <mergeCell ref="J14:U15"/>
    <mergeCell ref="V14:Y14"/>
    <mergeCell ref="Z14:AC14"/>
    <mergeCell ref="AD14:AG14"/>
    <mergeCell ref="AH14:AK15"/>
    <mergeCell ref="AL14:AM15"/>
    <mergeCell ref="AN14:AO15"/>
    <mergeCell ref="V15:Y15"/>
    <mergeCell ref="Z15:AC15"/>
    <mergeCell ref="AD15:AG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F6"/>
    </sheetView>
  </sheetViews>
  <sheetFormatPr defaultColWidth="8.1171875" defaultRowHeight="11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87"/>
    <col collapsed="false" customWidth="true" hidden="false" outlineLevel="0" max="6" min="3" style="22" width="5.87"/>
    <col collapsed="false" customWidth="false" hidden="false" outlineLevel="0" max="257" min="7" style="22" width="8.11"/>
  </cols>
  <sheetData>
    <row r="1" customFormat="false" ht="11.25" hidden="false" customHeight="false" outlineLevel="0" collapsed="false">
      <c r="A1" s="23" t="s">
        <v>88</v>
      </c>
      <c r="B1" s="23" t="s">
        <v>89</v>
      </c>
      <c r="C1" s="23" t="s">
        <v>90</v>
      </c>
      <c r="D1" s="23" t="s">
        <v>91</v>
      </c>
      <c r="E1" s="23" t="s">
        <v>92</v>
      </c>
      <c r="F1" s="23" t="s">
        <v>93</v>
      </c>
    </row>
    <row r="2" customFormat="false" ht="22.5" hidden="false" customHeight="false" outlineLevel="0" collapsed="false">
      <c r="A2" s="23" t="s">
        <v>4</v>
      </c>
      <c r="B2" s="23" t="s">
        <v>105</v>
      </c>
      <c r="C2" s="31" t="s">
        <v>198</v>
      </c>
      <c r="D2" s="31" t="s">
        <v>199</v>
      </c>
      <c r="E2" s="31" t="s">
        <v>200</v>
      </c>
      <c r="F2" s="31" t="s">
        <v>201</v>
      </c>
    </row>
    <row r="3" customFormat="false" ht="22.5" hidden="false" customHeight="false" outlineLevel="0" collapsed="false">
      <c r="A3" s="23" t="s">
        <v>4</v>
      </c>
      <c r="B3" s="23" t="s">
        <v>118</v>
      </c>
      <c r="C3" s="31" t="s">
        <v>226</v>
      </c>
      <c r="D3" s="31" t="s">
        <v>227</v>
      </c>
      <c r="E3" s="31" t="s">
        <v>228</v>
      </c>
      <c r="F3" s="31" t="s">
        <v>229</v>
      </c>
    </row>
    <row r="4" customFormat="false" ht="22.5" hidden="false" customHeight="false" outlineLevel="0" collapsed="false">
      <c r="A4" s="23" t="s">
        <v>4</v>
      </c>
      <c r="B4" s="23" t="s">
        <v>669</v>
      </c>
      <c r="C4" s="31" t="s">
        <v>256</v>
      </c>
      <c r="D4" s="31" t="s">
        <v>257</v>
      </c>
      <c r="E4" s="31" t="s">
        <v>258</v>
      </c>
      <c r="F4" s="31" t="s">
        <v>259</v>
      </c>
    </row>
    <row r="5" customFormat="false" ht="22.5" hidden="false" customHeight="false" outlineLevel="0" collapsed="false">
      <c r="A5" s="23" t="s">
        <v>4</v>
      </c>
      <c r="B5" s="23" t="s">
        <v>670</v>
      </c>
      <c r="C5" s="40" t="s">
        <v>294</v>
      </c>
      <c r="D5" s="40" t="s">
        <v>295</v>
      </c>
      <c r="E5" s="23"/>
      <c r="F5" s="23"/>
    </row>
    <row r="6" customFormat="false" ht="22.5" hidden="false" customHeight="false" outlineLevel="0" collapsed="false">
      <c r="A6" s="23" t="s">
        <v>4</v>
      </c>
      <c r="B6" s="23" t="s">
        <v>671</v>
      </c>
      <c r="C6" s="40" t="s">
        <v>324</v>
      </c>
      <c r="D6" s="23"/>
      <c r="E6" s="23"/>
      <c r="F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pageBreakPreview" topLeftCell="B1" colorId="64" zoomScale="160" zoomScaleNormal="100" zoomScalePageLayoutView="16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6" min="1" style="110" width="17.62"/>
    <col collapsed="false" customWidth="false" hidden="false" outlineLevel="0" max="257" min="7" style="110" width="8.99"/>
  </cols>
  <sheetData>
    <row r="1" customFormat="false" ht="15.75" hidden="false" customHeight="false" outlineLevel="0" collapsed="false">
      <c r="A1" s="111" t="s">
        <v>339</v>
      </c>
      <c r="B1" s="111"/>
      <c r="C1" s="111"/>
      <c r="D1" s="111"/>
      <c r="E1" s="111"/>
    </row>
    <row r="2" customFormat="false" ht="15.75" hidden="false" customHeight="false" outlineLevel="0" collapsed="false">
      <c r="A2" s="111" t="s">
        <v>340</v>
      </c>
      <c r="B2" s="111"/>
      <c r="C2" s="111"/>
      <c r="D2" s="111"/>
      <c r="E2" s="111"/>
    </row>
    <row r="3" customFormat="false" ht="15.75" hidden="false" customHeight="false" outlineLevel="0" collapsed="false">
      <c r="A3" s="111" t="s">
        <v>341</v>
      </c>
      <c r="B3" s="111"/>
      <c r="C3" s="111"/>
      <c r="D3" s="111"/>
      <c r="E3" s="111"/>
    </row>
    <row r="4" customFormat="false" ht="15.75" hidden="false" customHeight="false" outlineLevel="0" collapsed="false">
      <c r="B4" s="112" t="s">
        <v>691</v>
      </c>
    </row>
    <row r="5" customFormat="false" ht="22.15" hidden="false" customHeight="true" outlineLevel="0" collapsed="false">
      <c r="A5" s="113" t="s">
        <v>871</v>
      </c>
      <c r="B5" s="113"/>
      <c r="C5" s="113"/>
      <c r="D5" s="113"/>
      <c r="E5" s="113"/>
    </row>
    <row r="6" customFormat="false" ht="15.75" hidden="false" customHeight="false" outlineLevel="0" collapsed="false"/>
    <row r="7" customFormat="false" ht="15" hidden="false" customHeight="false" outlineLevel="0" collapsed="false">
      <c r="A7" s="114" t="n">
        <v>1</v>
      </c>
      <c r="B7" s="115" t="s">
        <v>472</v>
      </c>
      <c r="C7" s="116" t="s">
        <v>872</v>
      </c>
    </row>
    <row r="8" customFormat="false" ht="15" hidden="false" customHeight="false" outlineLevel="0" collapsed="false">
      <c r="B8" s="117" t="s">
        <v>873</v>
      </c>
      <c r="C8" s="115" t="s">
        <v>472</v>
      </c>
    </row>
    <row r="9" customFormat="false" ht="15" hidden="false" customHeight="false" outlineLevel="0" collapsed="false">
      <c r="A9" s="114" t="n">
        <v>2</v>
      </c>
      <c r="B9" s="118" t="s">
        <v>476</v>
      </c>
      <c r="C9" s="119"/>
      <c r="D9" s="116" t="s">
        <v>874</v>
      </c>
    </row>
    <row r="10" customFormat="false" ht="15" hidden="false" customHeight="false" outlineLevel="0" collapsed="false">
      <c r="C10" s="117" t="s">
        <v>875</v>
      </c>
      <c r="D10" s="120" t="s">
        <v>472</v>
      </c>
    </row>
    <row r="11" customFormat="false" ht="15" hidden="false" customHeight="false" outlineLevel="0" collapsed="false">
      <c r="A11" s="114" t="n">
        <v>3</v>
      </c>
      <c r="B11" s="115" t="s">
        <v>477</v>
      </c>
      <c r="C11" s="119"/>
      <c r="D11" s="114" t="s">
        <v>697</v>
      </c>
    </row>
    <row r="12" customFormat="false" ht="15" hidden="false" customHeight="false" outlineLevel="0" collapsed="false">
      <c r="B12" s="117" t="s">
        <v>876</v>
      </c>
      <c r="C12" s="118" t="s">
        <v>475</v>
      </c>
    </row>
    <row r="13" customFormat="false" ht="15" hidden="false" customHeight="false" outlineLevel="0" collapsed="false">
      <c r="A13" s="114" t="n">
        <v>4</v>
      </c>
      <c r="B13" s="118" t="s">
        <v>475</v>
      </c>
      <c r="C13" s="116" t="s">
        <v>877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J22" activeCellId="0" sqref="J22:L23"/>
    </sheetView>
  </sheetViews>
  <sheetFormatPr defaultColWidth="7.99609375" defaultRowHeight="15" zeroHeight="false" outlineLevelRow="0" outlineLevelCol="0"/>
  <cols>
    <col collapsed="false" customWidth="true" hidden="false" outlineLevel="0" max="40" min="1" style="50" width="2.87"/>
    <col collapsed="false" customWidth="false" hidden="false" outlineLevel="0" max="257" min="41" style="50" width="7.99"/>
  </cols>
  <sheetData>
    <row r="1" customFormat="false" ht="18.75" hidden="false" customHeight="true" outlineLevel="0" collapsed="false">
      <c r="A1" s="51" t="s">
        <v>33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18.75" hidden="false" customHeight="true" outlineLevel="0" collapsed="false">
      <c r="A2" s="51" t="s">
        <v>34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customFormat="false" ht="18.75" hidden="false" customHeight="true" outlineLevel="0" collapsed="false">
      <c r="A3" s="51" t="s">
        <v>34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</row>
    <row r="4" customFormat="false" ht="6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</row>
    <row r="5" customFormat="false" ht="15" hidden="false" customHeight="true" outlineLevel="0" collapsed="false">
      <c r="A5" s="53" t="s">
        <v>34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</row>
    <row r="6" customFormat="false" ht="1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6"/>
      <c r="AH6" s="56"/>
      <c r="AI6" s="56"/>
      <c r="AJ6" s="56"/>
      <c r="AK6" s="56"/>
      <c r="AL6" s="56"/>
      <c r="AM6" s="56"/>
      <c r="AN6" s="56"/>
    </row>
    <row r="7" customFormat="false" ht="15" hidden="false" customHeight="true" outlineLevel="0" collapsed="false">
      <c r="A7" s="57" t="s">
        <v>343</v>
      </c>
      <c r="B7" s="57"/>
      <c r="C7" s="57"/>
      <c r="D7" s="57"/>
      <c r="E7" s="58" t="s">
        <v>87</v>
      </c>
      <c r="F7" s="58"/>
      <c r="G7" s="58"/>
      <c r="H7" s="58"/>
      <c r="I7" s="58"/>
      <c r="J7" s="58"/>
      <c r="K7" s="59" t="s">
        <v>344</v>
      </c>
      <c r="L7" s="59"/>
      <c r="M7" s="59"/>
      <c r="N7" s="59"/>
      <c r="O7" s="59"/>
      <c r="P7" s="59"/>
      <c r="Q7" s="59"/>
      <c r="R7" s="59"/>
      <c r="S7" s="59"/>
      <c r="T7" s="59"/>
      <c r="U7" s="60" t="s">
        <v>345</v>
      </c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59" t="s">
        <v>346</v>
      </c>
      <c r="AH7" s="59"/>
      <c r="AI7" s="59"/>
      <c r="AJ7" s="59"/>
      <c r="AK7" s="58" t="s">
        <v>347</v>
      </c>
      <c r="AL7" s="58"/>
      <c r="AM7" s="58"/>
      <c r="AN7" s="58"/>
    </row>
    <row r="8" customFormat="false" ht="15" hidden="false" customHeight="true" outlineLevel="0" collapsed="false">
      <c r="A8" s="57"/>
      <c r="B8" s="57"/>
      <c r="C8" s="57"/>
      <c r="D8" s="57"/>
      <c r="E8" s="58"/>
      <c r="F8" s="58"/>
      <c r="G8" s="58"/>
      <c r="H8" s="58"/>
      <c r="I8" s="58"/>
      <c r="J8" s="58"/>
      <c r="K8" s="59"/>
      <c r="L8" s="59"/>
      <c r="M8" s="59"/>
      <c r="N8" s="59"/>
      <c r="O8" s="59"/>
      <c r="P8" s="59"/>
      <c r="Q8" s="59"/>
      <c r="R8" s="59"/>
      <c r="S8" s="59"/>
      <c r="T8" s="59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59"/>
      <c r="AH8" s="59"/>
      <c r="AI8" s="59"/>
      <c r="AJ8" s="59"/>
      <c r="AK8" s="58"/>
      <c r="AL8" s="58"/>
      <c r="AM8" s="58"/>
      <c r="AN8" s="58"/>
    </row>
    <row r="9" customFormat="false" ht="15" hidden="false" customHeight="true" outlineLevel="0" collapsed="false">
      <c r="A9" s="61" t="s">
        <v>348</v>
      </c>
      <c r="B9" s="61"/>
      <c r="C9" s="61"/>
      <c r="D9" s="61"/>
      <c r="E9" s="62" t="s">
        <v>349</v>
      </c>
      <c r="F9" s="62"/>
      <c r="G9" s="62"/>
      <c r="H9" s="62"/>
      <c r="I9" s="62"/>
      <c r="J9" s="62"/>
      <c r="K9" s="61" t="s">
        <v>350</v>
      </c>
      <c r="L9" s="61"/>
      <c r="M9" s="61"/>
      <c r="N9" s="61"/>
      <c r="O9" s="61" t="s">
        <v>351</v>
      </c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 t="s">
        <v>352</v>
      </c>
      <c r="AH9" s="61"/>
      <c r="AI9" s="61"/>
      <c r="AJ9" s="61"/>
      <c r="AK9" s="61"/>
      <c r="AL9" s="61"/>
      <c r="AM9" s="61"/>
      <c r="AN9" s="61"/>
    </row>
    <row r="10" customFormat="false" ht="15" hidden="false" customHeight="true" outlineLevel="0" collapsed="false">
      <c r="A10" s="58" t="s">
        <v>4</v>
      </c>
      <c r="B10" s="58"/>
      <c r="C10" s="58"/>
      <c r="D10" s="58"/>
      <c r="E10" s="63" t="s">
        <v>325</v>
      </c>
      <c r="F10" s="63"/>
      <c r="G10" s="63"/>
      <c r="H10" s="63"/>
      <c r="I10" s="63"/>
      <c r="J10" s="63"/>
      <c r="K10" s="58" t="s">
        <v>18</v>
      </c>
      <c r="L10" s="58"/>
      <c r="M10" s="58"/>
      <c r="N10" s="58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58" t="s">
        <v>353</v>
      </c>
      <c r="AH10" s="58"/>
      <c r="AI10" s="58"/>
      <c r="AJ10" s="58"/>
      <c r="AK10" s="58"/>
      <c r="AL10" s="58"/>
      <c r="AM10" s="58"/>
      <c r="AN10" s="58"/>
    </row>
    <row r="11" customFormat="false" ht="15" hidden="false" customHeight="true" outlineLevel="0" collapsed="false">
      <c r="A11" s="58"/>
      <c r="B11" s="58"/>
      <c r="C11" s="58"/>
      <c r="D11" s="58"/>
      <c r="E11" s="63"/>
      <c r="F11" s="63"/>
      <c r="G11" s="63"/>
      <c r="H11" s="63"/>
      <c r="I11" s="63"/>
      <c r="J11" s="63"/>
      <c r="K11" s="58"/>
      <c r="L11" s="58"/>
      <c r="M11" s="58"/>
      <c r="N11" s="58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58"/>
      <c r="AH11" s="58"/>
      <c r="AI11" s="58"/>
      <c r="AJ11" s="58"/>
      <c r="AK11" s="58"/>
      <c r="AL11" s="58"/>
      <c r="AM11" s="58"/>
      <c r="AN11" s="58"/>
    </row>
    <row r="12" customFormat="false" ht="6" hidden="false" customHeight="true" outlineLevel="0" collapsed="false">
      <c r="A12" s="65"/>
      <c r="B12" s="65"/>
      <c r="C12" s="65"/>
      <c r="D12" s="66"/>
      <c r="E12" s="66"/>
      <c r="F12" s="66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6"/>
      <c r="V12" s="67"/>
      <c r="W12" s="66"/>
      <c r="X12" s="66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</row>
    <row r="13" customFormat="false" ht="15" hidden="false" customHeight="true" outlineLevel="0" collapsed="false">
      <c r="A13" s="68" t="s">
        <v>354</v>
      </c>
      <c r="B13" s="68"/>
      <c r="C13" s="68"/>
      <c r="D13" s="69" t="s">
        <v>355</v>
      </c>
      <c r="E13" s="69"/>
      <c r="F13" s="69"/>
      <c r="G13" s="70" t="s">
        <v>356</v>
      </c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1" t="s">
        <v>357</v>
      </c>
      <c r="W13" s="72" t="s">
        <v>358</v>
      </c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69" t="s">
        <v>355</v>
      </c>
      <c r="AM13" s="69"/>
      <c r="AN13" s="69"/>
    </row>
    <row r="14" customFormat="false" ht="15" hidden="false" customHeight="true" outlineLevel="0" collapsed="false">
      <c r="A14" s="68"/>
      <c r="B14" s="68"/>
      <c r="C14" s="68"/>
      <c r="D14" s="73"/>
      <c r="E14" s="73"/>
      <c r="F14" s="73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1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3"/>
      <c r="AM14" s="73"/>
      <c r="AN14" s="73"/>
    </row>
    <row r="15" customFormat="false" ht="15" hidden="false" customHeight="true" outlineLevel="0" collapsed="false">
      <c r="A15" s="68"/>
      <c r="B15" s="68"/>
      <c r="C15" s="68"/>
      <c r="D15" s="74" t="s">
        <v>359</v>
      </c>
      <c r="E15" s="74"/>
      <c r="F15" s="74"/>
      <c r="G15" s="75" t="s">
        <v>360</v>
      </c>
      <c r="H15" s="75"/>
      <c r="I15" s="75"/>
      <c r="J15" s="75" t="s">
        <v>361</v>
      </c>
      <c r="K15" s="75"/>
      <c r="L15" s="75"/>
      <c r="M15" s="76" t="s">
        <v>362</v>
      </c>
      <c r="N15" s="76"/>
      <c r="O15" s="76"/>
      <c r="P15" s="76"/>
      <c r="Q15" s="77" t="s">
        <v>363</v>
      </c>
      <c r="R15" s="77"/>
      <c r="S15" s="77"/>
      <c r="T15" s="77"/>
      <c r="U15" s="78" t="s">
        <v>357</v>
      </c>
      <c r="V15" s="78"/>
      <c r="W15" s="78"/>
      <c r="X15" s="79" t="s">
        <v>363</v>
      </c>
      <c r="Y15" s="79"/>
      <c r="Z15" s="79"/>
      <c r="AA15" s="79"/>
      <c r="AB15" s="80" t="s">
        <v>362</v>
      </c>
      <c r="AC15" s="80"/>
      <c r="AD15" s="80"/>
      <c r="AE15" s="80"/>
      <c r="AF15" s="74" t="s">
        <v>361</v>
      </c>
      <c r="AG15" s="74"/>
      <c r="AH15" s="74"/>
      <c r="AI15" s="74" t="s">
        <v>360</v>
      </c>
      <c r="AJ15" s="74"/>
      <c r="AK15" s="74"/>
      <c r="AL15" s="74" t="s">
        <v>359</v>
      </c>
      <c r="AM15" s="74"/>
      <c r="AN15" s="74"/>
    </row>
    <row r="16" customFormat="false" ht="15" hidden="false" customHeight="true" outlineLevel="0" collapsed="false">
      <c r="A16" s="77" t="s">
        <v>364</v>
      </c>
      <c r="B16" s="77"/>
      <c r="C16" s="77"/>
      <c r="D16" s="81"/>
      <c r="E16" s="81"/>
      <c r="F16" s="81"/>
      <c r="G16" s="82"/>
      <c r="H16" s="82"/>
      <c r="I16" s="82"/>
      <c r="J16" s="83"/>
      <c r="K16" s="83"/>
      <c r="L16" s="83"/>
      <c r="M16" s="84"/>
      <c r="N16" s="84"/>
      <c r="O16" s="84"/>
      <c r="P16" s="84"/>
      <c r="Q16" s="85"/>
      <c r="R16" s="85"/>
      <c r="S16" s="85"/>
      <c r="T16" s="85"/>
      <c r="U16" s="86" t="s">
        <v>357</v>
      </c>
      <c r="V16" s="86"/>
      <c r="W16" s="86"/>
      <c r="X16" s="85"/>
      <c r="Y16" s="85"/>
      <c r="Z16" s="85"/>
      <c r="AA16" s="85"/>
      <c r="AB16" s="84"/>
      <c r="AC16" s="84"/>
      <c r="AD16" s="84"/>
      <c r="AE16" s="84"/>
      <c r="AF16" s="87"/>
      <c r="AG16" s="87"/>
      <c r="AH16" s="87"/>
      <c r="AI16" s="82"/>
      <c r="AJ16" s="82"/>
      <c r="AK16" s="82"/>
      <c r="AL16" s="88"/>
      <c r="AM16" s="88"/>
      <c r="AN16" s="88"/>
    </row>
    <row r="17" customFormat="false" ht="15" hidden="false" customHeight="true" outlineLevel="0" collapsed="false">
      <c r="A17" s="77"/>
      <c r="B17" s="77"/>
      <c r="C17" s="77"/>
      <c r="D17" s="81"/>
      <c r="E17" s="81"/>
      <c r="F17" s="81"/>
      <c r="G17" s="82"/>
      <c r="H17" s="82"/>
      <c r="I17" s="82"/>
      <c r="J17" s="83"/>
      <c r="K17" s="83"/>
      <c r="L17" s="83"/>
      <c r="M17" s="84"/>
      <c r="N17" s="84"/>
      <c r="O17" s="84"/>
      <c r="P17" s="84"/>
      <c r="Q17" s="85"/>
      <c r="R17" s="85"/>
      <c r="S17" s="85"/>
      <c r="T17" s="85"/>
      <c r="U17" s="86"/>
      <c r="V17" s="86"/>
      <c r="W17" s="86"/>
      <c r="X17" s="85"/>
      <c r="Y17" s="85"/>
      <c r="Z17" s="85"/>
      <c r="AA17" s="85"/>
      <c r="AB17" s="84"/>
      <c r="AC17" s="84"/>
      <c r="AD17" s="84"/>
      <c r="AE17" s="84"/>
      <c r="AF17" s="87"/>
      <c r="AG17" s="87"/>
      <c r="AH17" s="87"/>
      <c r="AI17" s="82"/>
      <c r="AJ17" s="82"/>
      <c r="AK17" s="82"/>
      <c r="AL17" s="88"/>
      <c r="AM17" s="88"/>
      <c r="AN17" s="88"/>
    </row>
    <row r="18" customFormat="false" ht="15" hidden="false" customHeight="true" outlineLevel="0" collapsed="false">
      <c r="A18" s="77" t="s">
        <v>365</v>
      </c>
      <c r="B18" s="77"/>
      <c r="C18" s="77"/>
      <c r="D18" s="89"/>
      <c r="E18" s="89"/>
      <c r="F18" s="89"/>
      <c r="G18" s="82"/>
      <c r="H18" s="82"/>
      <c r="I18" s="82"/>
      <c r="J18" s="83"/>
      <c r="K18" s="83"/>
      <c r="L18" s="83"/>
      <c r="M18" s="84"/>
      <c r="N18" s="84"/>
      <c r="O18" s="84"/>
      <c r="P18" s="84"/>
      <c r="Q18" s="90"/>
      <c r="R18" s="90"/>
      <c r="S18" s="90"/>
      <c r="T18" s="90"/>
      <c r="U18" s="91" t="s">
        <v>357</v>
      </c>
      <c r="V18" s="91"/>
      <c r="W18" s="91"/>
      <c r="X18" s="90"/>
      <c r="Y18" s="90"/>
      <c r="Z18" s="90"/>
      <c r="AA18" s="90"/>
      <c r="AB18" s="84"/>
      <c r="AC18" s="84"/>
      <c r="AD18" s="84"/>
      <c r="AE18" s="84"/>
      <c r="AF18" s="92"/>
      <c r="AG18" s="92"/>
      <c r="AH18" s="92"/>
      <c r="AI18" s="82"/>
      <c r="AJ18" s="82"/>
      <c r="AK18" s="82"/>
      <c r="AL18" s="88"/>
      <c r="AM18" s="88"/>
      <c r="AN18" s="88"/>
    </row>
    <row r="19" customFormat="false" ht="15" hidden="false" customHeight="true" outlineLevel="0" collapsed="false">
      <c r="A19" s="77"/>
      <c r="B19" s="77"/>
      <c r="C19" s="77"/>
      <c r="D19" s="89"/>
      <c r="E19" s="89"/>
      <c r="F19" s="89"/>
      <c r="G19" s="82"/>
      <c r="H19" s="82"/>
      <c r="I19" s="82"/>
      <c r="J19" s="83"/>
      <c r="K19" s="83"/>
      <c r="L19" s="83"/>
      <c r="M19" s="84"/>
      <c r="N19" s="84"/>
      <c r="O19" s="84"/>
      <c r="P19" s="84"/>
      <c r="Q19" s="90"/>
      <c r="R19" s="90"/>
      <c r="S19" s="90"/>
      <c r="T19" s="90"/>
      <c r="U19" s="91"/>
      <c r="V19" s="91"/>
      <c r="W19" s="91"/>
      <c r="X19" s="90"/>
      <c r="Y19" s="90"/>
      <c r="Z19" s="90"/>
      <c r="AA19" s="90"/>
      <c r="AB19" s="84"/>
      <c r="AC19" s="84"/>
      <c r="AD19" s="84"/>
      <c r="AE19" s="84"/>
      <c r="AF19" s="92"/>
      <c r="AG19" s="92"/>
      <c r="AH19" s="92"/>
      <c r="AI19" s="82"/>
      <c r="AJ19" s="82"/>
      <c r="AK19" s="82"/>
      <c r="AL19" s="88"/>
      <c r="AM19" s="88"/>
      <c r="AN19" s="88"/>
    </row>
    <row r="20" customFormat="false" ht="15" hidden="false" customHeight="true" outlineLevel="0" collapsed="false">
      <c r="A20" s="77" t="s">
        <v>366</v>
      </c>
      <c r="B20" s="77"/>
      <c r="C20" s="77"/>
      <c r="D20" s="93"/>
      <c r="E20" s="93"/>
      <c r="F20" s="93"/>
      <c r="G20" s="82"/>
      <c r="H20" s="82"/>
      <c r="I20" s="82"/>
      <c r="J20" s="83"/>
      <c r="K20" s="83"/>
      <c r="L20" s="83"/>
      <c r="M20" s="84"/>
      <c r="N20" s="84"/>
      <c r="O20" s="84"/>
      <c r="P20" s="84"/>
      <c r="Q20" s="90"/>
      <c r="R20" s="90"/>
      <c r="S20" s="90"/>
      <c r="T20" s="90"/>
      <c r="U20" s="91" t="s">
        <v>357</v>
      </c>
      <c r="V20" s="91"/>
      <c r="W20" s="91"/>
      <c r="X20" s="90"/>
      <c r="Y20" s="90"/>
      <c r="Z20" s="90"/>
      <c r="AA20" s="90"/>
      <c r="AB20" s="84"/>
      <c r="AC20" s="84"/>
      <c r="AD20" s="84"/>
      <c r="AE20" s="84"/>
      <c r="AF20" s="94"/>
      <c r="AG20" s="94"/>
      <c r="AH20" s="94"/>
      <c r="AI20" s="82"/>
      <c r="AJ20" s="82"/>
      <c r="AK20" s="82"/>
      <c r="AL20" s="88"/>
      <c r="AM20" s="88"/>
      <c r="AN20" s="88"/>
    </row>
    <row r="21" customFormat="false" ht="15" hidden="false" customHeight="true" outlineLevel="0" collapsed="false">
      <c r="A21" s="77"/>
      <c r="B21" s="77"/>
      <c r="C21" s="77"/>
      <c r="D21" s="93"/>
      <c r="E21" s="93"/>
      <c r="F21" s="93"/>
      <c r="G21" s="82"/>
      <c r="H21" s="82"/>
      <c r="I21" s="82"/>
      <c r="J21" s="83"/>
      <c r="K21" s="83"/>
      <c r="L21" s="83"/>
      <c r="M21" s="84"/>
      <c r="N21" s="84"/>
      <c r="O21" s="84"/>
      <c r="P21" s="84"/>
      <c r="Q21" s="90"/>
      <c r="R21" s="90"/>
      <c r="S21" s="90"/>
      <c r="T21" s="90"/>
      <c r="U21" s="91"/>
      <c r="V21" s="91"/>
      <c r="W21" s="91"/>
      <c r="X21" s="90"/>
      <c r="Y21" s="90"/>
      <c r="Z21" s="90"/>
      <c r="AA21" s="90"/>
      <c r="AB21" s="84"/>
      <c r="AC21" s="84"/>
      <c r="AD21" s="84"/>
      <c r="AE21" s="84"/>
      <c r="AF21" s="94"/>
      <c r="AG21" s="94"/>
      <c r="AH21" s="94"/>
      <c r="AI21" s="82"/>
      <c r="AJ21" s="82"/>
      <c r="AK21" s="82"/>
      <c r="AL21" s="88"/>
      <c r="AM21" s="88"/>
      <c r="AN21" s="88"/>
    </row>
    <row r="22" customFormat="false" ht="15" hidden="false" customHeight="true" outlineLevel="0" collapsed="false">
      <c r="A22" s="77" t="s">
        <v>367</v>
      </c>
      <c r="B22" s="77"/>
      <c r="C22" s="77"/>
      <c r="D22" s="93"/>
      <c r="E22" s="93"/>
      <c r="F22" s="93"/>
      <c r="G22" s="82"/>
      <c r="H22" s="82"/>
      <c r="I22" s="82"/>
      <c r="J22" s="83"/>
      <c r="K22" s="83"/>
      <c r="L22" s="83"/>
      <c r="M22" s="84"/>
      <c r="N22" s="84"/>
      <c r="O22" s="84"/>
      <c r="P22" s="84"/>
      <c r="Q22" s="90"/>
      <c r="R22" s="90"/>
      <c r="S22" s="90"/>
      <c r="T22" s="90"/>
      <c r="U22" s="91" t="s">
        <v>357</v>
      </c>
      <c r="V22" s="91"/>
      <c r="W22" s="91"/>
      <c r="X22" s="90"/>
      <c r="Y22" s="90"/>
      <c r="Z22" s="90"/>
      <c r="AA22" s="90"/>
      <c r="AB22" s="84"/>
      <c r="AC22" s="84"/>
      <c r="AD22" s="84"/>
      <c r="AE22" s="84"/>
      <c r="AF22" s="94"/>
      <c r="AG22" s="94"/>
      <c r="AH22" s="94"/>
      <c r="AI22" s="82"/>
      <c r="AJ22" s="82"/>
      <c r="AK22" s="82"/>
      <c r="AL22" s="88"/>
      <c r="AM22" s="88"/>
      <c r="AN22" s="88"/>
    </row>
    <row r="23" customFormat="false" ht="15" hidden="false" customHeight="true" outlineLevel="0" collapsed="false">
      <c r="A23" s="77"/>
      <c r="B23" s="77"/>
      <c r="C23" s="77"/>
      <c r="D23" s="93"/>
      <c r="E23" s="93"/>
      <c r="F23" s="93"/>
      <c r="G23" s="82"/>
      <c r="H23" s="82"/>
      <c r="I23" s="82"/>
      <c r="J23" s="83"/>
      <c r="K23" s="83"/>
      <c r="L23" s="83"/>
      <c r="M23" s="84"/>
      <c r="N23" s="84"/>
      <c r="O23" s="84"/>
      <c r="P23" s="84"/>
      <c r="Q23" s="90"/>
      <c r="R23" s="90"/>
      <c r="S23" s="90"/>
      <c r="T23" s="90"/>
      <c r="U23" s="91"/>
      <c r="V23" s="91"/>
      <c r="W23" s="91"/>
      <c r="X23" s="90"/>
      <c r="Y23" s="90"/>
      <c r="Z23" s="90"/>
      <c r="AA23" s="90"/>
      <c r="AB23" s="84"/>
      <c r="AC23" s="84"/>
      <c r="AD23" s="84"/>
      <c r="AE23" s="84"/>
      <c r="AF23" s="94"/>
      <c r="AG23" s="94"/>
      <c r="AH23" s="94"/>
      <c r="AI23" s="82"/>
      <c r="AJ23" s="82"/>
      <c r="AK23" s="82"/>
      <c r="AL23" s="88"/>
      <c r="AM23" s="88"/>
      <c r="AN23" s="88"/>
    </row>
    <row r="24" customFormat="false" ht="15" hidden="false" customHeight="true" outlineLevel="0" collapsed="false">
      <c r="A24" s="77" t="s">
        <v>368</v>
      </c>
      <c r="B24" s="77"/>
      <c r="C24" s="77"/>
      <c r="D24" s="81"/>
      <c r="E24" s="81"/>
      <c r="F24" s="81"/>
      <c r="G24" s="82"/>
      <c r="H24" s="82"/>
      <c r="I24" s="82"/>
      <c r="J24" s="83"/>
      <c r="K24" s="83"/>
      <c r="L24" s="83"/>
      <c r="M24" s="84"/>
      <c r="N24" s="84"/>
      <c r="O24" s="84"/>
      <c r="P24" s="84"/>
      <c r="Q24" s="90"/>
      <c r="R24" s="90"/>
      <c r="S24" s="90"/>
      <c r="T24" s="90"/>
      <c r="U24" s="91" t="s">
        <v>357</v>
      </c>
      <c r="V24" s="91"/>
      <c r="W24" s="91"/>
      <c r="X24" s="90"/>
      <c r="Y24" s="90"/>
      <c r="Z24" s="90"/>
      <c r="AA24" s="90"/>
      <c r="AB24" s="84"/>
      <c r="AC24" s="84"/>
      <c r="AD24" s="84"/>
      <c r="AE24" s="84"/>
      <c r="AF24" s="87"/>
      <c r="AG24" s="87"/>
      <c r="AH24" s="87"/>
      <c r="AI24" s="82"/>
      <c r="AJ24" s="82"/>
      <c r="AK24" s="82"/>
      <c r="AL24" s="88"/>
      <c r="AM24" s="88"/>
      <c r="AN24" s="88"/>
    </row>
    <row r="25" customFormat="false" ht="15" hidden="false" customHeight="true" outlineLevel="0" collapsed="false">
      <c r="A25" s="77"/>
      <c r="B25" s="77"/>
      <c r="C25" s="77"/>
      <c r="D25" s="81"/>
      <c r="E25" s="81"/>
      <c r="F25" s="81"/>
      <c r="G25" s="82"/>
      <c r="H25" s="82"/>
      <c r="I25" s="82"/>
      <c r="J25" s="83"/>
      <c r="K25" s="83"/>
      <c r="L25" s="83"/>
      <c r="M25" s="84"/>
      <c r="N25" s="84"/>
      <c r="O25" s="84"/>
      <c r="P25" s="84"/>
      <c r="Q25" s="90"/>
      <c r="R25" s="90"/>
      <c r="S25" s="90"/>
      <c r="T25" s="90"/>
      <c r="U25" s="91"/>
      <c r="V25" s="91"/>
      <c r="W25" s="91"/>
      <c r="X25" s="90"/>
      <c r="Y25" s="90"/>
      <c r="Z25" s="90"/>
      <c r="AA25" s="90"/>
      <c r="AB25" s="84"/>
      <c r="AC25" s="84"/>
      <c r="AD25" s="84"/>
      <c r="AE25" s="84"/>
      <c r="AF25" s="87"/>
      <c r="AG25" s="87"/>
      <c r="AH25" s="87"/>
      <c r="AI25" s="82"/>
      <c r="AJ25" s="82"/>
      <c r="AK25" s="82"/>
      <c r="AL25" s="88"/>
      <c r="AM25" s="88"/>
      <c r="AN25" s="88"/>
    </row>
    <row r="26" customFormat="false" ht="15" hidden="false" customHeight="true" outlineLevel="0" collapsed="false">
      <c r="A26" s="77" t="s">
        <v>369</v>
      </c>
      <c r="B26" s="77"/>
      <c r="C26" s="77"/>
      <c r="D26" s="93"/>
      <c r="E26" s="93"/>
      <c r="F26" s="93"/>
      <c r="G26" s="82"/>
      <c r="H26" s="82"/>
      <c r="I26" s="82"/>
      <c r="J26" s="83"/>
      <c r="K26" s="83"/>
      <c r="L26" s="83"/>
      <c r="M26" s="84"/>
      <c r="N26" s="84"/>
      <c r="O26" s="84"/>
      <c r="P26" s="84"/>
      <c r="Q26" s="90" t="s">
        <v>370</v>
      </c>
      <c r="R26" s="90"/>
      <c r="S26" s="90"/>
      <c r="T26" s="90"/>
      <c r="U26" s="91" t="s">
        <v>357</v>
      </c>
      <c r="V26" s="91"/>
      <c r="W26" s="91"/>
      <c r="X26" s="90" t="s">
        <v>370</v>
      </c>
      <c r="Y26" s="90"/>
      <c r="Z26" s="90"/>
      <c r="AA26" s="90"/>
      <c r="AB26" s="84"/>
      <c r="AC26" s="84"/>
      <c r="AD26" s="84"/>
      <c r="AE26" s="84"/>
      <c r="AF26" s="94"/>
      <c r="AG26" s="94"/>
      <c r="AH26" s="94"/>
      <c r="AI26" s="82"/>
      <c r="AJ26" s="82"/>
      <c r="AK26" s="82"/>
      <c r="AL26" s="88"/>
      <c r="AM26" s="88"/>
      <c r="AN26" s="88"/>
    </row>
    <row r="27" customFormat="false" ht="15" hidden="false" customHeight="true" outlineLevel="0" collapsed="false">
      <c r="A27" s="77"/>
      <c r="B27" s="77"/>
      <c r="C27" s="77"/>
      <c r="D27" s="93"/>
      <c r="E27" s="93"/>
      <c r="F27" s="93"/>
      <c r="G27" s="82"/>
      <c r="H27" s="82"/>
      <c r="I27" s="82"/>
      <c r="J27" s="83"/>
      <c r="K27" s="83"/>
      <c r="L27" s="83"/>
      <c r="M27" s="84"/>
      <c r="N27" s="84"/>
      <c r="O27" s="84"/>
      <c r="P27" s="84"/>
      <c r="Q27" s="90"/>
      <c r="R27" s="90"/>
      <c r="S27" s="90"/>
      <c r="T27" s="90"/>
      <c r="U27" s="91"/>
      <c r="V27" s="91"/>
      <c r="W27" s="91"/>
      <c r="X27" s="90"/>
      <c r="Y27" s="90"/>
      <c r="Z27" s="90"/>
      <c r="AA27" s="90"/>
      <c r="AB27" s="84"/>
      <c r="AC27" s="84"/>
      <c r="AD27" s="84"/>
      <c r="AE27" s="84"/>
      <c r="AF27" s="94"/>
      <c r="AG27" s="94"/>
      <c r="AH27" s="94"/>
      <c r="AI27" s="82"/>
      <c r="AJ27" s="82"/>
      <c r="AK27" s="82"/>
      <c r="AL27" s="88"/>
      <c r="AM27" s="88"/>
      <c r="AN27" s="88"/>
    </row>
    <row r="28" customFormat="false" ht="15" hidden="false" customHeight="true" outlineLevel="0" collapsed="false">
      <c r="A28" s="77" t="s">
        <v>371</v>
      </c>
      <c r="B28" s="77"/>
      <c r="C28" s="77"/>
      <c r="D28" s="81"/>
      <c r="E28" s="81"/>
      <c r="F28" s="81"/>
      <c r="G28" s="82"/>
      <c r="H28" s="82"/>
      <c r="I28" s="82"/>
      <c r="J28" s="83"/>
      <c r="K28" s="83"/>
      <c r="L28" s="83"/>
      <c r="M28" s="84"/>
      <c r="N28" s="84"/>
      <c r="O28" s="84"/>
      <c r="P28" s="84"/>
      <c r="Q28" s="90" t="s">
        <v>370</v>
      </c>
      <c r="R28" s="90"/>
      <c r="S28" s="90"/>
      <c r="T28" s="90"/>
      <c r="U28" s="91" t="s">
        <v>357</v>
      </c>
      <c r="V28" s="91"/>
      <c r="W28" s="91"/>
      <c r="X28" s="90" t="s">
        <v>370</v>
      </c>
      <c r="Y28" s="90"/>
      <c r="Z28" s="90"/>
      <c r="AA28" s="90"/>
      <c r="AB28" s="84"/>
      <c r="AC28" s="84"/>
      <c r="AD28" s="84"/>
      <c r="AE28" s="84"/>
      <c r="AF28" s="87"/>
      <c r="AG28" s="87"/>
      <c r="AH28" s="87"/>
      <c r="AI28" s="82"/>
      <c r="AJ28" s="82"/>
      <c r="AK28" s="82"/>
      <c r="AL28" s="88"/>
      <c r="AM28" s="88"/>
      <c r="AN28" s="88"/>
    </row>
    <row r="29" customFormat="false" ht="15" hidden="false" customHeight="true" outlineLevel="0" collapsed="false">
      <c r="A29" s="77"/>
      <c r="B29" s="77"/>
      <c r="C29" s="77"/>
      <c r="D29" s="81"/>
      <c r="E29" s="81"/>
      <c r="F29" s="81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90"/>
      <c r="R29" s="90"/>
      <c r="S29" s="90"/>
      <c r="T29" s="90"/>
      <c r="U29" s="91"/>
      <c r="V29" s="91"/>
      <c r="W29" s="91"/>
      <c r="X29" s="90"/>
      <c r="Y29" s="90"/>
      <c r="Z29" s="90"/>
      <c r="AA29" s="90"/>
      <c r="AB29" s="84"/>
      <c r="AC29" s="84"/>
      <c r="AD29" s="84"/>
      <c r="AE29" s="84"/>
      <c r="AF29" s="87"/>
      <c r="AG29" s="87"/>
      <c r="AH29" s="87"/>
      <c r="AI29" s="82"/>
      <c r="AJ29" s="82"/>
      <c r="AK29" s="82"/>
      <c r="AL29" s="88"/>
      <c r="AM29" s="88"/>
      <c r="AN29" s="88"/>
    </row>
    <row r="30" customFormat="false" ht="7.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</row>
    <row r="31" customFormat="false" ht="15" hidden="false" customHeight="true" outlineLevel="0" collapsed="false">
      <c r="A31" s="96" t="s">
        <v>372</v>
      </c>
      <c r="B31" s="96"/>
      <c r="C31" s="96"/>
      <c r="D31" s="96"/>
      <c r="E31" s="96"/>
      <c r="F31" s="96"/>
      <c r="G31" s="75" t="s">
        <v>373</v>
      </c>
      <c r="H31" s="75"/>
      <c r="I31" s="75"/>
      <c r="J31" s="75"/>
      <c r="K31" s="75"/>
      <c r="L31" s="75"/>
      <c r="M31" s="75"/>
      <c r="N31" s="75" t="s">
        <v>374</v>
      </c>
      <c r="O31" s="75"/>
      <c r="P31" s="75"/>
      <c r="Q31" s="75"/>
      <c r="R31" s="75"/>
      <c r="S31" s="75"/>
      <c r="T31" s="75"/>
      <c r="U31" s="75" t="s">
        <v>375</v>
      </c>
      <c r="V31" s="75"/>
      <c r="W31" s="75"/>
      <c r="X31" s="75"/>
      <c r="Y31" s="75"/>
      <c r="Z31" s="75"/>
      <c r="AA31" s="75"/>
      <c r="AB31" s="75" t="s">
        <v>376</v>
      </c>
      <c r="AC31" s="75"/>
      <c r="AD31" s="75"/>
      <c r="AE31" s="75"/>
      <c r="AF31" s="75"/>
      <c r="AG31" s="75"/>
      <c r="AH31" s="75"/>
      <c r="AI31" s="96" t="s">
        <v>377</v>
      </c>
      <c r="AJ31" s="96"/>
      <c r="AK31" s="96"/>
      <c r="AL31" s="96" t="s">
        <v>378</v>
      </c>
      <c r="AM31" s="96"/>
      <c r="AN31" s="96"/>
    </row>
    <row r="32" customFormat="false" ht="11.25" hidden="false" customHeight="true" outlineLevel="0" collapsed="false">
      <c r="A32" s="97"/>
      <c r="B32" s="97"/>
      <c r="C32" s="97"/>
      <c r="D32" s="97"/>
      <c r="E32" s="97"/>
      <c r="F32" s="97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97"/>
      <c r="AJ32" s="97"/>
      <c r="AK32" s="97"/>
      <c r="AL32" s="97"/>
      <c r="AM32" s="97"/>
      <c r="AN32" s="97"/>
    </row>
    <row r="33" customFormat="false" ht="11.25" hidden="false" customHeight="true" outlineLevel="0" collapsed="false">
      <c r="A33" s="97"/>
      <c r="B33" s="97"/>
      <c r="C33" s="97"/>
      <c r="D33" s="97"/>
      <c r="E33" s="97"/>
      <c r="F33" s="97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97"/>
      <c r="AJ33" s="97"/>
      <c r="AK33" s="97"/>
      <c r="AL33" s="97"/>
      <c r="AM33" s="97"/>
      <c r="AN33" s="97"/>
    </row>
    <row r="34" customFormat="false" ht="11.25" hidden="false" customHeight="true" outlineLevel="0" collapsed="false">
      <c r="A34" s="97"/>
      <c r="B34" s="97"/>
      <c r="C34" s="97"/>
      <c r="D34" s="97"/>
      <c r="E34" s="97"/>
      <c r="F34" s="97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97"/>
      <c r="AJ34" s="97"/>
      <c r="AK34" s="97"/>
      <c r="AL34" s="97"/>
      <c r="AM34" s="97"/>
      <c r="AN34" s="97"/>
    </row>
    <row r="35" customFormat="false" ht="12.75" hidden="false" customHeight="true" outlineLevel="0" collapsed="false">
      <c r="A35" s="97" t="s">
        <v>379</v>
      </c>
      <c r="B35" s="97"/>
      <c r="C35" s="97"/>
      <c r="D35" s="97"/>
      <c r="E35" s="97"/>
      <c r="F35" s="97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</row>
    <row r="36" customFormat="false" ht="12.75" hidden="false" customHeight="true" outlineLevel="0" collapsed="false">
      <c r="A36" s="97"/>
      <c r="B36" s="97"/>
      <c r="C36" s="97"/>
      <c r="D36" s="97"/>
      <c r="E36" s="97"/>
      <c r="F36" s="97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</row>
  </sheetData>
  <mergeCells count="128">
    <mergeCell ref="A1:AN1"/>
    <mergeCell ref="A2:AN2"/>
    <mergeCell ref="A3:AN3"/>
    <mergeCell ref="A5:AN5"/>
    <mergeCell ref="I6:AF6"/>
    <mergeCell ref="A7:D8"/>
    <mergeCell ref="E7:J8"/>
    <mergeCell ref="K7:T8"/>
    <mergeCell ref="U7:AF8"/>
    <mergeCell ref="AG7:AJ8"/>
    <mergeCell ref="AK7:AN8"/>
    <mergeCell ref="A9:D9"/>
    <mergeCell ref="E9:J9"/>
    <mergeCell ref="K9:N9"/>
    <mergeCell ref="O9:AF9"/>
    <mergeCell ref="AG9:AN9"/>
    <mergeCell ref="A10:D11"/>
    <mergeCell ref="E10:J11"/>
    <mergeCell ref="K10:N11"/>
    <mergeCell ref="O10:AF11"/>
    <mergeCell ref="AG10:AN11"/>
    <mergeCell ref="A13:C15"/>
    <mergeCell ref="D13:F13"/>
    <mergeCell ref="G13:U14"/>
    <mergeCell ref="V13:V14"/>
    <mergeCell ref="W13:AK14"/>
    <mergeCell ref="AL13:AN13"/>
    <mergeCell ref="D14:F14"/>
    <mergeCell ref="AL14:AN14"/>
    <mergeCell ref="D15:F15"/>
    <mergeCell ref="G15:I15"/>
    <mergeCell ref="J15:L15"/>
    <mergeCell ref="M15:P15"/>
    <mergeCell ref="Q15:T15"/>
    <mergeCell ref="U15:W15"/>
    <mergeCell ref="X15:AA15"/>
    <mergeCell ref="AB15:AE15"/>
    <mergeCell ref="AF15:AH15"/>
    <mergeCell ref="AI15:AK15"/>
    <mergeCell ref="AL15:AN15"/>
    <mergeCell ref="A16:C17"/>
    <mergeCell ref="D16:F17"/>
    <mergeCell ref="G16:I17"/>
    <mergeCell ref="J16:L17"/>
    <mergeCell ref="M16:P29"/>
    <mergeCell ref="Q16:T17"/>
    <mergeCell ref="U16:W17"/>
    <mergeCell ref="X16:AA17"/>
    <mergeCell ref="AB16:AE29"/>
    <mergeCell ref="AF16:AH17"/>
    <mergeCell ref="AI16:AK17"/>
    <mergeCell ref="AL16:AN17"/>
    <mergeCell ref="A18:C19"/>
    <mergeCell ref="D18:F19"/>
    <mergeCell ref="G18:I19"/>
    <mergeCell ref="J18:L19"/>
    <mergeCell ref="Q18:T19"/>
    <mergeCell ref="U18:W19"/>
    <mergeCell ref="X18:AA19"/>
    <mergeCell ref="AF18:AH19"/>
    <mergeCell ref="AI18:AK19"/>
    <mergeCell ref="AL18:AN19"/>
    <mergeCell ref="A20:C21"/>
    <mergeCell ref="D20:F21"/>
    <mergeCell ref="G20:I21"/>
    <mergeCell ref="J20:L21"/>
    <mergeCell ref="Q20:T21"/>
    <mergeCell ref="U20:W21"/>
    <mergeCell ref="X20:AA21"/>
    <mergeCell ref="AF20:AH21"/>
    <mergeCell ref="AI20:AK21"/>
    <mergeCell ref="AL20:AN21"/>
    <mergeCell ref="A22:C23"/>
    <mergeCell ref="D22:F23"/>
    <mergeCell ref="G22:I23"/>
    <mergeCell ref="J22:L23"/>
    <mergeCell ref="Q22:T23"/>
    <mergeCell ref="U22:W23"/>
    <mergeCell ref="X22:AA23"/>
    <mergeCell ref="AF22:AH23"/>
    <mergeCell ref="AI22:AK23"/>
    <mergeCell ref="AL22:AN23"/>
    <mergeCell ref="A24:C25"/>
    <mergeCell ref="D24:F25"/>
    <mergeCell ref="G24:I25"/>
    <mergeCell ref="J24:L25"/>
    <mergeCell ref="Q24:T25"/>
    <mergeCell ref="U24:W25"/>
    <mergeCell ref="X24:AA25"/>
    <mergeCell ref="AF24:AH25"/>
    <mergeCell ref="AI24:AK25"/>
    <mergeCell ref="AL24:AN25"/>
    <mergeCell ref="A26:C27"/>
    <mergeCell ref="D26:F27"/>
    <mergeCell ref="G26:I27"/>
    <mergeCell ref="J26:L27"/>
    <mergeCell ref="Q26:T27"/>
    <mergeCell ref="U26:W27"/>
    <mergeCell ref="X26:AA27"/>
    <mergeCell ref="AF26:AH27"/>
    <mergeCell ref="AI26:AK27"/>
    <mergeCell ref="AL26:AN27"/>
    <mergeCell ref="A28:C29"/>
    <mergeCell ref="D28:F29"/>
    <mergeCell ref="G28:I29"/>
    <mergeCell ref="J28:L29"/>
    <mergeCell ref="Q28:T29"/>
    <mergeCell ref="U28:W29"/>
    <mergeCell ref="X28:AA29"/>
    <mergeCell ref="AF28:AH29"/>
    <mergeCell ref="AI28:AK29"/>
    <mergeCell ref="AL28:AN29"/>
    <mergeCell ref="A31:F31"/>
    <mergeCell ref="G31:M31"/>
    <mergeCell ref="N31:T31"/>
    <mergeCell ref="U31:AA31"/>
    <mergeCell ref="AB31:AH31"/>
    <mergeCell ref="AI31:AK31"/>
    <mergeCell ref="AL31:AN31"/>
    <mergeCell ref="A32:F34"/>
    <mergeCell ref="G32:M34"/>
    <mergeCell ref="N32:T34"/>
    <mergeCell ref="U32:AA34"/>
    <mergeCell ref="AB32:AH34"/>
    <mergeCell ref="AI32:AK34"/>
    <mergeCell ref="AL32:AN34"/>
    <mergeCell ref="A35:F36"/>
    <mergeCell ref="G35:AN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N24" activeCellId="0" sqref="AN24:AO25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33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</row>
    <row r="2" customFormat="false" ht="15" hidden="false" customHeight="true" outlineLevel="0" collapsed="false">
      <c r="A2" s="122" t="s">
        <v>34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</row>
    <row r="3" customFormat="false" ht="15" hidden="false" customHeight="true" outlineLevel="0" collapsed="false">
      <c r="A3" s="122" t="s">
        <v>34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</row>
    <row r="4" customFormat="false" ht="15" hidden="false" customHeight="true" outlineLevel="0" collapsed="false">
      <c r="B4" s="123" t="s">
        <v>691</v>
      </c>
    </row>
    <row r="5" customFormat="false" ht="21" hidden="false" customHeight="true" outlineLevel="0" collapsed="false">
      <c r="A5" s="124" t="s">
        <v>878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</row>
    <row r="7" customFormat="false" ht="15" hidden="false" customHeight="true" outlineLevel="0" collapsed="false">
      <c r="A7" s="125" t="s">
        <v>701</v>
      </c>
      <c r="B7" s="125"/>
      <c r="C7" s="126" t="s">
        <v>702</v>
      </c>
      <c r="D7" s="126"/>
      <c r="E7" s="126" t="s">
        <v>349</v>
      </c>
      <c r="F7" s="126"/>
      <c r="G7" s="127" t="s">
        <v>350</v>
      </c>
      <c r="H7" s="127"/>
      <c r="I7" s="128" t="s">
        <v>879</v>
      </c>
      <c r="J7" s="128"/>
      <c r="K7" s="128"/>
      <c r="L7" s="128"/>
      <c r="M7" s="128"/>
      <c r="N7" s="128"/>
      <c r="O7" s="128"/>
      <c r="P7" s="129" t="s">
        <v>704</v>
      </c>
      <c r="Q7" s="129"/>
      <c r="R7" s="129"/>
      <c r="S7" s="129"/>
      <c r="T7" s="129"/>
      <c r="U7" s="129"/>
      <c r="V7" s="130" t="s">
        <v>16</v>
      </c>
      <c r="W7" s="130"/>
      <c r="X7" s="130"/>
      <c r="Y7" s="130"/>
      <c r="Z7" s="131" t="s">
        <v>705</v>
      </c>
      <c r="AA7" s="131"/>
      <c r="AB7" s="131"/>
      <c r="AC7" s="131"/>
      <c r="AD7" s="131" t="s">
        <v>706</v>
      </c>
      <c r="AE7" s="131"/>
      <c r="AF7" s="131"/>
      <c r="AG7" s="131"/>
      <c r="AH7" s="131" t="s">
        <v>707</v>
      </c>
      <c r="AI7" s="131"/>
      <c r="AJ7" s="131"/>
      <c r="AK7" s="131"/>
      <c r="AL7" s="131" t="s">
        <v>708</v>
      </c>
      <c r="AM7" s="131"/>
      <c r="AN7" s="131" t="s">
        <v>709</v>
      </c>
      <c r="AO7" s="131"/>
      <c r="AP7" s="132"/>
    </row>
    <row r="8" customFormat="false" ht="15" hidden="false" customHeight="true" outlineLevel="0" collapsed="false">
      <c r="A8" s="133" t="s">
        <v>710</v>
      </c>
      <c r="B8" s="133"/>
      <c r="C8" s="134" t="s">
        <v>4</v>
      </c>
      <c r="D8" s="134"/>
      <c r="E8" s="134" t="s">
        <v>189</v>
      </c>
      <c r="F8" s="134"/>
      <c r="G8" s="135" t="s">
        <v>801</v>
      </c>
      <c r="H8" s="135"/>
      <c r="I8" s="136" t="s">
        <v>16</v>
      </c>
      <c r="J8" s="137" t="s">
        <v>472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8"/>
      <c r="W8" s="138"/>
      <c r="X8" s="138"/>
      <c r="Y8" s="138"/>
      <c r="Z8" s="139" t="s">
        <v>712</v>
      </c>
      <c r="AA8" s="139"/>
      <c r="AB8" s="139"/>
      <c r="AC8" s="139"/>
      <c r="AD8" s="139" t="s">
        <v>712</v>
      </c>
      <c r="AE8" s="139"/>
      <c r="AF8" s="139"/>
      <c r="AG8" s="139"/>
      <c r="AH8" s="139" t="s">
        <v>712</v>
      </c>
      <c r="AI8" s="139"/>
      <c r="AJ8" s="139"/>
      <c r="AK8" s="139"/>
      <c r="AL8" s="140" t="n">
        <v>6</v>
      </c>
      <c r="AM8" s="140"/>
      <c r="AN8" s="140" t="n">
        <v>1</v>
      </c>
      <c r="AO8" s="140"/>
      <c r="AP8" s="132"/>
    </row>
    <row r="9" customFormat="false" ht="15" hidden="false" customHeight="true" outlineLevel="0" collapsed="false">
      <c r="A9" s="141" t="s">
        <v>714</v>
      </c>
      <c r="B9" s="141"/>
      <c r="C9" s="142" t="s">
        <v>4</v>
      </c>
      <c r="D9" s="142"/>
      <c r="E9" s="142" t="s">
        <v>189</v>
      </c>
      <c r="F9" s="142"/>
      <c r="G9" s="143" t="s">
        <v>843</v>
      </c>
      <c r="H9" s="143"/>
      <c r="I9" s="136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8"/>
      <c r="W9" s="138"/>
      <c r="X9" s="138"/>
      <c r="Y9" s="138"/>
      <c r="Z9" s="144" t="s">
        <v>880</v>
      </c>
      <c r="AA9" s="144"/>
      <c r="AB9" s="144"/>
      <c r="AC9" s="144"/>
      <c r="AD9" s="144" t="s">
        <v>881</v>
      </c>
      <c r="AE9" s="144"/>
      <c r="AF9" s="144"/>
      <c r="AG9" s="144"/>
      <c r="AH9" s="144" t="s">
        <v>882</v>
      </c>
      <c r="AI9" s="144"/>
      <c r="AJ9" s="144"/>
      <c r="AK9" s="144"/>
      <c r="AL9" s="140"/>
      <c r="AM9" s="140"/>
      <c r="AN9" s="140"/>
      <c r="AO9" s="140"/>
      <c r="AP9" s="132"/>
    </row>
    <row r="10" customFormat="false" ht="15" hidden="false" customHeight="true" outlineLevel="0" collapsed="false">
      <c r="A10" s="145" t="s">
        <v>737</v>
      </c>
      <c r="B10" s="145"/>
      <c r="C10" s="146" t="s">
        <v>4</v>
      </c>
      <c r="D10" s="146"/>
      <c r="E10" s="146" t="s">
        <v>218</v>
      </c>
      <c r="F10" s="146"/>
      <c r="G10" s="147" t="s">
        <v>801</v>
      </c>
      <c r="H10" s="147"/>
      <c r="I10" s="136" t="s">
        <v>705</v>
      </c>
      <c r="J10" s="137" t="s">
        <v>477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48" t="s">
        <v>720</v>
      </c>
      <c r="W10" s="148"/>
      <c r="X10" s="148"/>
      <c r="Y10" s="148"/>
      <c r="Z10" s="149"/>
      <c r="AA10" s="149"/>
      <c r="AB10" s="149"/>
      <c r="AC10" s="149"/>
      <c r="AD10" s="139" t="s">
        <v>722</v>
      </c>
      <c r="AE10" s="139"/>
      <c r="AF10" s="139"/>
      <c r="AG10" s="139"/>
      <c r="AH10" s="139" t="s">
        <v>721</v>
      </c>
      <c r="AI10" s="139"/>
      <c r="AJ10" s="139"/>
      <c r="AK10" s="139"/>
      <c r="AL10" s="140" t="n">
        <v>5</v>
      </c>
      <c r="AM10" s="140"/>
      <c r="AN10" s="140" t="n">
        <v>2</v>
      </c>
      <c r="AO10" s="140"/>
      <c r="AP10" s="132"/>
    </row>
    <row r="11" customFormat="false" ht="15" hidden="false" customHeight="true" outlineLevel="0" collapsed="false">
      <c r="A11" s="150" t="s">
        <v>719</v>
      </c>
      <c r="B11" s="150"/>
      <c r="C11" s="151" t="s">
        <v>4</v>
      </c>
      <c r="D11" s="151"/>
      <c r="E11" s="151" t="s">
        <v>218</v>
      </c>
      <c r="F11" s="151"/>
      <c r="G11" s="152" t="s">
        <v>843</v>
      </c>
      <c r="H11" s="152"/>
      <c r="I11" s="136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53" t="s">
        <v>883</v>
      </c>
      <c r="W11" s="153"/>
      <c r="X11" s="153"/>
      <c r="Y11" s="153"/>
      <c r="Z11" s="149"/>
      <c r="AA11" s="149"/>
      <c r="AB11" s="149"/>
      <c r="AC11" s="149"/>
      <c r="AD11" s="144" t="s">
        <v>884</v>
      </c>
      <c r="AE11" s="144"/>
      <c r="AF11" s="144"/>
      <c r="AG11" s="144"/>
      <c r="AH11" s="144" t="s">
        <v>885</v>
      </c>
      <c r="AI11" s="144"/>
      <c r="AJ11" s="144"/>
      <c r="AK11" s="144"/>
      <c r="AL11" s="140"/>
      <c r="AM11" s="140"/>
      <c r="AN11" s="140"/>
      <c r="AO11" s="140"/>
      <c r="AP11" s="132"/>
    </row>
    <row r="12" customFormat="false" ht="15" hidden="false" customHeight="true" outlineLevel="0" collapsed="false">
      <c r="A12" s="133" t="s">
        <v>886</v>
      </c>
      <c r="B12" s="133"/>
      <c r="C12" s="134" t="s">
        <v>4</v>
      </c>
      <c r="D12" s="134"/>
      <c r="E12" s="134" t="s">
        <v>246</v>
      </c>
      <c r="F12" s="134"/>
      <c r="G12" s="135" t="s">
        <v>861</v>
      </c>
      <c r="H12" s="135"/>
      <c r="I12" s="136" t="s">
        <v>706</v>
      </c>
      <c r="J12" s="137" t="s">
        <v>480</v>
      </c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48" t="s">
        <v>720</v>
      </c>
      <c r="W12" s="148"/>
      <c r="X12" s="148"/>
      <c r="Y12" s="148"/>
      <c r="Z12" s="139" t="s">
        <v>728</v>
      </c>
      <c r="AA12" s="139"/>
      <c r="AB12" s="139"/>
      <c r="AC12" s="139"/>
      <c r="AD12" s="149"/>
      <c r="AE12" s="149"/>
      <c r="AF12" s="149"/>
      <c r="AG12" s="149"/>
      <c r="AH12" s="139" t="s">
        <v>712</v>
      </c>
      <c r="AI12" s="139"/>
      <c r="AJ12" s="139"/>
      <c r="AK12" s="139"/>
      <c r="AL12" s="140" t="n">
        <v>4</v>
      </c>
      <c r="AM12" s="140"/>
      <c r="AN12" s="140" t="n">
        <v>3</v>
      </c>
      <c r="AO12" s="140"/>
      <c r="AP12" s="132"/>
    </row>
    <row r="13" customFormat="false" ht="15" hidden="false" customHeight="true" outlineLevel="0" collapsed="false">
      <c r="A13" s="154" t="s">
        <v>729</v>
      </c>
      <c r="B13" s="154"/>
      <c r="C13" s="155" t="s">
        <v>4</v>
      </c>
      <c r="D13" s="155"/>
      <c r="E13" s="155" t="s">
        <v>246</v>
      </c>
      <c r="F13" s="155"/>
      <c r="G13" s="156" t="s">
        <v>815</v>
      </c>
      <c r="H13" s="156"/>
      <c r="I13" s="136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53" t="s">
        <v>887</v>
      </c>
      <c r="W13" s="153"/>
      <c r="X13" s="153"/>
      <c r="Y13" s="153"/>
      <c r="Z13" s="144" t="s">
        <v>888</v>
      </c>
      <c r="AA13" s="144"/>
      <c r="AB13" s="144"/>
      <c r="AC13" s="144"/>
      <c r="AD13" s="149"/>
      <c r="AE13" s="149"/>
      <c r="AF13" s="149"/>
      <c r="AG13" s="149"/>
      <c r="AH13" s="144" t="s">
        <v>889</v>
      </c>
      <c r="AI13" s="144"/>
      <c r="AJ13" s="144"/>
      <c r="AK13" s="144"/>
      <c r="AL13" s="140"/>
      <c r="AM13" s="140"/>
      <c r="AN13" s="140"/>
      <c r="AO13" s="140"/>
      <c r="AP13" s="132"/>
    </row>
    <row r="14" customFormat="false" ht="15" hidden="false" customHeight="true" outlineLevel="0" collapsed="false">
      <c r="I14" s="157" t="s">
        <v>707</v>
      </c>
      <c r="J14" s="158" t="s">
        <v>485</v>
      </c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48" t="s">
        <v>720</v>
      </c>
      <c r="W14" s="148"/>
      <c r="X14" s="148"/>
      <c r="Y14" s="148"/>
      <c r="Z14" s="139" t="s">
        <v>713</v>
      </c>
      <c r="AA14" s="139"/>
      <c r="AB14" s="139"/>
      <c r="AC14" s="139"/>
      <c r="AD14" s="139" t="s">
        <v>720</v>
      </c>
      <c r="AE14" s="139"/>
      <c r="AF14" s="139"/>
      <c r="AG14" s="139"/>
      <c r="AH14" s="159"/>
      <c r="AI14" s="159"/>
      <c r="AJ14" s="159"/>
      <c r="AK14" s="159"/>
      <c r="AL14" s="160" t="n">
        <v>3</v>
      </c>
      <c r="AM14" s="160"/>
      <c r="AN14" s="160" t="n">
        <v>4</v>
      </c>
      <c r="AO14" s="160"/>
      <c r="AP14" s="132"/>
    </row>
    <row r="15" customFormat="false" ht="15" hidden="false" customHeight="true" outlineLevel="0" collapsed="false">
      <c r="I15" s="157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61" t="s">
        <v>890</v>
      </c>
      <c r="W15" s="161"/>
      <c r="X15" s="161"/>
      <c r="Y15" s="161"/>
      <c r="Z15" s="162" t="s">
        <v>891</v>
      </c>
      <c r="AA15" s="162"/>
      <c r="AB15" s="162"/>
      <c r="AC15" s="162"/>
      <c r="AD15" s="162" t="s">
        <v>892</v>
      </c>
      <c r="AE15" s="162"/>
      <c r="AF15" s="162"/>
      <c r="AG15" s="162"/>
      <c r="AH15" s="159"/>
      <c r="AI15" s="159"/>
      <c r="AJ15" s="159"/>
      <c r="AK15" s="159"/>
      <c r="AL15" s="160"/>
      <c r="AM15" s="160"/>
      <c r="AN15" s="160"/>
      <c r="AO15" s="160"/>
      <c r="AP15" s="132"/>
    </row>
    <row r="16" customFormat="false" ht="15" hidden="false" customHeight="true" outlineLevel="0" collapsed="false"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</row>
    <row r="17" customFormat="false" ht="15" hidden="false" customHeight="true" outlineLevel="0" collapsed="false">
      <c r="A17" s="125" t="s">
        <v>701</v>
      </c>
      <c r="B17" s="125"/>
      <c r="C17" s="126" t="s">
        <v>702</v>
      </c>
      <c r="D17" s="126"/>
      <c r="E17" s="126" t="s">
        <v>349</v>
      </c>
      <c r="F17" s="126"/>
      <c r="G17" s="127" t="s">
        <v>350</v>
      </c>
      <c r="H17" s="127"/>
      <c r="I17" s="128" t="s">
        <v>893</v>
      </c>
      <c r="J17" s="128"/>
      <c r="K17" s="128"/>
      <c r="L17" s="128"/>
      <c r="M17" s="128"/>
      <c r="N17" s="128"/>
      <c r="O17" s="128"/>
      <c r="P17" s="129" t="s">
        <v>704</v>
      </c>
      <c r="Q17" s="129"/>
      <c r="R17" s="129"/>
      <c r="S17" s="129"/>
      <c r="T17" s="129"/>
      <c r="U17" s="129"/>
      <c r="V17" s="130" t="s">
        <v>16</v>
      </c>
      <c r="W17" s="130"/>
      <c r="X17" s="130"/>
      <c r="Y17" s="130"/>
      <c r="Z17" s="131" t="s">
        <v>705</v>
      </c>
      <c r="AA17" s="131"/>
      <c r="AB17" s="131"/>
      <c r="AC17" s="131"/>
      <c r="AD17" s="131" t="s">
        <v>706</v>
      </c>
      <c r="AE17" s="131"/>
      <c r="AF17" s="131"/>
      <c r="AG17" s="131"/>
      <c r="AH17" s="131" t="s">
        <v>707</v>
      </c>
      <c r="AI17" s="131"/>
      <c r="AJ17" s="131"/>
      <c r="AK17" s="131"/>
      <c r="AL17" s="131" t="s">
        <v>708</v>
      </c>
      <c r="AM17" s="131"/>
      <c r="AN17" s="131" t="s">
        <v>709</v>
      </c>
      <c r="AO17" s="131"/>
      <c r="AP17" s="132"/>
    </row>
    <row r="18" customFormat="false" ht="15" hidden="false" customHeight="true" outlineLevel="0" collapsed="false">
      <c r="A18" s="133" t="s">
        <v>886</v>
      </c>
      <c r="B18" s="133"/>
      <c r="C18" s="134" t="s">
        <v>4</v>
      </c>
      <c r="D18" s="134"/>
      <c r="E18" s="134" t="s">
        <v>189</v>
      </c>
      <c r="F18" s="134"/>
      <c r="G18" s="135" t="s">
        <v>851</v>
      </c>
      <c r="H18" s="135"/>
      <c r="I18" s="136" t="s">
        <v>16</v>
      </c>
      <c r="J18" s="137" t="s">
        <v>475</v>
      </c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8"/>
      <c r="W18" s="138"/>
      <c r="X18" s="138"/>
      <c r="Y18" s="138"/>
      <c r="Z18" s="139" t="s">
        <v>721</v>
      </c>
      <c r="AA18" s="139"/>
      <c r="AB18" s="139"/>
      <c r="AC18" s="139"/>
      <c r="AD18" s="139" t="s">
        <v>712</v>
      </c>
      <c r="AE18" s="139"/>
      <c r="AF18" s="139"/>
      <c r="AG18" s="139"/>
      <c r="AH18" s="139" t="s">
        <v>712</v>
      </c>
      <c r="AI18" s="139"/>
      <c r="AJ18" s="139"/>
      <c r="AK18" s="139"/>
      <c r="AL18" s="140" t="n">
        <v>6</v>
      </c>
      <c r="AM18" s="140"/>
      <c r="AN18" s="140" t="n">
        <v>1</v>
      </c>
      <c r="AO18" s="140"/>
      <c r="AP18" s="132"/>
    </row>
    <row r="19" customFormat="false" ht="15" hidden="false" customHeight="true" outlineLevel="0" collapsed="false">
      <c r="A19" s="141" t="s">
        <v>729</v>
      </c>
      <c r="B19" s="141"/>
      <c r="C19" s="142" t="s">
        <v>4</v>
      </c>
      <c r="D19" s="142"/>
      <c r="E19" s="142" t="s">
        <v>189</v>
      </c>
      <c r="F19" s="142"/>
      <c r="G19" s="143" t="s">
        <v>861</v>
      </c>
      <c r="H19" s="143"/>
      <c r="I19" s="136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8"/>
      <c r="W19" s="138"/>
      <c r="X19" s="138"/>
      <c r="Y19" s="138"/>
      <c r="Z19" s="144" t="s">
        <v>894</v>
      </c>
      <c r="AA19" s="144"/>
      <c r="AB19" s="144"/>
      <c r="AC19" s="144"/>
      <c r="AD19" s="144" t="s">
        <v>895</v>
      </c>
      <c r="AE19" s="144"/>
      <c r="AF19" s="144"/>
      <c r="AG19" s="144"/>
      <c r="AH19" s="144" t="s">
        <v>896</v>
      </c>
      <c r="AI19" s="144"/>
      <c r="AJ19" s="144"/>
      <c r="AK19" s="144"/>
      <c r="AL19" s="140"/>
      <c r="AM19" s="140"/>
      <c r="AN19" s="140"/>
      <c r="AO19" s="140"/>
      <c r="AP19" s="132"/>
    </row>
    <row r="20" customFormat="false" ht="15" hidden="false" customHeight="true" outlineLevel="0" collapsed="false">
      <c r="A20" s="145" t="s">
        <v>714</v>
      </c>
      <c r="B20" s="145"/>
      <c r="C20" s="146" t="s">
        <v>4</v>
      </c>
      <c r="D20" s="146"/>
      <c r="E20" s="146" t="s">
        <v>218</v>
      </c>
      <c r="F20" s="146"/>
      <c r="G20" s="147" t="s">
        <v>851</v>
      </c>
      <c r="H20" s="147"/>
      <c r="I20" s="136" t="s">
        <v>705</v>
      </c>
      <c r="J20" s="137" t="s">
        <v>476</v>
      </c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48" t="s">
        <v>713</v>
      </c>
      <c r="W20" s="148"/>
      <c r="X20" s="148"/>
      <c r="Y20" s="148"/>
      <c r="Z20" s="149"/>
      <c r="AA20" s="149"/>
      <c r="AB20" s="149"/>
      <c r="AC20" s="149"/>
      <c r="AD20" s="139" t="s">
        <v>712</v>
      </c>
      <c r="AE20" s="139"/>
      <c r="AF20" s="139"/>
      <c r="AG20" s="139"/>
      <c r="AH20" s="139" t="s">
        <v>712</v>
      </c>
      <c r="AI20" s="139"/>
      <c r="AJ20" s="139"/>
      <c r="AK20" s="139"/>
      <c r="AL20" s="140" t="n">
        <v>5</v>
      </c>
      <c r="AM20" s="140"/>
      <c r="AN20" s="140" t="n">
        <v>2</v>
      </c>
      <c r="AO20" s="140"/>
      <c r="AP20" s="132"/>
    </row>
    <row r="21" customFormat="false" ht="15" hidden="false" customHeight="true" outlineLevel="0" collapsed="false">
      <c r="A21" s="150" t="s">
        <v>743</v>
      </c>
      <c r="B21" s="150"/>
      <c r="C21" s="151" t="s">
        <v>4</v>
      </c>
      <c r="D21" s="151"/>
      <c r="E21" s="151" t="s">
        <v>218</v>
      </c>
      <c r="F21" s="151"/>
      <c r="G21" s="152" t="s">
        <v>861</v>
      </c>
      <c r="H21" s="152"/>
      <c r="I21" s="136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53" t="s">
        <v>897</v>
      </c>
      <c r="W21" s="153"/>
      <c r="X21" s="153"/>
      <c r="Y21" s="153"/>
      <c r="Z21" s="149"/>
      <c r="AA21" s="149"/>
      <c r="AB21" s="149"/>
      <c r="AC21" s="149"/>
      <c r="AD21" s="144" t="s">
        <v>898</v>
      </c>
      <c r="AE21" s="144"/>
      <c r="AF21" s="144"/>
      <c r="AG21" s="144"/>
      <c r="AH21" s="144" t="s">
        <v>899</v>
      </c>
      <c r="AI21" s="144"/>
      <c r="AJ21" s="144"/>
      <c r="AK21" s="144"/>
      <c r="AL21" s="140"/>
      <c r="AM21" s="140"/>
      <c r="AN21" s="140"/>
      <c r="AO21" s="140"/>
      <c r="AP21" s="132"/>
    </row>
    <row r="22" customFormat="false" ht="15" hidden="false" customHeight="true" outlineLevel="0" collapsed="false">
      <c r="A22" s="133" t="s">
        <v>719</v>
      </c>
      <c r="B22" s="133"/>
      <c r="C22" s="134" t="s">
        <v>4</v>
      </c>
      <c r="D22" s="134"/>
      <c r="E22" s="134" t="s">
        <v>246</v>
      </c>
      <c r="F22" s="134"/>
      <c r="G22" s="135" t="s">
        <v>826</v>
      </c>
      <c r="H22" s="135"/>
      <c r="I22" s="136" t="s">
        <v>706</v>
      </c>
      <c r="J22" s="137" t="s">
        <v>481</v>
      </c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48" t="s">
        <v>720</v>
      </c>
      <c r="W22" s="148"/>
      <c r="X22" s="148"/>
      <c r="Y22" s="148"/>
      <c r="Z22" s="139" t="s">
        <v>720</v>
      </c>
      <c r="AA22" s="139"/>
      <c r="AB22" s="139"/>
      <c r="AC22" s="139"/>
      <c r="AD22" s="149"/>
      <c r="AE22" s="149"/>
      <c r="AF22" s="149"/>
      <c r="AG22" s="149"/>
      <c r="AH22" s="139" t="s">
        <v>712</v>
      </c>
      <c r="AI22" s="139"/>
      <c r="AJ22" s="139"/>
      <c r="AK22" s="139"/>
      <c r="AL22" s="140" t="n">
        <v>4</v>
      </c>
      <c r="AM22" s="140"/>
      <c r="AN22" s="140" t="n">
        <v>3</v>
      </c>
      <c r="AO22" s="140"/>
      <c r="AP22" s="132"/>
    </row>
    <row r="23" customFormat="false" ht="15" hidden="false" customHeight="true" outlineLevel="0" collapsed="false">
      <c r="A23" s="154" t="s">
        <v>723</v>
      </c>
      <c r="B23" s="154"/>
      <c r="C23" s="155" t="s">
        <v>4</v>
      </c>
      <c r="D23" s="155"/>
      <c r="E23" s="155" t="s">
        <v>246</v>
      </c>
      <c r="F23" s="155"/>
      <c r="G23" s="156" t="s">
        <v>18</v>
      </c>
      <c r="H23" s="156"/>
      <c r="I23" s="136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53" t="s">
        <v>900</v>
      </c>
      <c r="W23" s="153"/>
      <c r="X23" s="153"/>
      <c r="Y23" s="153"/>
      <c r="Z23" s="144" t="s">
        <v>901</v>
      </c>
      <c r="AA23" s="144"/>
      <c r="AB23" s="144"/>
      <c r="AC23" s="144"/>
      <c r="AD23" s="149"/>
      <c r="AE23" s="149"/>
      <c r="AF23" s="149"/>
      <c r="AG23" s="149"/>
      <c r="AH23" s="144" t="s">
        <v>902</v>
      </c>
      <c r="AI23" s="144"/>
      <c r="AJ23" s="144"/>
      <c r="AK23" s="144"/>
      <c r="AL23" s="140"/>
      <c r="AM23" s="140"/>
      <c r="AN23" s="140"/>
      <c r="AO23" s="140"/>
      <c r="AP23" s="132"/>
    </row>
    <row r="24" customFormat="false" ht="15" hidden="false" customHeight="true" outlineLevel="0" collapsed="false">
      <c r="I24" s="157" t="s">
        <v>707</v>
      </c>
      <c r="J24" s="158" t="s">
        <v>482</v>
      </c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48" t="s">
        <v>720</v>
      </c>
      <c r="W24" s="148"/>
      <c r="X24" s="148"/>
      <c r="Y24" s="148"/>
      <c r="Z24" s="139" t="s">
        <v>720</v>
      </c>
      <c r="AA24" s="139"/>
      <c r="AB24" s="139"/>
      <c r="AC24" s="139"/>
      <c r="AD24" s="139" t="s">
        <v>720</v>
      </c>
      <c r="AE24" s="139"/>
      <c r="AF24" s="139"/>
      <c r="AG24" s="139"/>
      <c r="AH24" s="159"/>
      <c r="AI24" s="159"/>
      <c r="AJ24" s="159"/>
      <c r="AK24" s="159"/>
      <c r="AL24" s="160" t="n">
        <v>3</v>
      </c>
      <c r="AM24" s="160"/>
      <c r="AN24" s="160" t="n">
        <v>4</v>
      </c>
      <c r="AO24" s="160"/>
      <c r="AP24" s="132"/>
    </row>
    <row r="25" customFormat="false" ht="15" hidden="false" customHeight="true" outlineLevel="0" collapsed="false">
      <c r="I25" s="157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61" t="s">
        <v>903</v>
      </c>
      <c r="W25" s="161"/>
      <c r="X25" s="161"/>
      <c r="Y25" s="161"/>
      <c r="Z25" s="162" t="s">
        <v>904</v>
      </c>
      <c r="AA25" s="162"/>
      <c r="AB25" s="162"/>
      <c r="AC25" s="162"/>
      <c r="AD25" s="162" t="s">
        <v>905</v>
      </c>
      <c r="AE25" s="162"/>
      <c r="AF25" s="162"/>
      <c r="AG25" s="162"/>
      <c r="AH25" s="159"/>
      <c r="AI25" s="159"/>
      <c r="AJ25" s="159"/>
      <c r="AK25" s="159"/>
      <c r="AL25" s="160"/>
      <c r="AM25" s="160"/>
      <c r="AN25" s="160"/>
      <c r="AO25" s="160"/>
      <c r="AP25" s="132"/>
    </row>
    <row r="26" customFormat="false" ht="15" hidden="false" customHeight="true" outlineLevel="0" collapsed="false"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</row>
  </sheetData>
  <mergeCells count="164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M7"/>
    <mergeCell ref="AN7:AO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K8"/>
    <mergeCell ref="AL8:AM9"/>
    <mergeCell ref="AN8:AO9"/>
    <mergeCell ref="A9:B9"/>
    <mergeCell ref="C9:D9"/>
    <mergeCell ref="E9:F9"/>
    <mergeCell ref="G9:H9"/>
    <mergeCell ref="Z9:AC9"/>
    <mergeCell ref="AD9:AG9"/>
    <mergeCell ref="AH9:AK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K10"/>
    <mergeCell ref="AL10:AM11"/>
    <mergeCell ref="AN10:AO11"/>
    <mergeCell ref="A11:B11"/>
    <mergeCell ref="C11:D11"/>
    <mergeCell ref="E11:F11"/>
    <mergeCell ref="G11:H11"/>
    <mergeCell ref="V11:Y11"/>
    <mergeCell ref="AD11:AG11"/>
    <mergeCell ref="AH11:AK11"/>
    <mergeCell ref="A12:B12"/>
    <mergeCell ref="C12:D12"/>
    <mergeCell ref="E12:F12"/>
    <mergeCell ref="G12:H12"/>
    <mergeCell ref="I12:I13"/>
    <mergeCell ref="J12:U13"/>
    <mergeCell ref="V12:Y12"/>
    <mergeCell ref="Z12:AC12"/>
    <mergeCell ref="AD12:AG13"/>
    <mergeCell ref="AH12:AK12"/>
    <mergeCell ref="AL12:AM13"/>
    <mergeCell ref="AN12:AO13"/>
    <mergeCell ref="A13:B13"/>
    <mergeCell ref="C13:D13"/>
    <mergeCell ref="E13:F13"/>
    <mergeCell ref="G13:H13"/>
    <mergeCell ref="V13:Y13"/>
    <mergeCell ref="Z13:AC13"/>
    <mergeCell ref="AH13:AK13"/>
    <mergeCell ref="I14:I15"/>
    <mergeCell ref="J14:U15"/>
    <mergeCell ref="V14:Y14"/>
    <mergeCell ref="Z14:AC14"/>
    <mergeCell ref="AD14:AG14"/>
    <mergeCell ref="AH14:AK15"/>
    <mergeCell ref="AL14:AM15"/>
    <mergeCell ref="AN14:AO15"/>
    <mergeCell ref="V15:Y15"/>
    <mergeCell ref="Z15:AC15"/>
    <mergeCell ref="AD15:AG15"/>
    <mergeCell ref="A17:B17"/>
    <mergeCell ref="C17:D17"/>
    <mergeCell ref="E17:F17"/>
    <mergeCell ref="G17:H17"/>
    <mergeCell ref="I17:O17"/>
    <mergeCell ref="P17:U17"/>
    <mergeCell ref="V17:Y17"/>
    <mergeCell ref="Z17:AC17"/>
    <mergeCell ref="AD17:AG17"/>
    <mergeCell ref="AH17:AK17"/>
    <mergeCell ref="AL17:AM17"/>
    <mergeCell ref="AN17:AO17"/>
    <mergeCell ref="A18:B18"/>
    <mergeCell ref="C18:D18"/>
    <mergeCell ref="E18:F18"/>
    <mergeCell ref="G18:H18"/>
    <mergeCell ref="I18:I19"/>
    <mergeCell ref="J18:U19"/>
    <mergeCell ref="V18:Y19"/>
    <mergeCell ref="Z18:AC18"/>
    <mergeCell ref="AD18:AG18"/>
    <mergeCell ref="AH18:AK18"/>
    <mergeCell ref="AL18:AM19"/>
    <mergeCell ref="AN18:AO19"/>
    <mergeCell ref="A19:B19"/>
    <mergeCell ref="C19:D19"/>
    <mergeCell ref="E19:F19"/>
    <mergeCell ref="G19:H19"/>
    <mergeCell ref="Z19:AC19"/>
    <mergeCell ref="AD19:AG19"/>
    <mergeCell ref="AH19:AK19"/>
    <mergeCell ref="A20:B20"/>
    <mergeCell ref="C20:D20"/>
    <mergeCell ref="E20:F20"/>
    <mergeCell ref="G20:H20"/>
    <mergeCell ref="I20:I21"/>
    <mergeCell ref="J20:U21"/>
    <mergeCell ref="V20:Y20"/>
    <mergeCell ref="Z20:AC21"/>
    <mergeCell ref="AD20:AG20"/>
    <mergeCell ref="AH20:AK20"/>
    <mergeCell ref="AL20:AM21"/>
    <mergeCell ref="AN20:AO21"/>
    <mergeCell ref="A21:B21"/>
    <mergeCell ref="C21:D21"/>
    <mergeCell ref="E21:F21"/>
    <mergeCell ref="G21:H21"/>
    <mergeCell ref="V21:Y21"/>
    <mergeCell ref="AD21:AG21"/>
    <mergeCell ref="AH21:AK21"/>
    <mergeCell ref="A22:B22"/>
    <mergeCell ref="C22:D22"/>
    <mergeCell ref="E22:F22"/>
    <mergeCell ref="G22:H22"/>
    <mergeCell ref="I22:I23"/>
    <mergeCell ref="J22:U23"/>
    <mergeCell ref="V22:Y22"/>
    <mergeCell ref="Z22:AC22"/>
    <mergeCell ref="AD22:AG23"/>
    <mergeCell ref="AH22:AK22"/>
    <mergeCell ref="AL22:AM23"/>
    <mergeCell ref="AN22:AO23"/>
    <mergeCell ref="A23:B23"/>
    <mergeCell ref="C23:D23"/>
    <mergeCell ref="E23:F23"/>
    <mergeCell ref="G23:H23"/>
    <mergeCell ref="V23:Y23"/>
    <mergeCell ref="Z23:AC23"/>
    <mergeCell ref="AH23:AK23"/>
    <mergeCell ref="I24:I25"/>
    <mergeCell ref="J24:U25"/>
    <mergeCell ref="V24:Y24"/>
    <mergeCell ref="Z24:AC24"/>
    <mergeCell ref="AD24:AG24"/>
    <mergeCell ref="AH24:AK25"/>
    <mergeCell ref="AL24:AM25"/>
    <mergeCell ref="AN24:AO25"/>
    <mergeCell ref="V25:Y25"/>
    <mergeCell ref="Z25:AC25"/>
    <mergeCell ref="AD25:AG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D4"/>
    </sheetView>
  </sheetViews>
  <sheetFormatPr defaultColWidth="8.1171875" defaultRowHeight="11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87"/>
    <col collapsed="false" customWidth="true" hidden="false" outlineLevel="0" max="4" min="3" style="22" width="5.87"/>
    <col collapsed="false" customWidth="false" hidden="false" outlineLevel="0" max="257" min="5" style="22" width="8.11"/>
  </cols>
  <sheetData>
    <row r="1" customFormat="false" ht="11.25" hidden="false" customHeight="false" outlineLevel="0" collapsed="false">
      <c r="A1" s="23" t="s">
        <v>88</v>
      </c>
      <c r="B1" s="23" t="s">
        <v>89</v>
      </c>
      <c r="C1" s="23" t="s">
        <v>90</v>
      </c>
      <c r="D1" s="23" t="s">
        <v>91</v>
      </c>
    </row>
    <row r="2" customFormat="false" ht="22.5" hidden="false" customHeight="false" outlineLevel="0" collapsed="false">
      <c r="A2" s="23" t="s">
        <v>4</v>
      </c>
      <c r="B2" s="23" t="s">
        <v>105</v>
      </c>
      <c r="C2" s="30" t="s">
        <v>132</v>
      </c>
      <c r="D2" s="30" t="s">
        <v>133</v>
      </c>
    </row>
    <row r="3" customFormat="false" ht="22.5" hidden="false" customHeight="false" outlineLevel="0" collapsed="false">
      <c r="A3" s="23" t="s">
        <v>4</v>
      </c>
      <c r="B3" s="23" t="s">
        <v>118</v>
      </c>
      <c r="C3" s="30" t="s">
        <v>194</v>
      </c>
      <c r="D3" s="30" t="s">
        <v>195</v>
      </c>
    </row>
    <row r="4" customFormat="false" ht="22.5" hidden="false" customHeight="false" outlineLevel="0" collapsed="false">
      <c r="A4" s="23" t="s">
        <v>4</v>
      </c>
      <c r="B4" s="23" t="s">
        <v>669</v>
      </c>
      <c r="C4" s="30" t="s">
        <v>247</v>
      </c>
      <c r="D4" s="3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4" activeCellId="0" sqref="AN14:AO15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33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</row>
    <row r="2" customFormat="false" ht="15" hidden="false" customHeight="true" outlineLevel="0" collapsed="false">
      <c r="A2" s="122" t="s">
        <v>34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</row>
    <row r="3" customFormat="false" ht="15" hidden="false" customHeight="true" outlineLevel="0" collapsed="false">
      <c r="A3" s="122" t="s">
        <v>34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</row>
    <row r="4" customFormat="false" ht="15" hidden="false" customHeight="true" outlineLevel="0" collapsed="false">
      <c r="B4" s="123" t="s">
        <v>691</v>
      </c>
    </row>
    <row r="5" customFormat="false" ht="21" hidden="false" customHeight="true" outlineLevel="0" collapsed="false">
      <c r="A5" s="124" t="s">
        <v>906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</row>
    <row r="7" customFormat="false" ht="15" hidden="false" customHeight="true" outlineLevel="0" collapsed="false">
      <c r="A7" s="125" t="s">
        <v>701</v>
      </c>
      <c r="B7" s="125"/>
      <c r="C7" s="126" t="s">
        <v>702</v>
      </c>
      <c r="D7" s="126"/>
      <c r="E7" s="126" t="s">
        <v>349</v>
      </c>
      <c r="F7" s="126"/>
      <c r="G7" s="127" t="s">
        <v>350</v>
      </c>
      <c r="H7" s="127"/>
      <c r="I7" s="128" t="s">
        <v>907</v>
      </c>
      <c r="J7" s="128"/>
      <c r="K7" s="128"/>
      <c r="L7" s="128"/>
      <c r="M7" s="128"/>
      <c r="N7" s="128"/>
      <c r="O7" s="128"/>
      <c r="P7" s="129" t="s">
        <v>704</v>
      </c>
      <c r="Q7" s="129"/>
      <c r="R7" s="129"/>
      <c r="S7" s="129"/>
      <c r="T7" s="129"/>
      <c r="U7" s="129"/>
      <c r="V7" s="130" t="s">
        <v>16</v>
      </c>
      <c r="W7" s="130"/>
      <c r="X7" s="130"/>
      <c r="Y7" s="130"/>
      <c r="Z7" s="131" t="s">
        <v>705</v>
      </c>
      <c r="AA7" s="131"/>
      <c r="AB7" s="131"/>
      <c r="AC7" s="131"/>
      <c r="AD7" s="131" t="s">
        <v>706</v>
      </c>
      <c r="AE7" s="131"/>
      <c r="AF7" s="131"/>
      <c r="AG7" s="131"/>
      <c r="AH7" s="131" t="s">
        <v>707</v>
      </c>
      <c r="AI7" s="131"/>
      <c r="AJ7" s="131"/>
      <c r="AK7" s="131"/>
      <c r="AL7" s="131" t="s">
        <v>708</v>
      </c>
      <c r="AM7" s="131"/>
      <c r="AN7" s="131" t="s">
        <v>709</v>
      </c>
      <c r="AO7" s="131"/>
      <c r="AP7" s="132"/>
    </row>
    <row r="8" customFormat="false" ht="15" hidden="false" customHeight="true" outlineLevel="0" collapsed="false">
      <c r="A8" s="133" t="s">
        <v>908</v>
      </c>
      <c r="B8" s="133"/>
      <c r="C8" s="134" t="s">
        <v>4</v>
      </c>
      <c r="D8" s="134"/>
      <c r="E8" s="134" t="s">
        <v>131</v>
      </c>
      <c r="F8" s="134"/>
      <c r="G8" s="135" t="s">
        <v>16</v>
      </c>
      <c r="H8" s="135"/>
      <c r="I8" s="136" t="s">
        <v>16</v>
      </c>
      <c r="J8" s="137" t="s">
        <v>488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8"/>
      <c r="W8" s="138"/>
      <c r="X8" s="138"/>
      <c r="Y8" s="138"/>
      <c r="Z8" s="139" t="s">
        <v>712</v>
      </c>
      <c r="AA8" s="139"/>
      <c r="AB8" s="139"/>
      <c r="AC8" s="139"/>
      <c r="AD8" s="139" t="s">
        <v>721</v>
      </c>
      <c r="AE8" s="139"/>
      <c r="AF8" s="139"/>
      <c r="AG8" s="139"/>
      <c r="AH8" s="139" t="s">
        <v>722</v>
      </c>
      <c r="AI8" s="139"/>
      <c r="AJ8" s="139"/>
      <c r="AK8" s="139"/>
      <c r="AL8" s="140" t="n">
        <v>6</v>
      </c>
      <c r="AM8" s="140"/>
      <c r="AN8" s="140" t="n">
        <v>1</v>
      </c>
      <c r="AO8" s="140"/>
      <c r="AP8" s="132"/>
    </row>
    <row r="9" customFormat="false" ht="15" hidden="false" customHeight="true" outlineLevel="0" collapsed="false">
      <c r="A9" s="141" t="s">
        <v>909</v>
      </c>
      <c r="B9" s="141"/>
      <c r="C9" s="142" t="s">
        <v>4</v>
      </c>
      <c r="D9" s="142"/>
      <c r="E9" s="142" t="s">
        <v>131</v>
      </c>
      <c r="F9" s="142"/>
      <c r="G9" s="143" t="s">
        <v>705</v>
      </c>
      <c r="H9" s="143"/>
      <c r="I9" s="136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8"/>
      <c r="W9" s="138"/>
      <c r="X9" s="138"/>
      <c r="Y9" s="138"/>
      <c r="Z9" s="144" t="s">
        <v>910</v>
      </c>
      <c r="AA9" s="144"/>
      <c r="AB9" s="144"/>
      <c r="AC9" s="144"/>
      <c r="AD9" s="144" t="s">
        <v>911</v>
      </c>
      <c r="AE9" s="144"/>
      <c r="AF9" s="144"/>
      <c r="AG9" s="144"/>
      <c r="AH9" s="144" t="s">
        <v>912</v>
      </c>
      <c r="AI9" s="144"/>
      <c r="AJ9" s="144"/>
      <c r="AK9" s="144"/>
      <c r="AL9" s="140"/>
      <c r="AM9" s="140"/>
      <c r="AN9" s="140"/>
      <c r="AO9" s="140"/>
      <c r="AP9" s="132"/>
    </row>
    <row r="10" customFormat="false" ht="15" hidden="false" customHeight="true" outlineLevel="0" collapsed="false">
      <c r="A10" s="145" t="s">
        <v>729</v>
      </c>
      <c r="B10" s="145"/>
      <c r="C10" s="146" t="s">
        <v>4</v>
      </c>
      <c r="D10" s="146"/>
      <c r="E10" s="146" t="s">
        <v>189</v>
      </c>
      <c r="F10" s="146"/>
      <c r="G10" s="147" t="s">
        <v>711</v>
      </c>
      <c r="H10" s="147"/>
      <c r="I10" s="136" t="s">
        <v>705</v>
      </c>
      <c r="J10" s="137" t="s">
        <v>490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48" t="s">
        <v>720</v>
      </c>
      <c r="W10" s="148"/>
      <c r="X10" s="148"/>
      <c r="Y10" s="148"/>
      <c r="Z10" s="149"/>
      <c r="AA10" s="149"/>
      <c r="AB10" s="149"/>
      <c r="AC10" s="149"/>
      <c r="AD10" s="139" t="s">
        <v>722</v>
      </c>
      <c r="AE10" s="139"/>
      <c r="AF10" s="139"/>
      <c r="AG10" s="139"/>
      <c r="AH10" s="139" t="s">
        <v>722</v>
      </c>
      <c r="AI10" s="139"/>
      <c r="AJ10" s="139"/>
      <c r="AK10" s="139"/>
      <c r="AL10" s="140" t="n">
        <v>5</v>
      </c>
      <c r="AM10" s="140"/>
      <c r="AN10" s="140" t="n">
        <v>2</v>
      </c>
      <c r="AO10" s="140"/>
      <c r="AP10" s="132"/>
    </row>
    <row r="11" customFormat="false" ht="15" hidden="false" customHeight="true" outlineLevel="0" collapsed="false">
      <c r="A11" s="150" t="s">
        <v>727</v>
      </c>
      <c r="B11" s="150"/>
      <c r="C11" s="151" t="s">
        <v>4</v>
      </c>
      <c r="D11" s="151"/>
      <c r="E11" s="151" t="s">
        <v>189</v>
      </c>
      <c r="F11" s="151"/>
      <c r="G11" s="152" t="s">
        <v>715</v>
      </c>
      <c r="H11" s="152"/>
      <c r="I11" s="136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53" t="s">
        <v>913</v>
      </c>
      <c r="W11" s="153"/>
      <c r="X11" s="153"/>
      <c r="Y11" s="153"/>
      <c r="Z11" s="149"/>
      <c r="AA11" s="149"/>
      <c r="AB11" s="149"/>
      <c r="AC11" s="149"/>
      <c r="AD11" s="144" t="s">
        <v>914</v>
      </c>
      <c r="AE11" s="144"/>
      <c r="AF11" s="144"/>
      <c r="AG11" s="144"/>
      <c r="AH11" s="144" t="s">
        <v>915</v>
      </c>
      <c r="AI11" s="144"/>
      <c r="AJ11" s="144"/>
      <c r="AK11" s="144"/>
      <c r="AL11" s="140"/>
      <c r="AM11" s="140"/>
      <c r="AN11" s="140"/>
      <c r="AO11" s="140"/>
      <c r="AP11" s="132"/>
    </row>
    <row r="12" customFormat="false" ht="15" hidden="false" customHeight="true" outlineLevel="0" collapsed="false">
      <c r="A12" s="133" t="s">
        <v>865</v>
      </c>
      <c r="B12" s="133"/>
      <c r="C12" s="134" t="s">
        <v>4</v>
      </c>
      <c r="D12" s="134"/>
      <c r="E12" s="134" t="s">
        <v>246</v>
      </c>
      <c r="F12" s="134"/>
      <c r="G12" s="135" t="s">
        <v>16</v>
      </c>
      <c r="H12" s="135"/>
      <c r="I12" s="136" t="s">
        <v>706</v>
      </c>
      <c r="J12" s="137" t="s">
        <v>491</v>
      </c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48" t="s">
        <v>713</v>
      </c>
      <c r="W12" s="148"/>
      <c r="X12" s="148"/>
      <c r="Y12" s="148"/>
      <c r="Z12" s="139" t="s">
        <v>728</v>
      </c>
      <c r="AA12" s="139"/>
      <c r="AB12" s="139"/>
      <c r="AC12" s="139"/>
      <c r="AD12" s="149"/>
      <c r="AE12" s="149"/>
      <c r="AF12" s="149"/>
      <c r="AG12" s="149"/>
      <c r="AH12" s="139" t="s">
        <v>712</v>
      </c>
      <c r="AI12" s="139"/>
      <c r="AJ12" s="139"/>
      <c r="AK12" s="139"/>
      <c r="AL12" s="140" t="n">
        <v>4</v>
      </c>
      <c r="AM12" s="140"/>
      <c r="AN12" s="140" t="n">
        <v>3</v>
      </c>
      <c r="AO12" s="140"/>
      <c r="AP12" s="132"/>
    </row>
    <row r="13" customFormat="false" ht="15" hidden="false" customHeight="true" outlineLevel="0" collapsed="false">
      <c r="A13" s="154" t="s">
        <v>776</v>
      </c>
      <c r="B13" s="154"/>
      <c r="C13" s="155" t="s">
        <v>4</v>
      </c>
      <c r="D13" s="155"/>
      <c r="E13" s="155" t="s">
        <v>246</v>
      </c>
      <c r="F13" s="155"/>
      <c r="G13" s="156" t="s">
        <v>705</v>
      </c>
      <c r="H13" s="156"/>
      <c r="I13" s="136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53" t="s">
        <v>916</v>
      </c>
      <c r="W13" s="153"/>
      <c r="X13" s="153"/>
      <c r="Y13" s="153"/>
      <c r="Z13" s="144" t="s">
        <v>917</v>
      </c>
      <c r="AA13" s="144"/>
      <c r="AB13" s="144"/>
      <c r="AC13" s="144"/>
      <c r="AD13" s="149"/>
      <c r="AE13" s="149"/>
      <c r="AF13" s="149"/>
      <c r="AG13" s="149"/>
      <c r="AH13" s="144" t="s">
        <v>918</v>
      </c>
      <c r="AI13" s="144"/>
      <c r="AJ13" s="144"/>
      <c r="AK13" s="144"/>
      <c r="AL13" s="140"/>
      <c r="AM13" s="140"/>
      <c r="AN13" s="140"/>
      <c r="AO13" s="140"/>
      <c r="AP13" s="132"/>
    </row>
    <row r="14" customFormat="false" ht="15" hidden="false" customHeight="true" outlineLevel="0" collapsed="false">
      <c r="I14" s="157" t="s">
        <v>707</v>
      </c>
      <c r="J14" s="158" t="s">
        <v>492</v>
      </c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48" t="s">
        <v>728</v>
      </c>
      <c r="W14" s="148"/>
      <c r="X14" s="148"/>
      <c r="Y14" s="148"/>
      <c r="Z14" s="139" t="s">
        <v>728</v>
      </c>
      <c r="AA14" s="139"/>
      <c r="AB14" s="139"/>
      <c r="AC14" s="139"/>
      <c r="AD14" s="139" t="s">
        <v>720</v>
      </c>
      <c r="AE14" s="139"/>
      <c r="AF14" s="139"/>
      <c r="AG14" s="139"/>
      <c r="AH14" s="159"/>
      <c r="AI14" s="159"/>
      <c r="AJ14" s="159"/>
      <c r="AK14" s="159"/>
      <c r="AL14" s="160" t="n">
        <v>3</v>
      </c>
      <c r="AM14" s="160"/>
      <c r="AN14" s="160" t="n">
        <v>4</v>
      </c>
      <c r="AO14" s="160"/>
      <c r="AP14" s="132"/>
    </row>
    <row r="15" customFormat="false" ht="15" hidden="false" customHeight="true" outlineLevel="0" collapsed="false">
      <c r="I15" s="157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61" t="s">
        <v>919</v>
      </c>
      <c r="W15" s="161"/>
      <c r="X15" s="161"/>
      <c r="Y15" s="161"/>
      <c r="Z15" s="162" t="s">
        <v>920</v>
      </c>
      <c r="AA15" s="162"/>
      <c r="AB15" s="162"/>
      <c r="AC15" s="162"/>
      <c r="AD15" s="162" t="s">
        <v>921</v>
      </c>
      <c r="AE15" s="162"/>
      <c r="AF15" s="162"/>
      <c r="AG15" s="162"/>
      <c r="AH15" s="159"/>
      <c r="AI15" s="159"/>
      <c r="AJ15" s="159"/>
      <c r="AK15" s="159"/>
      <c r="AL15" s="160"/>
      <c r="AM15" s="160"/>
      <c r="AN15" s="160"/>
      <c r="AO15" s="160"/>
      <c r="AP15" s="132"/>
    </row>
    <row r="16" customFormat="false" ht="15" hidden="false" customHeight="true" outlineLevel="0" collapsed="false"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</row>
  </sheetData>
  <mergeCells count="84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M7"/>
    <mergeCell ref="AN7:AO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K8"/>
    <mergeCell ref="AL8:AM9"/>
    <mergeCell ref="AN8:AO9"/>
    <mergeCell ref="A9:B9"/>
    <mergeCell ref="C9:D9"/>
    <mergeCell ref="E9:F9"/>
    <mergeCell ref="G9:H9"/>
    <mergeCell ref="Z9:AC9"/>
    <mergeCell ref="AD9:AG9"/>
    <mergeCell ref="AH9:AK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K10"/>
    <mergeCell ref="AL10:AM11"/>
    <mergeCell ref="AN10:AO11"/>
    <mergeCell ref="A11:B11"/>
    <mergeCell ref="C11:D11"/>
    <mergeCell ref="E11:F11"/>
    <mergeCell ref="G11:H11"/>
    <mergeCell ref="V11:Y11"/>
    <mergeCell ref="AD11:AG11"/>
    <mergeCell ref="AH11:AK11"/>
    <mergeCell ref="A12:B12"/>
    <mergeCell ref="C12:D12"/>
    <mergeCell ref="E12:F12"/>
    <mergeCell ref="G12:H12"/>
    <mergeCell ref="I12:I13"/>
    <mergeCell ref="J12:U13"/>
    <mergeCell ref="V12:Y12"/>
    <mergeCell ref="Z12:AC12"/>
    <mergeCell ref="AD12:AG13"/>
    <mergeCell ref="AH12:AK12"/>
    <mergeCell ref="AL12:AM13"/>
    <mergeCell ref="AN12:AO13"/>
    <mergeCell ref="A13:B13"/>
    <mergeCell ref="C13:D13"/>
    <mergeCell ref="E13:F13"/>
    <mergeCell ref="G13:H13"/>
    <mergeCell ref="V13:Y13"/>
    <mergeCell ref="Z13:AC13"/>
    <mergeCell ref="AH13:AK13"/>
    <mergeCell ref="I14:I15"/>
    <mergeCell ref="J14:U15"/>
    <mergeCell ref="V14:Y14"/>
    <mergeCell ref="Z14:AC14"/>
    <mergeCell ref="AD14:AG14"/>
    <mergeCell ref="AH14:AK15"/>
    <mergeCell ref="AL14:AM15"/>
    <mergeCell ref="AN14:AO15"/>
    <mergeCell ref="V15:Y15"/>
    <mergeCell ref="Z15:AC15"/>
    <mergeCell ref="AD15:AG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D6"/>
    </sheetView>
  </sheetViews>
  <sheetFormatPr defaultColWidth="8.1171875" defaultRowHeight="11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87"/>
    <col collapsed="false" customWidth="true" hidden="false" outlineLevel="0" max="4" min="3" style="22" width="5.87"/>
    <col collapsed="false" customWidth="false" hidden="false" outlineLevel="0" max="257" min="5" style="22" width="8.11"/>
  </cols>
  <sheetData>
    <row r="1" customFormat="false" ht="11.25" hidden="false" customHeight="false" outlineLevel="0" collapsed="false">
      <c r="A1" s="23" t="s">
        <v>88</v>
      </c>
      <c r="B1" s="23" t="s">
        <v>89</v>
      </c>
      <c r="C1" s="23" t="s">
        <v>90</v>
      </c>
      <c r="D1" s="23" t="s">
        <v>91</v>
      </c>
    </row>
    <row r="2" customFormat="false" ht="22.5" hidden="false" customHeight="false" outlineLevel="0" collapsed="false">
      <c r="A2" s="23" t="s">
        <v>4</v>
      </c>
      <c r="B2" s="23" t="s">
        <v>105</v>
      </c>
      <c r="C2" s="28" t="s">
        <v>134</v>
      </c>
      <c r="D2" s="28" t="s">
        <v>135</v>
      </c>
    </row>
    <row r="3" customFormat="false" ht="22.5" hidden="false" customHeight="false" outlineLevel="0" collapsed="false">
      <c r="A3" s="23" t="s">
        <v>4</v>
      </c>
      <c r="B3" s="23" t="s">
        <v>118</v>
      </c>
      <c r="C3" s="28" t="s">
        <v>196</v>
      </c>
      <c r="D3" s="28" t="s">
        <v>197</v>
      </c>
    </row>
    <row r="4" customFormat="false" ht="22.5" hidden="false" customHeight="false" outlineLevel="0" collapsed="false">
      <c r="A4" s="23" t="s">
        <v>4</v>
      </c>
      <c r="B4" s="23" t="s">
        <v>669</v>
      </c>
      <c r="C4" s="28" t="s">
        <v>251</v>
      </c>
      <c r="D4" s="28" t="s">
        <v>252</v>
      </c>
    </row>
    <row r="5" customFormat="false" ht="22.5" hidden="false" customHeight="false" outlineLevel="0" collapsed="false">
      <c r="A5" s="23" t="s">
        <v>4</v>
      </c>
      <c r="B5" s="23" t="s">
        <v>670</v>
      </c>
      <c r="C5" s="45" t="s">
        <v>287</v>
      </c>
      <c r="D5" s="45" t="s">
        <v>288</v>
      </c>
    </row>
    <row r="6" customFormat="false" ht="22.5" hidden="false" customHeight="false" outlineLevel="0" collapsed="false">
      <c r="A6" s="23" t="s">
        <v>4</v>
      </c>
      <c r="B6" s="23" t="s">
        <v>671</v>
      </c>
      <c r="C6" s="45" t="s">
        <v>317</v>
      </c>
      <c r="D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" zeroHeight="false" outlineLevelRow="0" outlineLevelCol="0"/>
  <cols>
    <col collapsed="false" customWidth="true" hidden="false" outlineLevel="0" max="6" min="1" style="110" width="17.62"/>
    <col collapsed="false" customWidth="false" hidden="false" outlineLevel="0" max="257" min="7" style="110" width="8.99"/>
  </cols>
  <sheetData>
    <row r="1" customFormat="false" ht="15.75" hidden="false" customHeight="false" outlineLevel="0" collapsed="false">
      <c r="A1" s="111" t="s">
        <v>339</v>
      </c>
      <c r="B1" s="111"/>
      <c r="C1" s="111"/>
      <c r="D1" s="111"/>
      <c r="E1" s="111"/>
    </row>
    <row r="2" customFormat="false" ht="15.75" hidden="false" customHeight="false" outlineLevel="0" collapsed="false">
      <c r="A2" s="111" t="s">
        <v>340</v>
      </c>
      <c r="B2" s="111"/>
      <c r="C2" s="111"/>
      <c r="D2" s="111"/>
      <c r="E2" s="111"/>
    </row>
    <row r="3" customFormat="false" ht="15.75" hidden="false" customHeight="false" outlineLevel="0" collapsed="false">
      <c r="A3" s="111" t="s">
        <v>341</v>
      </c>
      <c r="B3" s="111"/>
      <c r="C3" s="111"/>
      <c r="D3" s="111"/>
      <c r="E3" s="111"/>
    </row>
    <row r="4" customFormat="false" ht="15.75" hidden="false" customHeight="false" outlineLevel="0" collapsed="false">
      <c r="B4" s="112" t="s">
        <v>691</v>
      </c>
    </row>
    <row r="5" customFormat="false" ht="22.15" hidden="false" customHeight="true" outlineLevel="0" collapsed="false">
      <c r="A5" s="113" t="s">
        <v>922</v>
      </c>
      <c r="B5" s="113"/>
      <c r="C5" s="113"/>
      <c r="D5" s="113"/>
      <c r="E5" s="113"/>
    </row>
    <row r="6" customFormat="false" ht="15.75" hidden="false" customHeight="false" outlineLevel="0" collapsed="false"/>
    <row r="7" customFormat="false" ht="15" hidden="false" customHeight="false" outlineLevel="0" collapsed="false">
      <c r="A7" s="114" t="n">
        <v>1</v>
      </c>
      <c r="B7" s="115" t="s">
        <v>496</v>
      </c>
      <c r="C7" s="116" t="s">
        <v>923</v>
      </c>
    </row>
    <row r="8" customFormat="false" ht="15" hidden="false" customHeight="false" outlineLevel="0" collapsed="false">
      <c r="B8" s="117" t="s">
        <v>924</v>
      </c>
      <c r="C8" s="115" t="s">
        <v>496</v>
      </c>
    </row>
    <row r="9" customFormat="false" ht="15" hidden="false" customHeight="false" outlineLevel="0" collapsed="false">
      <c r="A9" s="114" t="n">
        <v>2</v>
      </c>
      <c r="B9" s="118" t="s">
        <v>500</v>
      </c>
      <c r="C9" s="119"/>
      <c r="D9" s="116" t="s">
        <v>925</v>
      </c>
    </row>
    <row r="10" customFormat="false" ht="15" hidden="false" customHeight="false" outlineLevel="0" collapsed="false">
      <c r="C10" s="117" t="s">
        <v>926</v>
      </c>
      <c r="D10" s="120" t="s">
        <v>499</v>
      </c>
    </row>
    <row r="11" customFormat="false" ht="15" hidden="false" customHeight="false" outlineLevel="0" collapsed="false">
      <c r="A11" s="114" t="n">
        <v>3</v>
      </c>
      <c r="B11" s="115" t="s">
        <v>504</v>
      </c>
      <c r="C11" s="119"/>
      <c r="D11" s="114" t="s">
        <v>697</v>
      </c>
    </row>
    <row r="12" customFormat="false" ht="15" hidden="false" customHeight="false" outlineLevel="0" collapsed="false">
      <c r="B12" s="117" t="s">
        <v>927</v>
      </c>
      <c r="C12" s="118" t="s">
        <v>499</v>
      </c>
    </row>
    <row r="13" customFormat="false" ht="15" hidden="false" customHeight="false" outlineLevel="0" collapsed="false">
      <c r="A13" s="114" t="n">
        <v>4</v>
      </c>
      <c r="B13" s="118" t="s">
        <v>499</v>
      </c>
      <c r="C13" s="116" t="s">
        <v>928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false" showRowColHeaders="true" showZeros="true" rightToLeft="false" tabSelected="false" showOutlineSymbols="true" defaultGridColor="true" view="pageBreakPreview" topLeftCell="A11" colorId="64" zoomScale="130" zoomScaleNormal="100" zoomScalePageLayoutView="130" workbookViewId="0">
      <selection pane="topLeft" activeCell="AJ20" activeCellId="0" sqref="AJ20:AK21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33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</row>
    <row r="2" customFormat="false" ht="15" hidden="false" customHeight="true" outlineLevel="0" collapsed="false">
      <c r="A2" s="122" t="s">
        <v>34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5" hidden="false" customHeight="true" outlineLevel="0" collapsed="false">
      <c r="A3" s="122" t="s">
        <v>34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</row>
    <row r="4" customFormat="false" ht="15" hidden="false" customHeight="true" outlineLevel="0" collapsed="false">
      <c r="B4" s="123" t="s">
        <v>691</v>
      </c>
    </row>
    <row r="5" customFormat="false" ht="21" hidden="false" customHeight="true" outlineLevel="0" collapsed="false">
      <c r="A5" s="124" t="s">
        <v>929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</row>
    <row r="7" customFormat="false" ht="15" hidden="false" customHeight="true" outlineLevel="0" collapsed="false">
      <c r="A7" s="125" t="s">
        <v>701</v>
      </c>
      <c r="B7" s="125"/>
      <c r="C7" s="126" t="s">
        <v>702</v>
      </c>
      <c r="D7" s="126"/>
      <c r="E7" s="126" t="s">
        <v>349</v>
      </c>
      <c r="F7" s="126"/>
      <c r="G7" s="127" t="s">
        <v>350</v>
      </c>
      <c r="H7" s="127"/>
      <c r="I7" s="128" t="s">
        <v>930</v>
      </c>
      <c r="J7" s="128"/>
      <c r="K7" s="128"/>
      <c r="L7" s="128"/>
      <c r="M7" s="128"/>
      <c r="N7" s="128"/>
      <c r="O7" s="128"/>
      <c r="P7" s="129" t="s">
        <v>704</v>
      </c>
      <c r="Q7" s="129"/>
      <c r="R7" s="129"/>
      <c r="S7" s="129"/>
      <c r="T7" s="129"/>
      <c r="U7" s="129"/>
      <c r="V7" s="130" t="s">
        <v>16</v>
      </c>
      <c r="W7" s="130"/>
      <c r="X7" s="130"/>
      <c r="Y7" s="130"/>
      <c r="Z7" s="131" t="s">
        <v>705</v>
      </c>
      <c r="AA7" s="131"/>
      <c r="AB7" s="131"/>
      <c r="AC7" s="131"/>
      <c r="AD7" s="131" t="s">
        <v>706</v>
      </c>
      <c r="AE7" s="131"/>
      <c r="AF7" s="131"/>
      <c r="AG7" s="131"/>
      <c r="AH7" s="131" t="s">
        <v>708</v>
      </c>
      <c r="AI7" s="131"/>
      <c r="AJ7" s="131" t="s">
        <v>709</v>
      </c>
      <c r="AK7" s="131"/>
      <c r="AL7" s="132"/>
    </row>
    <row r="8" customFormat="false" ht="15" hidden="false" customHeight="true" outlineLevel="0" collapsed="false">
      <c r="A8" s="133" t="s">
        <v>714</v>
      </c>
      <c r="B8" s="133"/>
      <c r="C8" s="134" t="s">
        <v>4</v>
      </c>
      <c r="D8" s="134"/>
      <c r="E8" s="134" t="s">
        <v>131</v>
      </c>
      <c r="F8" s="134"/>
      <c r="G8" s="135" t="s">
        <v>706</v>
      </c>
      <c r="H8" s="135"/>
      <c r="I8" s="136" t="s">
        <v>16</v>
      </c>
      <c r="J8" s="137" t="s">
        <v>496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8"/>
      <c r="W8" s="138"/>
      <c r="X8" s="138"/>
      <c r="Y8" s="138"/>
      <c r="Z8" s="139" t="s">
        <v>722</v>
      </c>
      <c r="AA8" s="139"/>
      <c r="AB8" s="139"/>
      <c r="AC8" s="139"/>
      <c r="AD8" s="139" t="s">
        <v>712</v>
      </c>
      <c r="AE8" s="139"/>
      <c r="AF8" s="139"/>
      <c r="AG8" s="139"/>
      <c r="AH8" s="140" t="n">
        <v>4</v>
      </c>
      <c r="AI8" s="140"/>
      <c r="AJ8" s="140" t="n">
        <v>1</v>
      </c>
      <c r="AK8" s="140"/>
      <c r="AL8" s="132"/>
    </row>
    <row r="9" customFormat="false" ht="15" hidden="false" customHeight="true" outlineLevel="0" collapsed="false">
      <c r="A9" s="145" t="s">
        <v>723</v>
      </c>
      <c r="B9" s="145"/>
      <c r="C9" s="146" t="s">
        <v>4</v>
      </c>
      <c r="D9" s="146"/>
      <c r="E9" s="146" t="s">
        <v>189</v>
      </c>
      <c r="F9" s="146"/>
      <c r="G9" s="147" t="s">
        <v>738</v>
      </c>
      <c r="H9" s="147"/>
      <c r="I9" s="136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8"/>
      <c r="W9" s="138"/>
      <c r="X9" s="138"/>
      <c r="Y9" s="138"/>
      <c r="Z9" s="144" t="s">
        <v>931</v>
      </c>
      <c r="AA9" s="144"/>
      <c r="AB9" s="144"/>
      <c r="AC9" s="144"/>
      <c r="AD9" s="144" t="s">
        <v>932</v>
      </c>
      <c r="AE9" s="144"/>
      <c r="AF9" s="144"/>
      <c r="AG9" s="144"/>
      <c r="AH9" s="140"/>
      <c r="AI9" s="140"/>
      <c r="AJ9" s="140"/>
      <c r="AK9" s="140"/>
      <c r="AL9" s="132"/>
    </row>
    <row r="10" customFormat="false" ht="15" hidden="false" customHeight="true" outlineLevel="0" collapsed="false">
      <c r="A10" s="170" t="s">
        <v>729</v>
      </c>
      <c r="B10" s="170"/>
      <c r="C10" s="171" t="s">
        <v>4</v>
      </c>
      <c r="D10" s="171"/>
      <c r="E10" s="171" t="s">
        <v>246</v>
      </c>
      <c r="F10" s="171"/>
      <c r="G10" s="172" t="s">
        <v>711</v>
      </c>
      <c r="H10" s="172"/>
      <c r="I10" s="136" t="s">
        <v>705</v>
      </c>
      <c r="J10" s="137" t="s">
        <v>501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48" t="s">
        <v>728</v>
      </c>
      <c r="W10" s="148"/>
      <c r="X10" s="148"/>
      <c r="Y10" s="148"/>
      <c r="Z10" s="149"/>
      <c r="AA10" s="149"/>
      <c r="AB10" s="149"/>
      <c r="AC10" s="149"/>
      <c r="AD10" s="139" t="s">
        <v>720</v>
      </c>
      <c r="AE10" s="139"/>
      <c r="AF10" s="139"/>
      <c r="AG10" s="139"/>
      <c r="AH10" s="140" t="n">
        <v>2</v>
      </c>
      <c r="AI10" s="140"/>
      <c r="AJ10" s="140" t="n">
        <v>3</v>
      </c>
      <c r="AK10" s="140"/>
      <c r="AL10" s="132"/>
    </row>
    <row r="11" customFormat="false" ht="15" hidden="false" customHeight="true" outlineLevel="0" collapsed="false">
      <c r="I11" s="136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53" t="s">
        <v>933</v>
      </c>
      <c r="W11" s="153"/>
      <c r="X11" s="153"/>
      <c r="Y11" s="153"/>
      <c r="Z11" s="149"/>
      <c r="AA11" s="149"/>
      <c r="AB11" s="149"/>
      <c r="AC11" s="149"/>
      <c r="AD11" s="144" t="s">
        <v>934</v>
      </c>
      <c r="AE11" s="144"/>
      <c r="AF11" s="144"/>
      <c r="AG11" s="144"/>
      <c r="AH11" s="140"/>
      <c r="AI11" s="140"/>
      <c r="AJ11" s="140"/>
      <c r="AK11" s="140"/>
      <c r="AL11" s="132"/>
    </row>
    <row r="12" customFormat="false" ht="15" hidden="false" customHeight="true" outlineLevel="0" collapsed="false">
      <c r="I12" s="157" t="s">
        <v>706</v>
      </c>
      <c r="J12" s="158" t="s">
        <v>504</v>
      </c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48" t="s">
        <v>720</v>
      </c>
      <c r="W12" s="148"/>
      <c r="X12" s="148"/>
      <c r="Y12" s="148"/>
      <c r="Z12" s="139" t="s">
        <v>712</v>
      </c>
      <c r="AA12" s="139"/>
      <c r="AB12" s="139"/>
      <c r="AC12" s="139"/>
      <c r="AD12" s="159"/>
      <c r="AE12" s="159"/>
      <c r="AF12" s="159"/>
      <c r="AG12" s="159"/>
      <c r="AH12" s="160" t="n">
        <v>3</v>
      </c>
      <c r="AI12" s="160"/>
      <c r="AJ12" s="160" t="n">
        <v>2</v>
      </c>
      <c r="AK12" s="160"/>
      <c r="AL12" s="132"/>
    </row>
    <row r="13" customFormat="false" ht="15" hidden="false" customHeight="true" outlineLevel="0" collapsed="false">
      <c r="I13" s="157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61" t="s">
        <v>935</v>
      </c>
      <c r="W13" s="161"/>
      <c r="X13" s="161"/>
      <c r="Y13" s="161"/>
      <c r="Z13" s="162" t="s">
        <v>936</v>
      </c>
      <c r="AA13" s="162"/>
      <c r="AB13" s="162"/>
      <c r="AC13" s="162"/>
      <c r="AD13" s="159"/>
      <c r="AE13" s="159"/>
      <c r="AF13" s="159"/>
      <c r="AG13" s="159"/>
      <c r="AH13" s="160"/>
      <c r="AI13" s="160"/>
      <c r="AJ13" s="160"/>
      <c r="AK13" s="160"/>
      <c r="AL13" s="132"/>
    </row>
    <row r="14" customFormat="false" ht="15" hidden="false" customHeight="true" outlineLevel="0" collapsed="false"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</row>
    <row r="15" customFormat="false" ht="15" hidden="false" customHeight="true" outlineLevel="0" collapsed="false">
      <c r="A15" s="125" t="s">
        <v>701</v>
      </c>
      <c r="B15" s="125"/>
      <c r="C15" s="126" t="s">
        <v>702</v>
      </c>
      <c r="D15" s="126"/>
      <c r="E15" s="126" t="s">
        <v>349</v>
      </c>
      <c r="F15" s="126"/>
      <c r="G15" s="127" t="s">
        <v>350</v>
      </c>
      <c r="H15" s="127"/>
      <c r="I15" s="128" t="s">
        <v>937</v>
      </c>
      <c r="J15" s="128"/>
      <c r="K15" s="128"/>
      <c r="L15" s="128"/>
      <c r="M15" s="128"/>
      <c r="N15" s="128"/>
      <c r="O15" s="128"/>
      <c r="P15" s="129" t="s">
        <v>704</v>
      </c>
      <c r="Q15" s="129"/>
      <c r="R15" s="129"/>
      <c r="S15" s="129"/>
      <c r="T15" s="129"/>
      <c r="U15" s="129"/>
      <c r="V15" s="130" t="s">
        <v>16</v>
      </c>
      <c r="W15" s="130"/>
      <c r="X15" s="130"/>
      <c r="Y15" s="130"/>
      <c r="Z15" s="131" t="s">
        <v>705</v>
      </c>
      <c r="AA15" s="131"/>
      <c r="AB15" s="131"/>
      <c r="AC15" s="131"/>
      <c r="AD15" s="131" t="s">
        <v>706</v>
      </c>
      <c r="AE15" s="131"/>
      <c r="AF15" s="131"/>
      <c r="AG15" s="131"/>
      <c r="AH15" s="131" t="s">
        <v>708</v>
      </c>
      <c r="AI15" s="131"/>
      <c r="AJ15" s="131" t="s">
        <v>709</v>
      </c>
      <c r="AK15" s="131"/>
      <c r="AL15" s="132"/>
    </row>
    <row r="16" customFormat="false" ht="15" hidden="false" customHeight="true" outlineLevel="0" collapsed="false">
      <c r="A16" s="133" t="s">
        <v>714</v>
      </c>
      <c r="B16" s="133"/>
      <c r="C16" s="134" t="s">
        <v>4</v>
      </c>
      <c r="D16" s="134"/>
      <c r="E16" s="134" t="s">
        <v>131</v>
      </c>
      <c r="F16" s="134"/>
      <c r="G16" s="135" t="s">
        <v>707</v>
      </c>
      <c r="H16" s="135"/>
      <c r="I16" s="136" t="s">
        <v>16</v>
      </c>
      <c r="J16" s="137" t="s">
        <v>499</v>
      </c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8"/>
      <c r="W16" s="138"/>
      <c r="X16" s="138"/>
      <c r="Y16" s="138"/>
      <c r="Z16" s="139" t="s">
        <v>712</v>
      </c>
      <c r="AA16" s="139"/>
      <c r="AB16" s="139"/>
      <c r="AC16" s="139"/>
      <c r="AD16" s="139" t="s">
        <v>712</v>
      </c>
      <c r="AE16" s="139"/>
      <c r="AF16" s="139"/>
      <c r="AG16" s="139"/>
      <c r="AH16" s="140" t="n">
        <v>4</v>
      </c>
      <c r="AI16" s="140"/>
      <c r="AJ16" s="140" t="n">
        <v>1</v>
      </c>
      <c r="AK16" s="140"/>
      <c r="AL16" s="132"/>
    </row>
    <row r="17" customFormat="false" ht="15" hidden="false" customHeight="true" outlineLevel="0" collapsed="false">
      <c r="A17" s="145" t="s">
        <v>723</v>
      </c>
      <c r="B17" s="145"/>
      <c r="C17" s="146" t="s">
        <v>4</v>
      </c>
      <c r="D17" s="146"/>
      <c r="E17" s="146" t="s">
        <v>189</v>
      </c>
      <c r="F17" s="146"/>
      <c r="G17" s="147" t="s">
        <v>739</v>
      </c>
      <c r="H17" s="147"/>
      <c r="I17" s="136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8"/>
      <c r="W17" s="138"/>
      <c r="X17" s="138"/>
      <c r="Y17" s="138"/>
      <c r="Z17" s="144" t="s">
        <v>938</v>
      </c>
      <c r="AA17" s="144"/>
      <c r="AB17" s="144"/>
      <c r="AC17" s="144"/>
      <c r="AD17" s="144" t="s">
        <v>939</v>
      </c>
      <c r="AE17" s="144"/>
      <c r="AF17" s="144"/>
      <c r="AG17" s="144"/>
      <c r="AH17" s="140"/>
      <c r="AI17" s="140"/>
      <c r="AJ17" s="140"/>
      <c r="AK17" s="140"/>
      <c r="AL17" s="132"/>
    </row>
    <row r="18" customFormat="false" ht="15" hidden="false" customHeight="true" outlineLevel="0" collapsed="false">
      <c r="A18" s="170" t="s">
        <v>729</v>
      </c>
      <c r="B18" s="170"/>
      <c r="C18" s="171" t="s">
        <v>4</v>
      </c>
      <c r="D18" s="171"/>
      <c r="E18" s="171" t="s">
        <v>246</v>
      </c>
      <c r="F18" s="171"/>
      <c r="G18" s="172" t="s">
        <v>715</v>
      </c>
      <c r="H18" s="172"/>
      <c r="I18" s="136" t="s">
        <v>705</v>
      </c>
      <c r="J18" s="137" t="s">
        <v>500</v>
      </c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48" t="s">
        <v>720</v>
      </c>
      <c r="W18" s="148"/>
      <c r="X18" s="148"/>
      <c r="Y18" s="148"/>
      <c r="Z18" s="149"/>
      <c r="AA18" s="149"/>
      <c r="AB18" s="149"/>
      <c r="AC18" s="149"/>
      <c r="AD18" s="139" t="s">
        <v>712</v>
      </c>
      <c r="AE18" s="139"/>
      <c r="AF18" s="139"/>
      <c r="AG18" s="139"/>
      <c r="AH18" s="140" t="n">
        <v>3</v>
      </c>
      <c r="AI18" s="140"/>
      <c r="AJ18" s="140" t="n">
        <v>2</v>
      </c>
      <c r="AK18" s="140"/>
      <c r="AL18" s="132"/>
    </row>
    <row r="19" customFormat="false" ht="15" hidden="false" customHeight="true" outlineLevel="0" collapsed="false">
      <c r="I19" s="136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53" t="s">
        <v>940</v>
      </c>
      <c r="W19" s="153"/>
      <c r="X19" s="153"/>
      <c r="Y19" s="153"/>
      <c r="Z19" s="149"/>
      <c r="AA19" s="149"/>
      <c r="AB19" s="149"/>
      <c r="AC19" s="149"/>
      <c r="AD19" s="144" t="s">
        <v>941</v>
      </c>
      <c r="AE19" s="144"/>
      <c r="AF19" s="144"/>
      <c r="AG19" s="144"/>
      <c r="AH19" s="140"/>
      <c r="AI19" s="140"/>
      <c r="AJ19" s="140"/>
      <c r="AK19" s="140"/>
      <c r="AL19" s="132"/>
    </row>
    <row r="20" customFormat="false" ht="15" hidden="false" customHeight="true" outlineLevel="0" collapsed="false">
      <c r="I20" s="157" t="s">
        <v>706</v>
      </c>
      <c r="J20" s="158" t="s">
        <v>505</v>
      </c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48" t="s">
        <v>720</v>
      </c>
      <c r="W20" s="148"/>
      <c r="X20" s="148"/>
      <c r="Y20" s="148"/>
      <c r="Z20" s="139" t="s">
        <v>720</v>
      </c>
      <c r="AA20" s="139"/>
      <c r="AB20" s="139"/>
      <c r="AC20" s="139"/>
      <c r="AD20" s="159"/>
      <c r="AE20" s="159"/>
      <c r="AF20" s="159"/>
      <c r="AG20" s="159"/>
      <c r="AH20" s="160" t="n">
        <v>2</v>
      </c>
      <c r="AI20" s="160"/>
      <c r="AJ20" s="160" t="n">
        <v>3</v>
      </c>
      <c r="AK20" s="160"/>
      <c r="AL20" s="132"/>
    </row>
    <row r="21" customFormat="false" ht="15" hidden="false" customHeight="true" outlineLevel="0" collapsed="false">
      <c r="I21" s="157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61" t="s">
        <v>942</v>
      </c>
      <c r="W21" s="161"/>
      <c r="X21" s="161"/>
      <c r="Y21" s="161"/>
      <c r="Z21" s="162" t="s">
        <v>943</v>
      </c>
      <c r="AA21" s="162"/>
      <c r="AB21" s="162"/>
      <c r="AC21" s="162"/>
      <c r="AD21" s="159"/>
      <c r="AE21" s="159"/>
      <c r="AF21" s="159"/>
      <c r="AG21" s="159"/>
      <c r="AH21" s="160"/>
      <c r="AI21" s="160"/>
      <c r="AJ21" s="160"/>
      <c r="AK21" s="160"/>
      <c r="AL21" s="132"/>
    </row>
    <row r="22" customFormat="false" ht="15" hidden="false" customHeight="true" outlineLevel="0" collapsed="false"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</row>
  </sheetData>
  <mergeCells count="104">
    <mergeCell ref="A1:AK1"/>
    <mergeCell ref="A2:AK2"/>
    <mergeCell ref="A3:AK3"/>
    <mergeCell ref="A5:AK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I9"/>
    <mergeCell ref="AJ8:AK9"/>
    <mergeCell ref="A9:B9"/>
    <mergeCell ref="C9:D9"/>
    <mergeCell ref="E9:F9"/>
    <mergeCell ref="G9:H9"/>
    <mergeCell ref="Z9:AC9"/>
    <mergeCell ref="AD9:AG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I11"/>
    <mergeCell ref="AJ10:AK11"/>
    <mergeCell ref="V11:Y11"/>
    <mergeCell ref="AD11:AG11"/>
    <mergeCell ref="I12:I13"/>
    <mergeCell ref="J12:U13"/>
    <mergeCell ref="V12:Y12"/>
    <mergeCell ref="Z12:AC12"/>
    <mergeCell ref="AD12:AG13"/>
    <mergeCell ref="AH12:AI13"/>
    <mergeCell ref="AJ12:AK13"/>
    <mergeCell ref="V13:Y13"/>
    <mergeCell ref="Z13:AC13"/>
    <mergeCell ref="A15:B15"/>
    <mergeCell ref="C15:D15"/>
    <mergeCell ref="E15:F15"/>
    <mergeCell ref="G15:H15"/>
    <mergeCell ref="I15:O15"/>
    <mergeCell ref="P15:U15"/>
    <mergeCell ref="V15:Y15"/>
    <mergeCell ref="Z15:AC15"/>
    <mergeCell ref="AD15:AG15"/>
    <mergeCell ref="AH15:AI15"/>
    <mergeCell ref="AJ15:AK15"/>
    <mergeCell ref="A16:B16"/>
    <mergeCell ref="C16:D16"/>
    <mergeCell ref="E16:F16"/>
    <mergeCell ref="G16:H16"/>
    <mergeCell ref="I16:I17"/>
    <mergeCell ref="J16:U17"/>
    <mergeCell ref="V16:Y17"/>
    <mergeCell ref="Z16:AC16"/>
    <mergeCell ref="AD16:AG16"/>
    <mergeCell ref="AH16:AI17"/>
    <mergeCell ref="AJ16:AK17"/>
    <mergeCell ref="A17:B17"/>
    <mergeCell ref="C17:D17"/>
    <mergeCell ref="E17:F17"/>
    <mergeCell ref="G17:H17"/>
    <mergeCell ref="Z17:AC17"/>
    <mergeCell ref="AD17:AG17"/>
    <mergeCell ref="A18:B18"/>
    <mergeCell ref="C18:D18"/>
    <mergeCell ref="E18:F18"/>
    <mergeCell ref="G18:H18"/>
    <mergeCell ref="I18:I19"/>
    <mergeCell ref="J18:U19"/>
    <mergeCell ref="V18:Y18"/>
    <mergeCell ref="Z18:AC19"/>
    <mergeCell ref="AD18:AG18"/>
    <mergeCell ref="AH18:AI19"/>
    <mergeCell ref="AJ18:AK19"/>
    <mergeCell ref="V19:Y19"/>
    <mergeCell ref="AD19:AG19"/>
    <mergeCell ref="I20:I21"/>
    <mergeCell ref="J20:U21"/>
    <mergeCell ref="V20:Y20"/>
    <mergeCell ref="Z20:AC20"/>
    <mergeCell ref="AD20:AG21"/>
    <mergeCell ref="AH20:AI21"/>
    <mergeCell ref="AJ20:AK21"/>
    <mergeCell ref="V21:Y21"/>
    <mergeCell ref="Z21:AC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H7"/>
    </sheetView>
  </sheetViews>
  <sheetFormatPr defaultColWidth="8.1171875" defaultRowHeight="11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87"/>
    <col collapsed="false" customWidth="true" hidden="false" outlineLevel="0" max="8" min="3" style="22" width="5.87"/>
    <col collapsed="false" customWidth="false" hidden="false" outlineLevel="0" max="257" min="9" style="22" width="8.11"/>
  </cols>
  <sheetData>
    <row r="1" customFormat="false" ht="11.25" hidden="false" customHeight="false" outlineLevel="0" collapsed="false">
      <c r="A1" s="23" t="s">
        <v>88</v>
      </c>
      <c r="B1" s="23" t="s">
        <v>89</v>
      </c>
      <c r="C1" s="23" t="s">
        <v>90</v>
      </c>
      <c r="D1" s="23" t="s">
        <v>91</v>
      </c>
      <c r="E1" s="23" t="s">
        <v>92</v>
      </c>
      <c r="F1" s="23" t="s">
        <v>93</v>
      </c>
      <c r="G1" s="23" t="s">
        <v>94</v>
      </c>
      <c r="H1" s="23" t="s">
        <v>95</v>
      </c>
    </row>
    <row r="2" customFormat="false" ht="22.5" hidden="false" customHeight="false" outlineLevel="0" collapsed="false">
      <c r="A2" s="23" t="s">
        <v>4</v>
      </c>
      <c r="B2" s="23" t="s">
        <v>105</v>
      </c>
      <c r="C2" s="25" t="s">
        <v>119</v>
      </c>
      <c r="D2" s="25" t="s">
        <v>122</v>
      </c>
      <c r="E2" s="25" t="s">
        <v>120</v>
      </c>
      <c r="F2" s="25" t="s">
        <v>123</v>
      </c>
      <c r="G2" s="25" t="s">
        <v>121</v>
      </c>
      <c r="H2" s="25" t="s">
        <v>127</v>
      </c>
    </row>
    <row r="3" customFormat="false" ht="22.5" hidden="false" customHeight="false" outlineLevel="0" collapsed="false">
      <c r="A3" s="23" t="s">
        <v>4</v>
      </c>
      <c r="B3" s="23" t="s">
        <v>118</v>
      </c>
      <c r="C3" s="25" t="s">
        <v>161</v>
      </c>
      <c r="D3" s="25" t="s">
        <v>164</v>
      </c>
      <c r="E3" s="25" t="s">
        <v>162</v>
      </c>
      <c r="F3" s="25" t="s">
        <v>165</v>
      </c>
      <c r="G3" s="25" t="s">
        <v>163</v>
      </c>
      <c r="H3" s="25" t="s">
        <v>167</v>
      </c>
    </row>
    <row r="4" customFormat="false" ht="22.5" hidden="false" customHeight="false" outlineLevel="0" collapsed="false">
      <c r="A4" s="23" t="s">
        <v>4</v>
      </c>
      <c r="B4" s="23" t="s">
        <v>669</v>
      </c>
      <c r="C4" s="25" t="s">
        <v>234</v>
      </c>
      <c r="D4" s="25" t="s">
        <v>237</v>
      </c>
      <c r="E4" s="25" t="s">
        <v>235</v>
      </c>
      <c r="F4" s="25" t="s">
        <v>238</v>
      </c>
      <c r="G4" s="25" t="s">
        <v>236</v>
      </c>
      <c r="H4" s="25" t="s">
        <v>241</v>
      </c>
    </row>
    <row r="5" customFormat="false" ht="22.5" hidden="false" customHeight="false" outlineLevel="0" collapsed="false">
      <c r="A5" s="23" t="s">
        <v>4</v>
      </c>
      <c r="B5" s="23" t="s">
        <v>670</v>
      </c>
      <c r="C5" s="42" t="s">
        <v>272</v>
      </c>
      <c r="D5" s="42" t="s">
        <v>273</v>
      </c>
      <c r="E5" s="23"/>
      <c r="F5" s="23"/>
      <c r="G5" s="23"/>
      <c r="H5" s="23"/>
    </row>
    <row r="6" customFormat="false" ht="22.5" hidden="false" customHeight="false" outlineLevel="0" collapsed="false">
      <c r="A6" s="23" t="s">
        <v>4</v>
      </c>
      <c r="B6" s="23" t="s">
        <v>671</v>
      </c>
      <c r="C6" s="42" t="s">
        <v>304</v>
      </c>
      <c r="D6" s="42" t="s">
        <v>305</v>
      </c>
      <c r="E6" s="23"/>
      <c r="F6" s="23"/>
      <c r="G6" s="23"/>
      <c r="H6" s="23"/>
    </row>
    <row r="7" customFormat="false" ht="22.5" hidden="false" customHeight="false" outlineLevel="0" collapsed="false">
      <c r="A7" s="23" t="s">
        <v>4</v>
      </c>
      <c r="B7" s="23" t="s">
        <v>944</v>
      </c>
      <c r="C7" s="42" t="s">
        <v>326</v>
      </c>
      <c r="D7" s="23"/>
      <c r="E7" s="23"/>
      <c r="F7" s="23"/>
      <c r="G7" s="23"/>
      <c r="H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D14" activeCellId="0" sqref="D14"/>
    </sheetView>
  </sheetViews>
  <sheetFormatPr defaultColWidth="8.99609375" defaultRowHeight="15" zeroHeight="false" outlineLevelRow="0" outlineLevelCol="0"/>
  <cols>
    <col collapsed="false" customWidth="true" hidden="false" outlineLevel="0" max="6" min="1" style="110" width="17.62"/>
    <col collapsed="false" customWidth="false" hidden="false" outlineLevel="0" max="257" min="7" style="110" width="8.99"/>
  </cols>
  <sheetData>
    <row r="1" customFormat="false" ht="15.75" hidden="false" customHeight="false" outlineLevel="0" collapsed="false">
      <c r="A1" s="111" t="s">
        <v>339</v>
      </c>
      <c r="B1" s="111"/>
      <c r="C1" s="111"/>
      <c r="D1" s="111"/>
      <c r="E1" s="111"/>
    </row>
    <row r="2" customFormat="false" ht="15.75" hidden="false" customHeight="false" outlineLevel="0" collapsed="false">
      <c r="A2" s="111" t="s">
        <v>340</v>
      </c>
      <c r="B2" s="111"/>
      <c r="C2" s="111"/>
      <c r="D2" s="111"/>
      <c r="E2" s="111"/>
    </row>
    <row r="3" customFormat="false" ht="15.75" hidden="false" customHeight="false" outlineLevel="0" collapsed="false">
      <c r="A3" s="111" t="s">
        <v>341</v>
      </c>
      <c r="B3" s="111"/>
      <c r="C3" s="111"/>
      <c r="D3" s="111"/>
      <c r="E3" s="111"/>
    </row>
    <row r="4" customFormat="false" ht="15.75" hidden="false" customHeight="false" outlineLevel="0" collapsed="false">
      <c r="B4" s="112" t="s">
        <v>691</v>
      </c>
    </row>
    <row r="5" customFormat="false" ht="22.15" hidden="false" customHeight="true" outlineLevel="0" collapsed="false">
      <c r="A5" s="113" t="s">
        <v>945</v>
      </c>
      <c r="B5" s="113"/>
      <c r="C5" s="113"/>
      <c r="D5" s="113"/>
      <c r="E5" s="113"/>
    </row>
    <row r="6" customFormat="false" ht="15.75" hidden="false" customHeight="false" outlineLevel="0" collapsed="false"/>
    <row r="7" customFormat="false" ht="15" hidden="false" customHeight="false" outlineLevel="0" collapsed="false">
      <c r="A7" s="114" t="n">
        <v>1</v>
      </c>
      <c r="B7" s="115" t="s">
        <v>509</v>
      </c>
      <c r="C7" s="173"/>
    </row>
    <row r="8" customFormat="false" ht="15" hidden="false" customHeight="false" outlineLevel="0" collapsed="false">
      <c r="B8" s="119"/>
      <c r="C8" s="115" t="s">
        <v>509</v>
      </c>
    </row>
    <row r="9" customFormat="false" ht="15" hidden="false" customHeight="false" outlineLevel="0" collapsed="false">
      <c r="A9" s="114" t="n">
        <v>2</v>
      </c>
      <c r="B9" s="118" t="s">
        <v>449</v>
      </c>
      <c r="C9" s="119"/>
      <c r="D9" s="116" t="s">
        <v>946</v>
      </c>
    </row>
    <row r="10" customFormat="false" ht="15" hidden="false" customHeight="false" outlineLevel="0" collapsed="false">
      <c r="C10" s="117" t="s">
        <v>947</v>
      </c>
      <c r="D10" s="115" t="s">
        <v>509</v>
      </c>
    </row>
    <row r="11" customFormat="false" ht="15" hidden="false" customHeight="false" outlineLevel="0" collapsed="false">
      <c r="A11" s="114" t="n">
        <v>3</v>
      </c>
      <c r="B11" s="115" t="s">
        <v>515</v>
      </c>
      <c r="C11" s="119"/>
      <c r="D11" s="119"/>
    </row>
    <row r="12" customFormat="false" ht="15" hidden="false" customHeight="false" outlineLevel="0" collapsed="false">
      <c r="B12" s="117" t="s">
        <v>948</v>
      </c>
      <c r="C12" s="118" t="s">
        <v>514</v>
      </c>
      <c r="D12" s="119"/>
    </row>
    <row r="13" customFormat="false" ht="15" hidden="false" customHeight="false" outlineLevel="0" collapsed="false">
      <c r="A13" s="114" t="n">
        <v>4</v>
      </c>
      <c r="B13" s="118" t="s">
        <v>514</v>
      </c>
      <c r="C13" s="116" t="s">
        <v>949</v>
      </c>
      <c r="D13" s="119"/>
      <c r="E13" s="116" t="s">
        <v>950</v>
      </c>
    </row>
    <row r="14" customFormat="false" ht="15" hidden="false" customHeight="false" outlineLevel="0" collapsed="false">
      <c r="D14" s="117" t="s">
        <v>951</v>
      </c>
      <c r="E14" s="120" t="s">
        <v>509</v>
      </c>
    </row>
    <row r="15" customFormat="false" ht="15" hidden="false" customHeight="false" outlineLevel="0" collapsed="false">
      <c r="A15" s="114" t="n">
        <v>5</v>
      </c>
      <c r="B15" s="115" t="s">
        <v>519</v>
      </c>
      <c r="C15" s="116" t="s">
        <v>952</v>
      </c>
      <c r="D15" s="119"/>
      <c r="E15" s="114" t="s">
        <v>697</v>
      </c>
    </row>
    <row r="16" customFormat="false" ht="15" hidden="false" customHeight="false" outlineLevel="0" collapsed="false">
      <c r="B16" s="117" t="s">
        <v>953</v>
      </c>
      <c r="C16" s="115" t="s">
        <v>519</v>
      </c>
      <c r="D16" s="119"/>
    </row>
    <row r="17" customFormat="false" ht="15" hidden="false" customHeight="false" outlineLevel="0" collapsed="false">
      <c r="A17" s="114" t="n">
        <v>6</v>
      </c>
      <c r="B17" s="118" t="s">
        <v>520</v>
      </c>
      <c r="C17" s="119"/>
      <c r="D17" s="119"/>
    </row>
    <row r="18" customFormat="false" ht="15" hidden="false" customHeight="false" outlineLevel="0" collapsed="false">
      <c r="C18" s="117" t="s">
        <v>954</v>
      </c>
      <c r="D18" s="118" t="s">
        <v>519</v>
      </c>
    </row>
    <row r="19" customFormat="false" ht="15" hidden="false" customHeight="false" outlineLevel="0" collapsed="false">
      <c r="A19" s="114" t="n">
        <v>7</v>
      </c>
      <c r="B19" s="115" t="s">
        <v>449</v>
      </c>
      <c r="C19" s="119"/>
      <c r="D19" s="116" t="s">
        <v>955</v>
      </c>
    </row>
    <row r="20" customFormat="false" ht="15" hidden="false" customHeight="false" outlineLevel="0" collapsed="false">
      <c r="B20" s="119"/>
      <c r="C20" s="118" t="s">
        <v>513</v>
      </c>
    </row>
    <row r="21" customFormat="false" ht="15" hidden="false" customHeight="false" outlineLevel="0" collapsed="false">
      <c r="A21" s="114" t="n">
        <v>8</v>
      </c>
      <c r="B21" s="118" t="s">
        <v>513</v>
      </c>
      <c r="C21" s="173"/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N34" activeCellId="0" sqref="AN34:AO35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33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</row>
    <row r="2" customFormat="false" ht="15" hidden="false" customHeight="true" outlineLevel="0" collapsed="false">
      <c r="A2" s="122" t="s">
        <v>34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</row>
    <row r="3" customFormat="false" ht="15" hidden="false" customHeight="true" outlineLevel="0" collapsed="false">
      <c r="A3" s="122" t="s">
        <v>34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</row>
    <row r="4" customFormat="false" ht="15" hidden="false" customHeight="true" outlineLevel="0" collapsed="false">
      <c r="B4" s="123" t="s">
        <v>691</v>
      </c>
    </row>
    <row r="5" customFormat="false" ht="21" hidden="false" customHeight="true" outlineLevel="0" collapsed="false">
      <c r="A5" s="124" t="s">
        <v>956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</row>
    <row r="7" customFormat="false" ht="15" hidden="false" customHeight="true" outlineLevel="0" collapsed="false">
      <c r="A7" s="125" t="s">
        <v>701</v>
      </c>
      <c r="B7" s="125"/>
      <c r="C7" s="126" t="s">
        <v>702</v>
      </c>
      <c r="D7" s="126"/>
      <c r="E7" s="126" t="s">
        <v>349</v>
      </c>
      <c r="F7" s="126"/>
      <c r="G7" s="127" t="s">
        <v>350</v>
      </c>
      <c r="H7" s="127"/>
      <c r="I7" s="128" t="s">
        <v>957</v>
      </c>
      <c r="J7" s="128"/>
      <c r="K7" s="128"/>
      <c r="L7" s="128"/>
      <c r="M7" s="128"/>
      <c r="N7" s="128"/>
      <c r="O7" s="128"/>
      <c r="P7" s="129" t="s">
        <v>704</v>
      </c>
      <c r="Q7" s="129"/>
      <c r="R7" s="129"/>
      <c r="S7" s="129"/>
      <c r="T7" s="129"/>
      <c r="U7" s="129"/>
      <c r="V7" s="130" t="s">
        <v>16</v>
      </c>
      <c r="W7" s="130"/>
      <c r="X7" s="130"/>
      <c r="Y7" s="130"/>
      <c r="Z7" s="131" t="s">
        <v>705</v>
      </c>
      <c r="AA7" s="131"/>
      <c r="AB7" s="131"/>
      <c r="AC7" s="131"/>
      <c r="AD7" s="131" t="s">
        <v>706</v>
      </c>
      <c r="AE7" s="131"/>
      <c r="AF7" s="131"/>
      <c r="AG7" s="131"/>
      <c r="AH7" s="131" t="s">
        <v>707</v>
      </c>
      <c r="AI7" s="131"/>
      <c r="AJ7" s="131"/>
      <c r="AK7" s="131"/>
      <c r="AL7" s="131" t="s">
        <v>708</v>
      </c>
      <c r="AM7" s="131"/>
      <c r="AN7" s="131" t="s">
        <v>709</v>
      </c>
      <c r="AO7" s="131"/>
      <c r="AP7" s="132"/>
    </row>
    <row r="8" customFormat="false" ht="15" hidden="false" customHeight="true" outlineLevel="0" collapsed="false">
      <c r="A8" s="133" t="s">
        <v>714</v>
      </c>
      <c r="B8" s="133"/>
      <c r="C8" s="134" t="s">
        <v>4</v>
      </c>
      <c r="D8" s="134"/>
      <c r="E8" s="134" t="s">
        <v>118</v>
      </c>
      <c r="F8" s="134"/>
      <c r="G8" s="135" t="s">
        <v>16</v>
      </c>
      <c r="H8" s="135"/>
      <c r="I8" s="136" t="s">
        <v>16</v>
      </c>
      <c r="J8" s="137" t="s">
        <v>509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8"/>
      <c r="W8" s="138"/>
      <c r="X8" s="138"/>
      <c r="Y8" s="138"/>
      <c r="Z8" s="139" t="s">
        <v>712</v>
      </c>
      <c r="AA8" s="139"/>
      <c r="AB8" s="139"/>
      <c r="AC8" s="139"/>
      <c r="AD8" s="139" t="s">
        <v>712</v>
      </c>
      <c r="AE8" s="139"/>
      <c r="AF8" s="139"/>
      <c r="AG8" s="139"/>
      <c r="AH8" s="139" t="s">
        <v>712</v>
      </c>
      <c r="AI8" s="139"/>
      <c r="AJ8" s="139"/>
      <c r="AK8" s="139"/>
      <c r="AL8" s="140" t="n">
        <v>6</v>
      </c>
      <c r="AM8" s="140"/>
      <c r="AN8" s="140" t="n">
        <v>1</v>
      </c>
      <c r="AO8" s="140"/>
      <c r="AP8" s="132"/>
    </row>
    <row r="9" customFormat="false" ht="15" hidden="false" customHeight="true" outlineLevel="0" collapsed="false">
      <c r="A9" s="141" t="s">
        <v>743</v>
      </c>
      <c r="B9" s="141"/>
      <c r="C9" s="142" t="s">
        <v>4</v>
      </c>
      <c r="D9" s="142"/>
      <c r="E9" s="142" t="s">
        <v>118</v>
      </c>
      <c r="F9" s="142"/>
      <c r="G9" s="143" t="s">
        <v>707</v>
      </c>
      <c r="H9" s="143"/>
      <c r="I9" s="136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8"/>
      <c r="W9" s="138"/>
      <c r="X9" s="138"/>
      <c r="Y9" s="138"/>
      <c r="Z9" s="144" t="s">
        <v>958</v>
      </c>
      <c r="AA9" s="144"/>
      <c r="AB9" s="144"/>
      <c r="AC9" s="144"/>
      <c r="AD9" s="144" t="s">
        <v>959</v>
      </c>
      <c r="AE9" s="144"/>
      <c r="AF9" s="144"/>
      <c r="AG9" s="144"/>
      <c r="AH9" s="144" t="s">
        <v>960</v>
      </c>
      <c r="AI9" s="144"/>
      <c r="AJ9" s="144"/>
      <c r="AK9" s="144"/>
      <c r="AL9" s="140"/>
      <c r="AM9" s="140"/>
      <c r="AN9" s="140"/>
      <c r="AO9" s="140"/>
      <c r="AP9" s="132"/>
    </row>
    <row r="10" customFormat="false" ht="15" hidden="false" customHeight="true" outlineLevel="0" collapsed="false">
      <c r="A10" s="145" t="s">
        <v>719</v>
      </c>
      <c r="B10" s="145"/>
      <c r="C10" s="146" t="s">
        <v>4</v>
      </c>
      <c r="D10" s="146"/>
      <c r="E10" s="146" t="s">
        <v>160</v>
      </c>
      <c r="F10" s="146"/>
      <c r="G10" s="147" t="s">
        <v>16</v>
      </c>
      <c r="H10" s="147"/>
      <c r="I10" s="136" t="s">
        <v>705</v>
      </c>
      <c r="J10" s="137" t="s">
        <v>520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48" t="s">
        <v>720</v>
      </c>
      <c r="W10" s="148"/>
      <c r="X10" s="148"/>
      <c r="Y10" s="148"/>
      <c r="Z10" s="149"/>
      <c r="AA10" s="149"/>
      <c r="AB10" s="149"/>
      <c r="AC10" s="149"/>
      <c r="AD10" s="139" t="s">
        <v>722</v>
      </c>
      <c r="AE10" s="139"/>
      <c r="AF10" s="139"/>
      <c r="AG10" s="139"/>
      <c r="AH10" s="139" t="s">
        <v>712</v>
      </c>
      <c r="AI10" s="139"/>
      <c r="AJ10" s="139"/>
      <c r="AK10" s="139"/>
      <c r="AL10" s="140" t="n">
        <v>5</v>
      </c>
      <c r="AM10" s="140"/>
      <c r="AN10" s="140" t="n">
        <v>2</v>
      </c>
      <c r="AO10" s="140"/>
      <c r="AP10" s="132"/>
    </row>
    <row r="11" customFormat="false" ht="15" hidden="false" customHeight="true" outlineLevel="0" collapsed="false">
      <c r="A11" s="150" t="s">
        <v>723</v>
      </c>
      <c r="B11" s="150"/>
      <c r="C11" s="151" t="s">
        <v>4</v>
      </c>
      <c r="D11" s="151"/>
      <c r="E11" s="151" t="s">
        <v>160</v>
      </c>
      <c r="F11" s="151"/>
      <c r="G11" s="152" t="s">
        <v>707</v>
      </c>
      <c r="H11" s="152"/>
      <c r="I11" s="136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53" t="s">
        <v>961</v>
      </c>
      <c r="W11" s="153"/>
      <c r="X11" s="153"/>
      <c r="Y11" s="153"/>
      <c r="Z11" s="149"/>
      <c r="AA11" s="149"/>
      <c r="AB11" s="149"/>
      <c r="AC11" s="149"/>
      <c r="AD11" s="144" t="s">
        <v>962</v>
      </c>
      <c r="AE11" s="144"/>
      <c r="AF11" s="144"/>
      <c r="AG11" s="144"/>
      <c r="AH11" s="144" t="s">
        <v>963</v>
      </c>
      <c r="AI11" s="144"/>
      <c r="AJ11" s="144"/>
      <c r="AK11" s="144"/>
      <c r="AL11" s="140"/>
      <c r="AM11" s="140"/>
      <c r="AN11" s="140"/>
      <c r="AO11" s="140"/>
      <c r="AP11" s="132"/>
    </row>
    <row r="12" customFormat="false" ht="15" hidden="false" customHeight="true" outlineLevel="0" collapsed="false">
      <c r="A12" s="133" t="s">
        <v>727</v>
      </c>
      <c r="B12" s="133"/>
      <c r="C12" s="134" t="s">
        <v>4</v>
      </c>
      <c r="D12" s="134"/>
      <c r="E12" s="134" t="s">
        <v>233</v>
      </c>
      <c r="F12" s="134"/>
      <c r="G12" s="135" t="s">
        <v>16</v>
      </c>
      <c r="H12" s="135"/>
      <c r="I12" s="136" t="s">
        <v>706</v>
      </c>
      <c r="J12" s="137" t="s">
        <v>525</v>
      </c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48" t="s">
        <v>720</v>
      </c>
      <c r="W12" s="148"/>
      <c r="X12" s="148"/>
      <c r="Y12" s="148"/>
      <c r="Z12" s="139" t="s">
        <v>728</v>
      </c>
      <c r="AA12" s="139"/>
      <c r="AB12" s="139"/>
      <c r="AC12" s="139"/>
      <c r="AD12" s="149"/>
      <c r="AE12" s="149"/>
      <c r="AF12" s="149"/>
      <c r="AG12" s="149"/>
      <c r="AH12" s="139" t="s">
        <v>721</v>
      </c>
      <c r="AI12" s="139"/>
      <c r="AJ12" s="139"/>
      <c r="AK12" s="139"/>
      <c r="AL12" s="140" t="n">
        <v>4</v>
      </c>
      <c r="AM12" s="140"/>
      <c r="AN12" s="140" t="n">
        <v>3</v>
      </c>
      <c r="AO12" s="140"/>
      <c r="AP12" s="132"/>
    </row>
    <row r="13" customFormat="false" ht="15" hidden="false" customHeight="true" outlineLevel="0" collapsed="false">
      <c r="A13" s="154" t="s">
        <v>729</v>
      </c>
      <c r="B13" s="154"/>
      <c r="C13" s="155" t="s">
        <v>4</v>
      </c>
      <c r="D13" s="155"/>
      <c r="E13" s="155" t="s">
        <v>233</v>
      </c>
      <c r="F13" s="155"/>
      <c r="G13" s="156" t="s">
        <v>707</v>
      </c>
      <c r="H13" s="156"/>
      <c r="I13" s="136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53" t="s">
        <v>964</v>
      </c>
      <c r="W13" s="153"/>
      <c r="X13" s="153"/>
      <c r="Y13" s="153"/>
      <c r="Z13" s="144" t="s">
        <v>965</v>
      </c>
      <c r="AA13" s="144"/>
      <c r="AB13" s="144"/>
      <c r="AC13" s="144"/>
      <c r="AD13" s="149"/>
      <c r="AE13" s="149"/>
      <c r="AF13" s="149"/>
      <c r="AG13" s="149"/>
      <c r="AH13" s="144" t="s">
        <v>966</v>
      </c>
      <c r="AI13" s="144"/>
      <c r="AJ13" s="144"/>
      <c r="AK13" s="144"/>
      <c r="AL13" s="140"/>
      <c r="AM13" s="140"/>
      <c r="AN13" s="140"/>
      <c r="AO13" s="140"/>
      <c r="AP13" s="132"/>
    </row>
    <row r="14" customFormat="false" ht="15" hidden="false" customHeight="true" outlineLevel="0" collapsed="false">
      <c r="I14" s="157" t="s">
        <v>707</v>
      </c>
      <c r="J14" s="158" t="s">
        <v>527</v>
      </c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48" t="s">
        <v>720</v>
      </c>
      <c r="W14" s="148"/>
      <c r="X14" s="148"/>
      <c r="Y14" s="148"/>
      <c r="Z14" s="139" t="s">
        <v>720</v>
      </c>
      <c r="AA14" s="139"/>
      <c r="AB14" s="139"/>
      <c r="AC14" s="139"/>
      <c r="AD14" s="139" t="s">
        <v>713</v>
      </c>
      <c r="AE14" s="139"/>
      <c r="AF14" s="139"/>
      <c r="AG14" s="139"/>
      <c r="AH14" s="159"/>
      <c r="AI14" s="159"/>
      <c r="AJ14" s="159"/>
      <c r="AK14" s="159"/>
      <c r="AL14" s="160" t="n">
        <v>3</v>
      </c>
      <c r="AM14" s="160"/>
      <c r="AN14" s="160" t="n">
        <v>4</v>
      </c>
      <c r="AO14" s="160"/>
      <c r="AP14" s="132"/>
    </row>
    <row r="15" customFormat="false" ht="15" hidden="false" customHeight="true" outlineLevel="0" collapsed="false">
      <c r="I15" s="157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61" t="s">
        <v>967</v>
      </c>
      <c r="W15" s="161"/>
      <c r="X15" s="161"/>
      <c r="Y15" s="161"/>
      <c r="Z15" s="162" t="s">
        <v>968</v>
      </c>
      <c r="AA15" s="162"/>
      <c r="AB15" s="162"/>
      <c r="AC15" s="162"/>
      <c r="AD15" s="162" t="s">
        <v>969</v>
      </c>
      <c r="AE15" s="162"/>
      <c r="AF15" s="162"/>
      <c r="AG15" s="162"/>
      <c r="AH15" s="159"/>
      <c r="AI15" s="159"/>
      <c r="AJ15" s="159"/>
      <c r="AK15" s="159"/>
      <c r="AL15" s="160"/>
      <c r="AM15" s="160"/>
      <c r="AN15" s="160"/>
      <c r="AO15" s="160"/>
      <c r="AP15" s="132"/>
    </row>
    <row r="16" customFormat="false" ht="15" hidden="false" customHeight="true" outlineLevel="0" collapsed="false"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</row>
    <row r="17" customFormat="false" ht="15" hidden="false" customHeight="true" outlineLevel="0" collapsed="false">
      <c r="A17" s="125" t="s">
        <v>701</v>
      </c>
      <c r="B17" s="125"/>
      <c r="C17" s="126" t="s">
        <v>702</v>
      </c>
      <c r="D17" s="126"/>
      <c r="E17" s="126" t="s">
        <v>349</v>
      </c>
      <c r="F17" s="126"/>
      <c r="G17" s="127" t="s">
        <v>350</v>
      </c>
      <c r="H17" s="127"/>
      <c r="I17" s="128" t="s">
        <v>970</v>
      </c>
      <c r="J17" s="128"/>
      <c r="K17" s="128"/>
      <c r="L17" s="128"/>
      <c r="M17" s="128"/>
      <c r="N17" s="128"/>
      <c r="O17" s="128"/>
      <c r="P17" s="129" t="s">
        <v>704</v>
      </c>
      <c r="Q17" s="129"/>
      <c r="R17" s="129"/>
      <c r="S17" s="129"/>
      <c r="T17" s="129"/>
      <c r="U17" s="129"/>
      <c r="V17" s="130" t="s">
        <v>16</v>
      </c>
      <c r="W17" s="130"/>
      <c r="X17" s="130"/>
      <c r="Y17" s="130"/>
      <c r="Z17" s="131" t="s">
        <v>705</v>
      </c>
      <c r="AA17" s="131"/>
      <c r="AB17" s="131"/>
      <c r="AC17" s="131"/>
      <c r="AD17" s="131" t="s">
        <v>706</v>
      </c>
      <c r="AE17" s="131"/>
      <c r="AF17" s="131"/>
      <c r="AG17" s="131"/>
      <c r="AH17" s="131" t="s">
        <v>707</v>
      </c>
      <c r="AI17" s="131"/>
      <c r="AJ17" s="131"/>
      <c r="AK17" s="131"/>
      <c r="AL17" s="131" t="s">
        <v>708</v>
      </c>
      <c r="AM17" s="131"/>
      <c r="AN17" s="131" t="s">
        <v>709</v>
      </c>
      <c r="AO17" s="131"/>
      <c r="AP17" s="132"/>
    </row>
    <row r="18" customFormat="false" ht="15" hidden="false" customHeight="true" outlineLevel="0" collapsed="false">
      <c r="A18" s="133" t="s">
        <v>714</v>
      </c>
      <c r="B18" s="133"/>
      <c r="C18" s="134" t="s">
        <v>4</v>
      </c>
      <c r="D18" s="134"/>
      <c r="E18" s="134" t="s">
        <v>118</v>
      </c>
      <c r="F18" s="134"/>
      <c r="G18" s="135" t="s">
        <v>705</v>
      </c>
      <c r="H18" s="135"/>
      <c r="I18" s="136" t="s">
        <v>16</v>
      </c>
      <c r="J18" s="137" t="s">
        <v>513</v>
      </c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8"/>
      <c r="W18" s="138"/>
      <c r="X18" s="138"/>
      <c r="Y18" s="138"/>
      <c r="Z18" s="139" t="s">
        <v>712</v>
      </c>
      <c r="AA18" s="139"/>
      <c r="AB18" s="139"/>
      <c r="AC18" s="139"/>
      <c r="AD18" s="139" t="s">
        <v>722</v>
      </c>
      <c r="AE18" s="139"/>
      <c r="AF18" s="139"/>
      <c r="AG18" s="139"/>
      <c r="AH18" s="139" t="s">
        <v>712</v>
      </c>
      <c r="AI18" s="139"/>
      <c r="AJ18" s="139"/>
      <c r="AK18" s="139"/>
      <c r="AL18" s="140" t="n">
        <v>6</v>
      </c>
      <c r="AM18" s="140"/>
      <c r="AN18" s="140" t="n">
        <v>1</v>
      </c>
      <c r="AO18" s="140"/>
      <c r="AP18" s="132"/>
    </row>
    <row r="19" customFormat="false" ht="15" hidden="false" customHeight="true" outlineLevel="0" collapsed="false">
      <c r="A19" s="141" t="s">
        <v>743</v>
      </c>
      <c r="B19" s="141"/>
      <c r="C19" s="142" t="s">
        <v>4</v>
      </c>
      <c r="D19" s="142"/>
      <c r="E19" s="142" t="s">
        <v>118</v>
      </c>
      <c r="F19" s="142"/>
      <c r="G19" s="143" t="s">
        <v>711</v>
      </c>
      <c r="H19" s="143"/>
      <c r="I19" s="136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8"/>
      <c r="W19" s="138"/>
      <c r="X19" s="138"/>
      <c r="Y19" s="138"/>
      <c r="Z19" s="144" t="s">
        <v>971</v>
      </c>
      <c r="AA19" s="144"/>
      <c r="AB19" s="144"/>
      <c r="AC19" s="144"/>
      <c r="AD19" s="144" t="s">
        <v>972</v>
      </c>
      <c r="AE19" s="144"/>
      <c r="AF19" s="144"/>
      <c r="AG19" s="144"/>
      <c r="AH19" s="144" t="s">
        <v>868</v>
      </c>
      <c r="AI19" s="144"/>
      <c r="AJ19" s="144"/>
      <c r="AK19" s="144"/>
      <c r="AL19" s="140"/>
      <c r="AM19" s="140"/>
      <c r="AN19" s="140"/>
      <c r="AO19" s="140"/>
      <c r="AP19" s="132"/>
    </row>
    <row r="20" customFormat="false" ht="15" hidden="false" customHeight="true" outlineLevel="0" collapsed="false">
      <c r="A20" s="145" t="s">
        <v>719</v>
      </c>
      <c r="B20" s="145"/>
      <c r="C20" s="146" t="s">
        <v>4</v>
      </c>
      <c r="D20" s="146"/>
      <c r="E20" s="146" t="s">
        <v>160</v>
      </c>
      <c r="F20" s="146"/>
      <c r="G20" s="147" t="s">
        <v>705</v>
      </c>
      <c r="H20" s="147"/>
      <c r="I20" s="136" t="s">
        <v>705</v>
      </c>
      <c r="J20" s="137" t="s">
        <v>515</v>
      </c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48" t="s">
        <v>720</v>
      </c>
      <c r="W20" s="148"/>
      <c r="X20" s="148"/>
      <c r="Y20" s="148"/>
      <c r="Z20" s="149"/>
      <c r="AA20" s="149"/>
      <c r="AB20" s="149"/>
      <c r="AC20" s="149"/>
      <c r="AD20" s="139" t="s">
        <v>721</v>
      </c>
      <c r="AE20" s="139"/>
      <c r="AF20" s="139"/>
      <c r="AG20" s="139"/>
      <c r="AH20" s="139" t="s">
        <v>712</v>
      </c>
      <c r="AI20" s="139"/>
      <c r="AJ20" s="139"/>
      <c r="AK20" s="139"/>
      <c r="AL20" s="140" t="n">
        <v>5</v>
      </c>
      <c r="AM20" s="140"/>
      <c r="AN20" s="140" t="n">
        <v>2</v>
      </c>
      <c r="AO20" s="140"/>
      <c r="AP20" s="132"/>
    </row>
    <row r="21" customFormat="false" ht="15" hidden="false" customHeight="true" outlineLevel="0" collapsed="false">
      <c r="A21" s="150" t="s">
        <v>723</v>
      </c>
      <c r="B21" s="150"/>
      <c r="C21" s="151" t="s">
        <v>4</v>
      </c>
      <c r="D21" s="151"/>
      <c r="E21" s="151" t="s">
        <v>160</v>
      </c>
      <c r="F21" s="151"/>
      <c r="G21" s="152" t="s">
        <v>711</v>
      </c>
      <c r="H21" s="152"/>
      <c r="I21" s="136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53" t="s">
        <v>973</v>
      </c>
      <c r="W21" s="153"/>
      <c r="X21" s="153"/>
      <c r="Y21" s="153"/>
      <c r="Z21" s="149"/>
      <c r="AA21" s="149"/>
      <c r="AB21" s="149"/>
      <c r="AC21" s="149"/>
      <c r="AD21" s="144" t="s">
        <v>974</v>
      </c>
      <c r="AE21" s="144"/>
      <c r="AF21" s="144"/>
      <c r="AG21" s="144"/>
      <c r="AH21" s="144" t="s">
        <v>845</v>
      </c>
      <c r="AI21" s="144"/>
      <c r="AJ21" s="144"/>
      <c r="AK21" s="144"/>
      <c r="AL21" s="140"/>
      <c r="AM21" s="140"/>
      <c r="AN21" s="140"/>
      <c r="AO21" s="140"/>
      <c r="AP21" s="132"/>
    </row>
    <row r="22" customFormat="false" ht="15" hidden="false" customHeight="true" outlineLevel="0" collapsed="false">
      <c r="A22" s="133" t="s">
        <v>727</v>
      </c>
      <c r="B22" s="133"/>
      <c r="C22" s="134" t="s">
        <v>4</v>
      </c>
      <c r="D22" s="134"/>
      <c r="E22" s="134" t="s">
        <v>233</v>
      </c>
      <c r="F22" s="134"/>
      <c r="G22" s="135" t="s">
        <v>705</v>
      </c>
      <c r="H22" s="135"/>
      <c r="I22" s="136" t="s">
        <v>706</v>
      </c>
      <c r="J22" s="137" t="s">
        <v>521</v>
      </c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48" t="s">
        <v>728</v>
      </c>
      <c r="W22" s="148"/>
      <c r="X22" s="148"/>
      <c r="Y22" s="148"/>
      <c r="Z22" s="139" t="s">
        <v>713</v>
      </c>
      <c r="AA22" s="139"/>
      <c r="AB22" s="139"/>
      <c r="AC22" s="139"/>
      <c r="AD22" s="149"/>
      <c r="AE22" s="149"/>
      <c r="AF22" s="149"/>
      <c r="AG22" s="149"/>
      <c r="AH22" s="139" t="s">
        <v>712</v>
      </c>
      <c r="AI22" s="139"/>
      <c r="AJ22" s="139"/>
      <c r="AK22" s="139"/>
      <c r="AL22" s="140" t="n">
        <v>4</v>
      </c>
      <c r="AM22" s="140"/>
      <c r="AN22" s="140" t="n">
        <v>3</v>
      </c>
      <c r="AO22" s="140"/>
      <c r="AP22" s="132"/>
    </row>
    <row r="23" customFormat="false" ht="15" hidden="false" customHeight="true" outlineLevel="0" collapsed="false">
      <c r="A23" s="154" t="s">
        <v>729</v>
      </c>
      <c r="B23" s="154"/>
      <c r="C23" s="155" t="s">
        <v>4</v>
      </c>
      <c r="D23" s="155"/>
      <c r="E23" s="155" t="s">
        <v>233</v>
      </c>
      <c r="F23" s="155"/>
      <c r="G23" s="156" t="s">
        <v>711</v>
      </c>
      <c r="H23" s="156"/>
      <c r="I23" s="136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53" t="s">
        <v>975</v>
      </c>
      <c r="W23" s="153"/>
      <c r="X23" s="153"/>
      <c r="Y23" s="153"/>
      <c r="Z23" s="144" t="s">
        <v>976</v>
      </c>
      <c r="AA23" s="144"/>
      <c r="AB23" s="144"/>
      <c r="AC23" s="144"/>
      <c r="AD23" s="149"/>
      <c r="AE23" s="149"/>
      <c r="AF23" s="149"/>
      <c r="AG23" s="149"/>
      <c r="AH23" s="144" t="s">
        <v>977</v>
      </c>
      <c r="AI23" s="144"/>
      <c r="AJ23" s="144"/>
      <c r="AK23" s="144"/>
      <c r="AL23" s="140"/>
      <c r="AM23" s="140"/>
      <c r="AN23" s="140"/>
      <c r="AO23" s="140"/>
      <c r="AP23" s="132"/>
    </row>
    <row r="24" customFormat="false" ht="15" hidden="false" customHeight="true" outlineLevel="0" collapsed="false">
      <c r="I24" s="157" t="s">
        <v>707</v>
      </c>
      <c r="J24" s="158" t="s">
        <v>531</v>
      </c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48" t="s">
        <v>720</v>
      </c>
      <c r="W24" s="148"/>
      <c r="X24" s="148"/>
      <c r="Y24" s="148"/>
      <c r="Z24" s="139" t="s">
        <v>720</v>
      </c>
      <c r="AA24" s="139"/>
      <c r="AB24" s="139"/>
      <c r="AC24" s="139"/>
      <c r="AD24" s="139" t="s">
        <v>720</v>
      </c>
      <c r="AE24" s="139"/>
      <c r="AF24" s="139"/>
      <c r="AG24" s="139"/>
      <c r="AH24" s="159"/>
      <c r="AI24" s="159"/>
      <c r="AJ24" s="159"/>
      <c r="AK24" s="159"/>
      <c r="AL24" s="160" t="n">
        <v>3</v>
      </c>
      <c r="AM24" s="160"/>
      <c r="AN24" s="160" t="n">
        <v>4</v>
      </c>
      <c r="AO24" s="160"/>
      <c r="AP24" s="132"/>
    </row>
    <row r="25" customFormat="false" ht="15" hidden="false" customHeight="true" outlineLevel="0" collapsed="false">
      <c r="I25" s="157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61" t="s">
        <v>870</v>
      </c>
      <c r="W25" s="161"/>
      <c r="X25" s="161"/>
      <c r="Y25" s="161"/>
      <c r="Z25" s="162" t="s">
        <v>848</v>
      </c>
      <c r="AA25" s="162"/>
      <c r="AB25" s="162"/>
      <c r="AC25" s="162"/>
      <c r="AD25" s="162" t="s">
        <v>978</v>
      </c>
      <c r="AE25" s="162"/>
      <c r="AF25" s="162"/>
      <c r="AG25" s="162"/>
      <c r="AH25" s="159"/>
      <c r="AI25" s="159"/>
      <c r="AJ25" s="159"/>
      <c r="AK25" s="159"/>
      <c r="AL25" s="160"/>
      <c r="AM25" s="160"/>
      <c r="AN25" s="160"/>
      <c r="AO25" s="160"/>
      <c r="AP25" s="132"/>
    </row>
    <row r="26" customFormat="false" ht="15" hidden="false" customHeight="true" outlineLevel="0" collapsed="false"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</row>
    <row r="27" customFormat="false" ht="15" hidden="false" customHeight="true" outlineLevel="0" collapsed="false">
      <c r="A27" s="125" t="s">
        <v>701</v>
      </c>
      <c r="B27" s="125"/>
      <c r="C27" s="126" t="s">
        <v>702</v>
      </c>
      <c r="D27" s="126"/>
      <c r="E27" s="126" t="s">
        <v>349</v>
      </c>
      <c r="F27" s="126"/>
      <c r="G27" s="127" t="s">
        <v>350</v>
      </c>
      <c r="H27" s="127"/>
      <c r="I27" s="128" t="s">
        <v>979</v>
      </c>
      <c r="J27" s="128"/>
      <c r="K27" s="128"/>
      <c r="L27" s="128"/>
      <c r="M27" s="128"/>
      <c r="N27" s="128"/>
      <c r="O27" s="128"/>
      <c r="P27" s="129" t="s">
        <v>704</v>
      </c>
      <c r="Q27" s="129"/>
      <c r="R27" s="129"/>
      <c r="S27" s="129"/>
      <c r="T27" s="129"/>
      <c r="U27" s="129"/>
      <c r="V27" s="130" t="s">
        <v>16</v>
      </c>
      <c r="W27" s="130"/>
      <c r="X27" s="130"/>
      <c r="Y27" s="130"/>
      <c r="Z27" s="131" t="s">
        <v>705</v>
      </c>
      <c r="AA27" s="131"/>
      <c r="AB27" s="131"/>
      <c r="AC27" s="131"/>
      <c r="AD27" s="131" t="s">
        <v>706</v>
      </c>
      <c r="AE27" s="131"/>
      <c r="AF27" s="131"/>
      <c r="AG27" s="131"/>
      <c r="AH27" s="131" t="s">
        <v>707</v>
      </c>
      <c r="AI27" s="131"/>
      <c r="AJ27" s="131"/>
      <c r="AK27" s="131"/>
      <c r="AL27" s="131" t="s">
        <v>708</v>
      </c>
      <c r="AM27" s="131"/>
      <c r="AN27" s="131" t="s">
        <v>709</v>
      </c>
      <c r="AO27" s="131"/>
      <c r="AP27" s="132"/>
    </row>
    <row r="28" customFormat="false" ht="15" hidden="false" customHeight="true" outlineLevel="0" collapsed="false">
      <c r="A28" s="133" t="s">
        <v>714</v>
      </c>
      <c r="B28" s="133"/>
      <c r="C28" s="134" t="s">
        <v>4</v>
      </c>
      <c r="D28" s="134"/>
      <c r="E28" s="134" t="s">
        <v>118</v>
      </c>
      <c r="F28" s="134"/>
      <c r="G28" s="135" t="s">
        <v>706</v>
      </c>
      <c r="H28" s="135"/>
      <c r="I28" s="136" t="s">
        <v>16</v>
      </c>
      <c r="J28" s="137" t="s">
        <v>514</v>
      </c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8"/>
      <c r="W28" s="138"/>
      <c r="X28" s="138"/>
      <c r="Y28" s="138"/>
      <c r="Z28" s="139" t="s">
        <v>713</v>
      </c>
      <c r="AA28" s="139"/>
      <c r="AB28" s="139"/>
      <c r="AC28" s="139"/>
      <c r="AD28" s="139" t="s">
        <v>712</v>
      </c>
      <c r="AE28" s="139"/>
      <c r="AF28" s="139"/>
      <c r="AG28" s="139"/>
      <c r="AH28" s="139" t="s">
        <v>712</v>
      </c>
      <c r="AI28" s="139"/>
      <c r="AJ28" s="139"/>
      <c r="AK28" s="139"/>
      <c r="AL28" s="140" t="n">
        <v>5</v>
      </c>
      <c r="AM28" s="140"/>
      <c r="AN28" s="140" t="n">
        <v>2</v>
      </c>
      <c r="AO28" s="140"/>
      <c r="AP28" s="132"/>
    </row>
    <row r="29" customFormat="false" ht="15" hidden="false" customHeight="true" outlineLevel="0" collapsed="false">
      <c r="A29" s="141" t="s">
        <v>743</v>
      </c>
      <c r="B29" s="141"/>
      <c r="C29" s="142" t="s">
        <v>4</v>
      </c>
      <c r="D29" s="142"/>
      <c r="E29" s="142" t="s">
        <v>118</v>
      </c>
      <c r="F29" s="142"/>
      <c r="G29" s="143" t="s">
        <v>801</v>
      </c>
      <c r="H29" s="143"/>
      <c r="I29" s="136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8"/>
      <c r="W29" s="138"/>
      <c r="X29" s="138"/>
      <c r="Y29" s="138"/>
      <c r="Z29" s="144" t="s">
        <v>980</v>
      </c>
      <c r="AA29" s="144"/>
      <c r="AB29" s="144"/>
      <c r="AC29" s="144"/>
      <c r="AD29" s="144" t="s">
        <v>981</v>
      </c>
      <c r="AE29" s="144"/>
      <c r="AF29" s="144"/>
      <c r="AG29" s="144"/>
      <c r="AH29" s="144" t="s">
        <v>982</v>
      </c>
      <c r="AI29" s="144"/>
      <c r="AJ29" s="144"/>
      <c r="AK29" s="144"/>
      <c r="AL29" s="140"/>
      <c r="AM29" s="140"/>
      <c r="AN29" s="140"/>
      <c r="AO29" s="140"/>
      <c r="AP29" s="132"/>
    </row>
    <row r="30" customFormat="false" ht="15" hidden="false" customHeight="true" outlineLevel="0" collapsed="false">
      <c r="A30" s="145" t="s">
        <v>719</v>
      </c>
      <c r="B30" s="145"/>
      <c r="C30" s="146" t="s">
        <v>4</v>
      </c>
      <c r="D30" s="146"/>
      <c r="E30" s="146" t="s">
        <v>160</v>
      </c>
      <c r="F30" s="146"/>
      <c r="G30" s="147" t="s">
        <v>706</v>
      </c>
      <c r="H30" s="147"/>
      <c r="I30" s="136" t="s">
        <v>705</v>
      </c>
      <c r="J30" s="137" t="s">
        <v>519</v>
      </c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48" t="s">
        <v>721</v>
      </c>
      <c r="W30" s="148"/>
      <c r="X30" s="148"/>
      <c r="Y30" s="148"/>
      <c r="Z30" s="149"/>
      <c r="AA30" s="149"/>
      <c r="AB30" s="149"/>
      <c r="AC30" s="149"/>
      <c r="AD30" s="139" t="s">
        <v>712</v>
      </c>
      <c r="AE30" s="139"/>
      <c r="AF30" s="139"/>
      <c r="AG30" s="139"/>
      <c r="AH30" s="139" t="s">
        <v>712</v>
      </c>
      <c r="AI30" s="139"/>
      <c r="AJ30" s="139"/>
      <c r="AK30" s="139"/>
      <c r="AL30" s="140" t="n">
        <v>6</v>
      </c>
      <c r="AM30" s="140"/>
      <c r="AN30" s="140" t="n">
        <v>1</v>
      </c>
      <c r="AO30" s="140"/>
      <c r="AP30" s="132"/>
    </row>
    <row r="31" customFormat="false" ht="15" hidden="false" customHeight="true" outlineLevel="0" collapsed="false">
      <c r="A31" s="150" t="s">
        <v>723</v>
      </c>
      <c r="B31" s="150"/>
      <c r="C31" s="151" t="s">
        <v>4</v>
      </c>
      <c r="D31" s="151"/>
      <c r="E31" s="151" t="s">
        <v>160</v>
      </c>
      <c r="F31" s="151"/>
      <c r="G31" s="152" t="s">
        <v>738</v>
      </c>
      <c r="H31" s="152"/>
      <c r="I31" s="136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53" t="s">
        <v>983</v>
      </c>
      <c r="W31" s="153"/>
      <c r="X31" s="153"/>
      <c r="Y31" s="153"/>
      <c r="Z31" s="149"/>
      <c r="AA31" s="149"/>
      <c r="AB31" s="149"/>
      <c r="AC31" s="149"/>
      <c r="AD31" s="144" t="s">
        <v>984</v>
      </c>
      <c r="AE31" s="144"/>
      <c r="AF31" s="144"/>
      <c r="AG31" s="144"/>
      <c r="AH31" s="144" t="s">
        <v>985</v>
      </c>
      <c r="AI31" s="144"/>
      <c r="AJ31" s="144"/>
      <c r="AK31" s="144"/>
      <c r="AL31" s="140"/>
      <c r="AM31" s="140"/>
      <c r="AN31" s="140"/>
      <c r="AO31" s="140"/>
      <c r="AP31" s="132"/>
    </row>
    <row r="32" customFormat="false" ht="15" hidden="false" customHeight="true" outlineLevel="0" collapsed="false">
      <c r="A32" s="133" t="s">
        <v>727</v>
      </c>
      <c r="B32" s="133"/>
      <c r="C32" s="134" t="s">
        <v>4</v>
      </c>
      <c r="D32" s="134"/>
      <c r="E32" s="134" t="s">
        <v>233</v>
      </c>
      <c r="F32" s="134"/>
      <c r="G32" s="135" t="s">
        <v>706</v>
      </c>
      <c r="H32" s="135"/>
      <c r="I32" s="136" t="s">
        <v>706</v>
      </c>
      <c r="J32" s="137" t="s">
        <v>526</v>
      </c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48" t="s">
        <v>720</v>
      </c>
      <c r="W32" s="148"/>
      <c r="X32" s="148"/>
      <c r="Y32" s="148"/>
      <c r="Z32" s="139" t="s">
        <v>720</v>
      </c>
      <c r="AA32" s="139"/>
      <c r="AB32" s="139"/>
      <c r="AC32" s="139"/>
      <c r="AD32" s="149"/>
      <c r="AE32" s="149"/>
      <c r="AF32" s="149"/>
      <c r="AG32" s="149"/>
      <c r="AH32" s="139" t="s">
        <v>722</v>
      </c>
      <c r="AI32" s="139"/>
      <c r="AJ32" s="139"/>
      <c r="AK32" s="139"/>
      <c r="AL32" s="140" t="n">
        <v>4</v>
      </c>
      <c r="AM32" s="140"/>
      <c r="AN32" s="140" t="n">
        <v>3</v>
      </c>
      <c r="AO32" s="140"/>
      <c r="AP32" s="132"/>
    </row>
    <row r="33" customFormat="false" ht="15" hidden="false" customHeight="true" outlineLevel="0" collapsed="false">
      <c r="A33" s="154" t="s">
        <v>729</v>
      </c>
      <c r="B33" s="154"/>
      <c r="C33" s="155" t="s">
        <v>4</v>
      </c>
      <c r="D33" s="155"/>
      <c r="E33" s="155" t="s">
        <v>233</v>
      </c>
      <c r="F33" s="155"/>
      <c r="G33" s="156" t="s">
        <v>739</v>
      </c>
      <c r="H33" s="156"/>
      <c r="I33" s="136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53" t="s">
        <v>986</v>
      </c>
      <c r="W33" s="153"/>
      <c r="X33" s="153"/>
      <c r="Y33" s="153"/>
      <c r="Z33" s="144" t="s">
        <v>987</v>
      </c>
      <c r="AA33" s="144"/>
      <c r="AB33" s="144"/>
      <c r="AC33" s="144"/>
      <c r="AD33" s="149"/>
      <c r="AE33" s="149"/>
      <c r="AF33" s="149"/>
      <c r="AG33" s="149"/>
      <c r="AH33" s="144" t="s">
        <v>988</v>
      </c>
      <c r="AI33" s="144"/>
      <c r="AJ33" s="144"/>
      <c r="AK33" s="144"/>
      <c r="AL33" s="140"/>
      <c r="AM33" s="140"/>
      <c r="AN33" s="140"/>
      <c r="AO33" s="140"/>
      <c r="AP33" s="132"/>
    </row>
    <row r="34" customFormat="false" ht="15" hidden="false" customHeight="true" outlineLevel="0" collapsed="false">
      <c r="I34" s="157" t="s">
        <v>707</v>
      </c>
      <c r="J34" s="158" t="s">
        <v>532</v>
      </c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48" t="s">
        <v>720</v>
      </c>
      <c r="W34" s="148"/>
      <c r="X34" s="148"/>
      <c r="Y34" s="148"/>
      <c r="Z34" s="139" t="s">
        <v>720</v>
      </c>
      <c r="AA34" s="139"/>
      <c r="AB34" s="139"/>
      <c r="AC34" s="139"/>
      <c r="AD34" s="139" t="s">
        <v>728</v>
      </c>
      <c r="AE34" s="139"/>
      <c r="AF34" s="139"/>
      <c r="AG34" s="139"/>
      <c r="AH34" s="159"/>
      <c r="AI34" s="159"/>
      <c r="AJ34" s="159"/>
      <c r="AK34" s="159"/>
      <c r="AL34" s="160" t="n">
        <v>3</v>
      </c>
      <c r="AM34" s="160"/>
      <c r="AN34" s="160" t="n">
        <v>4</v>
      </c>
      <c r="AO34" s="160"/>
      <c r="AP34" s="132"/>
    </row>
    <row r="35" customFormat="false" ht="15" hidden="false" customHeight="true" outlineLevel="0" collapsed="false">
      <c r="I35" s="157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61" t="s">
        <v>989</v>
      </c>
      <c r="W35" s="161"/>
      <c r="X35" s="161"/>
      <c r="Y35" s="161"/>
      <c r="Z35" s="162" t="s">
        <v>990</v>
      </c>
      <c r="AA35" s="162"/>
      <c r="AB35" s="162"/>
      <c r="AC35" s="162"/>
      <c r="AD35" s="162" t="s">
        <v>991</v>
      </c>
      <c r="AE35" s="162"/>
      <c r="AF35" s="162"/>
      <c r="AG35" s="162"/>
      <c r="AH35" s="159"/>
      <c r="AI35" s="159"/>
      <c r="AJ35" s="159"/>
      <c r="AK35" s="159"/>
      <c r="AL35" s="160"/>
      <c r="AM35" s="160"/>
      <c r="AN35" s="160"/>
      <c r="AO35" s="160"/>
      <c r="AP35" s="132"/>
    </row>
    <row r="36" customFormat="false" ht="15" hidden="false" customHeight="true" outlineLevel="0" collapsed="false"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</row>
  </sheetData>
  <mergeCells count="244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M7"/>
    <mergeCell ref="AN7:AO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K8"/>
    <mergeCell ref="AL8:AM9"/>
    <mergeCell ref="AN8:AO9"/>
    <mergeCell ref="A9:B9"/>
    <mergeCell ref="C9:D9"/>
    <mergeCell ref="E9:F9"/>
    <mergeCell ref="G9:H9"/>
    <mergeCell ref="Z9:AC9"/>
    <mergeCell ref="AD9:AG9"/>
    <mergeCell ref="AH9:AK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K10"/>
    <mergeCell ref="AL10:AM11"/>
    <mergeCell ref="AN10:AO11"/>
    <mergeCell ref="A11:B11"/>
    <mergeCell ref="C11:D11"/>
    <mergeCell ref="E11:F11"/>
    <mergeCell ref="G11:H11"/>
    <mergeCell ref="V11:Y11"/>
    <mergeCell ref="AD11:AG11"/>
    <mergeCell ref="AH11:AK11"/>
    <mergeCell ref="A12:B12"/>
    <mergeCell ref="C12:D12"/>
    <mergeCell ref="E12:F12"/>
    <mergeCell ref="G12:H12"/>
    <mergeCell ref="I12:I13"/>
    <mergeCell ref="J12:U13"/>
    <mergeCell ref="V12:Y12"/>
    <mergeCell ref="Z12:AC12"/>
    <mergeCell ref="AD12:AG13"/>
    <mergeCell ref="AH12:AK12"/>
    <mergeCell ref="AL12:AM13"/>
    <mergeCell ref="AN12:AO13"/>
    <mergeCell ref="A13:B13"/>
    <mergeCell ref="C13:D13"/>
    <mergeCell ref="E13:F13"/>
    <mergeCell ref="G13:H13"/>
    <mergeCell ref="V13:Y13"/>
    <mergeCell ref="Z13:AC13"/>
    <mergeCell ref="AH13:AK13"/>
    <mergeCell ref="I14:I15"/>
    <mergeCell ref="J14:U15"/>
    <mergeCell ref="V14:Y14"/>
    <mergeCell ref="Z14:AC14"/>
    <mergeCell ref="AD14:AG14"/>
    <mergeCell ref="AH14:AK15"/>
    <mergeCell ref="AL14:AM15"/>
    <mergeCell ref="AN14:AO15"/>
    <mergeCell ref="V15:Y15"/>
    <mergeCell ref="Z15:AC15"/>
    <mergeCell ref="AD15:AG15"/>
    <mergeCell ref="A17:B17"/>
    <mergeCell ref="C17:D17"/>
    <mergeCell ref="E17:F17"/>
    <mergeCell ref="G17:H17"/>
    <mergeCell ref="I17:O17"/>
    <mergeCell ref="P17:U17"/>
    <mergeCell ref="V17:Y17"/>
    <mergeCell ref="Z17:AC17"/>
    <mergeCell ref="AD17:AG17"/>
    <mergeCell ref="AH17:AK17"/>
    <mergeCell ref="AL17:AM17"/>
    <mergeCell ref="AN17:AO17"/>
    <mergeCell ref="A18:B18"/>
    <mergeCell ref="C18:D18"/>
    <mergeCell ref="E18:F18"/>
    <mergeCell ref="G18:H18"/>
    <mergeCell ref="I18:I19"/>
    <mergeCell ref="J18:U19"/>
    <mergeCell ref="V18:Y19"/>
    <mergeCell ref="Z18:AC18"/>
    <mergeCell ref="AD18:AG18"/>
    <mergeCell ref="AH18:AK18"/>
    <mergeCell ref="AL18:AM19"/>
    <mergeCell ref="AN18:AO19"/>
    <mergeCell ref="A19:B19"/>
    <mergeCell ref="C19:D19"/>
    <mergeCell ref="E19:F19"/>
    <mergeCell ref="G19:H19"/>
    <mergeCell ref="Z19:AC19"/>
    <mergeCell ref="AD19:AG19"/>
    <mergeCell ref="AH19:AK19"/>
    <mergeCell ref="A20:B20"/>
    <mergeCell ref="C20:D20"/>
    <mergeCell ref="E20:F20"/>
    <mergeCell ref="G20:H20"/>
    <mergeCell ref="I20:I21"/>
    <mergeCell ref="J20:U21"/>
    <mergeCell ref="V20:Y20"/>
    <mergeCell ref="Z20:AC21"/>
    <mergeCell ref="AD20:AG20"/>
    <mergeCell ref="AH20:AK20"/>
    <mergeCell ref="AL20:AM21"/>
    <mergeCell ref="AN20:AO21"/>
    <mergeCell ref="A21:B21"/>
    <mergeCell ref="C21:D21"/>
    <mergeCell ref="E21:F21"/>
    <mergeCell ref="G21:H21"/>
    <mergeCell ref="V21:Y21"/>
    <mergeCell ref="AD21:AG21"/>
    <mergeCell ref="AH21:AK21"/>
    <mergeCell ref="A22:B22"/>
    <mergeCell ref="C22:D22"/>
    <mergeCell ref="E22:F22"/>
    <mergeCell ref="G22:H22"/>
    <mergeCell ref="I22:I23"/>
    <mergeCell ref="J22:U23"/>
    <mergeCell ref="V22:Y22"/>
    <mergeCell ref="Z22:AC22"/>
    <mergeCell ref="AD22:AG23"/>
    <mergeCell ref="AH22:AK22"/>
    <mergeCell ref="AL22:AM23"/>
    <mergeCell ref="AN22:AO23"/>
    <mergeCell ref="A23:B23"/>
    <mergeCell ref="C23:D23"/>
    <mergeCell ref="E23:F23"/>
    <mergeCell ref="G23:H23"/>
    <mergeCell ref="V23:Y23"/>
    <mergeCell ref="Z23:AC23"/>
    <mergeCell ref="AH23:AK23"/>
    <mergeCell ref="I24:I25"/>
    <mergeCell ref="J24:U25"/>
    <mergeCell ref="V24:Y24"/>
    <mergeCell ref="Z24:AC24"/>
    <mergeCell ref="AD24:AG24"/>
    <mergeCell ref="AH24:AK25"/>
    <mergeCell ref="AL24:AM25"/>
    <mergeCell ref="AN24:AO25"/>
    <mergeCell ref="V25:Y25"/>
    <mergeCell ref="Z25:AC25"/>
    <mergeCell ref="AD25:AG25"/>
    <mergeCell ref="A27:B27"/>
    <mergeCell ref="C27:D27"/>
    <mergeCell ref="E27:F27"/>
    <mergeCell ref="G27:H27"/>
    <mergeCell ref="I27:O27"/>
    <mergeCell ref="P27:U27"/>
    <mergeCell ref="V27:Y27"/>
    <mergeCell ref="Z27:AC27"/>
    <mergeCell ref="AD27:AG27"/>
    <mergeCell ref="AH27:AK27"/>
    <mergeCell ref="AL27:AM27"/>
    <mergeCell ref="AN27:AO27"/>
    <mergeCell ref="A28:B28"/>
    <mergeCell ref="C28:D28"/>
    <mergeCell ref="E28:F28"/>
    <mergeCell ref="G28:H28"/>
    <mergeCell ref="I28:I29"/>
    <mergeCell ref="J28:U29"/>
    <mergeCell ref="V28:Y29"/>
    <mergeCell ref="Z28:AC28"/>
    <mergeCell ref="AD28:AG28"/>
    <mergeCell ref="AH28:AK28"/>
    <mergeCell ref="AL28:AM29"/>
    <mergeCell ref="AN28:AO29"/>
    <mergeCell ref="A29:B29"/>
    <mergeCell ref="C29:D29"/>
    <mergeCell ref="E29:F29"/>
    <mergeCell ref="G29:H29"/>
    <mergeCell ref="Z29:AC29"/>
    <mergeCell ref="AD29:AG29"/>
    <mergeCell ref="AH29:AK29"/>
    <mergeCell ref="A30:B30"/>
    <mergeCell ref="C30:D30"/>
    <mergeCell ref="E30:F30"/>
    <mergeCell ref="G30:H30"/>
    <mergeCell ref="I30:I31"/>
    <mergeCell ref="J30:U31"/>
    <mergeCell ref="V30:Y30"/>
    <mergeCell ref="Z30:AC31"/>
    <mergeCell ref="AD30:AG30"/>
    <mergeCell ref="AH30:AK30"/>
    <mergeCell ref="AL30:AM31"/>
    <mergeCell ref="AN30:AO31"/>
    <mergeCell ref="A31:B31"/>
    <mergeCell ref="C31:D31"/>
    <mergeCell ref="E31:F31"/>
    <mergeCell ref="G31:H31"/>
    <mergeCell ref="V31:Y31"/>
    <mergeCell ref="AD31:AG31"/>
    <mergeCell ref="AH31:AK31"/>
    <mergeCell ref="A32:B32"/>
    <mergeCell ref="C32:D32"/>
    <mergeCell ref="E32:F32"/>
    <mergeCell ref="G32:H32"/>
    <mergeCell ref="I32:I33"/>
    <mergeCell ref="J32:U33"/>
    <mergeCell ref="V32:Y32"/>
    <mergeCell ref="Z32:AC32"/>
    <mergeCell ref="AD32:AG33"/>
    <mergeCell ref="AH32:AK32"/>
    <mergeCell ref="AL32:AM33"/>
    <mergeCell ref="AN32:AO33"/>
    <mergeCell ref="A33:B33"/>
    <mergeCell ref="C33:D33"/>
    <mergeCell ref="E33:F33"/>
    <mergeCell ref="G33:H33"/>
    <mergeCell ref="V33:Y33"/>
    <mergeCell ref="Z33:AC33"/>
    <mergeCell ref="AH33:AK33"/>
    <mergeCell ref="I34:I35"/>
    <mergeCell ref="J34:U35"/>
    <mergeCell ref="V34:Y34"/>
    <mergeCell ref="Z34:AC34"/>
    <mergeCell ref="AD34:AG34"/>
    <mergeCell ref="AH34:AK35"/>
    <mergeCell ref="AL34:AM35"/>
    <mergeCell ref="AN34:AO35"/>
    <mergeCell ref="V35:Y35"/>
    <mergeCell ref="Z35:AC35"/>
    <mergeCell ref="AD35:AG3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E7"/>
    </sheetView>
  </sheetViews>
  <sheetFormatPr defaultColWidth="8.1171875" defaultRowHeight="11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87"/>
    <col collapsed="false" customWidth="true" hidden="false" outlineLevel="0" max="5" min="3" style="22" width="5.87"/>
    <col collapsed="false" customWidth="false" hidden="false" outlineLevel="0" max="257" min="6" style="22" width="8.11"/>
  </cols>
  <sheetData>
    <row r="1" customFormat="false" ht="11.25" hidden="false" customHeight="false" outlineLevel="0" collapsed="false">
      <c r="A1" s="23" t="s">
        <v>88</v>
      </c>
      <c r="B1" s="23" t="s">
        <v>89</v>
      </c>
      <c r="C1" s="23" t="s">
        <v>90</v>
      </c>
      <c r="D1" s="23" t="s">
        <v>91</v>
      </c>
      <c r="E1" s="23" t="s">
        <v>92</v>
      </c>
    </row>
    <row r="2" customFormat="false" ht="22.5" hidden="false" customHeight="false" outlineLevel="0" collapsed="false">
      <c r="A2" s="23" t="s">
        <v>4</v>
      </c>
      <c r="B2" s="23" t="s">
        <v>105</v>
      </c>
      <c r="C2" s="26" t="s">
        <v>146</v>
      </c>
      <c r="D2" s="26" t="s">
        <v>147</v>
      </c>
      <c r="E2" s="26" t="s">
        <v>148</v>
      </c>
    </row>
    <row r="3" customFormat="false" ht="22.5" hidden="false" customHeight="false" outlineLevel="0" collapsed="false">
      <c r="A3" s="23" t="s">
        <v>4</v>
      </c>
      <c r="B3" s="23" t="s">
        <v>118</v>
      </c>
      <c r="C3" s="26" t="s">
        <v>180</v>
      </c>
      <c r="D3" s="26" t="s">
        <v>181</v>
      </c>
      <c r="E3" s="26" t="s">
        <v>182</v>
      </c>
    </row>
    <row r="4" customFormat="false" ht="22.5" hidden="false" customHeight="false" outlineLevel="0" collapsed="false">
      <c r="A4" s="23" t="s">
        <v>4</v>
      </c>
      <c r="B4" s="23" t="s">
        <v>669</v>
      </c>
      <c r="C4" s="26" t="s">
        <v>206</v>
      </c>
      <c r="D4" s="26" t="s">
        <v>207</v>
      </c>
      <c r="E4" s="26" t="s">
        <v>208</v>
      </c>
    </row>
    <row r="5" customFormat="false" ht="22.5" hidden="false" customHeight="false" outlineLevel="0" collapsed="false">
      <c r="A5" s="23" t="s">
        <v>4</v>
      </c>
      <c r="B5" s="23" t="s">
        <v>670</v>
      </c>
      <c r="C5" s="44" t="s">
        <v>275</v>
      </c>
      <c r="D5" s="44" t="s">
        <v>276</v>
      </c>
      <c r="E5" s="23"/>
    </row>
    <row r="6" customFormat="false" ht="22.5" hidden="false" customHeight="false" outlineLevel="0" collapsed="false">
      <c r="A6" s="23" t="s">
        <v>4</v>
      </c>
      <c r="B6" s="23" t="s">
        <v>671</v>
      </c>
      <c r="C6" s="44" t="s">
        <v>306</v>
      </c>
      <c r="D6" s="44" t="s">
        <v>307</v>
      </c>
      <c r="E6" s="23"/>
    </row>
    <row r="7" customFormat="false" ht="22.5" hidden="false" customHeight="false" outlineLevel="0" collapsed="false">
      <c r="A7" s="23" t="s">
        <v>4</v>
      </c>
      <c r="B7" s="23" t="s">
        <v>944</v>
      </c>
      <c r="C7" s="44" t="s">
        <v>327</v>
      </c>
      <c r="D7" s="23"/>
      <c r="E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3" activeCellId="0" sqref="H13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9" width="4.5"/>
    <col collapsed="false" customWidth="true" hidden="false" outlineLevel="0" max="2" min="2" style="99" width="9.24"/>
    <col collapsed="false" customWidth="true" hidden="false" outlineLevel="0" max="3" min="3" style="100" width="24.87"/>
    <col collapsed="false" customWidth="true" hidden="false" outlineLevel="0" max="4" min="4" style="99" width="4.5"/>
    <col collapsed="false" customWidth="true" hidden="false" outlineLevel="0" max="5" min="5" style="99" width="3.62"/>
    <col collapsed="false" customWidth="true" hidden="false" outlineLevel="0" max="6" min="6" style="99" width="19.12"/>
    <col collapsed="false" customWidth="true" hidden="false" outlineLevel="0" max="7" min="7" style="99" width="24.87"/>
    <col collapsed="false" customWidth="false" hidden="false" outlineLevel="0" max="257" min="8" style="99" width="30.62"/>
  </cols>
  <sheetData>
    <row r="1" customFormat="false" ht="11.25" hidden="false" customHeight="false" outlineLevel="0" collapsed="false">
      <c r="A1" s="101" t="s">
        <v>380</v>
      </c>
      <c r="B1" s="101" t="s">
        <v>381</v>
      </c>
      <c r="C1" s="102" t="s">
        <v>382</v>
      </c>
      <c r="D1" s="101" t="s">
        <v>383</v>
      </c>
      <c r="F1" s="101" t="s">
        <v>384</v>
      </c>
      <c r="G1" s="101" t="s">
        <v>385</v>
      </c>
    </row>
    <row r="2" customFormat="false" ht="11.25" hidden="false" customHeight="true" outlineLevel="0" collapsed="false">
      <c r="A2" s="103" t="n">
        <v>1</v>
      </c>
      <c r="B2" s="103" t="n">
        <v>1</v>
      </c>
      <c r="C2" s="104" t="s">
        <v>386</v>
      </c>
      <c r="D2" s="101" t="n">
        <v>1430</v>
      </c>
      <c r="F2" s="105" t="s">
        <v>387</v>
      </c>
      <c r="G2" s="105" t="s">
        <v>388</v>
      </c>
    </row>
    <row r="3" customFormat="false" ht="11.25" hidden="false" customHeight="false" outlineLevel="0" collapsed="false">
      <c r="A3" s="103" t="n">
        <v>1</v>
      </c>
      <c r="B3" s="103" t="n">
        <v>2</v>
      </c>
      <c r="C3" s="104" t="s">
        <v>389</v>
      </c>
      <c r="D3" s="101" t="n">
        <v>1330</v>
      </c>
      <c r="F3" s="105"/>
      <c r="G3" s="105"/>
    </row>
    <row r="4" customFormat="false" ht="11.25" hidden="false" customHeight="false" outlineLevel="0" collapsed="false">
      <c r="A4" s="101" t="n">
        <v>2</v>
      </c>
      <c r="B4" s="101" t="n">
        <v>3</v>
      </c>
      <c r="C4" s="104" t="s">
        <v>390</v>
      </c>
      <c r="D4" s="101" t="n">
        <v>1272</v>
      </c>
      <c r="F4" s="105"/>
      <c r="G4" s="105"/>
    </row>
    <row r="5" customFormat="false" ht="11.25" hidden="false" customHeight="true" outlineLevel="0" collapsed="false">
      <c r="A5" s="101" t="n">
        <v>2</v>
      </c>
      <c r="B5" s="101" t="n">
        <v>4</v>
      </c>
      <c r="C5" s="104" t="s">
        <v>391</v>
      </c>
      <c r="D5" s="101" t="n">
        <v>1171</v>
      </c>
      <c r="F5" s="105" t="s">
        <v>392</v>
      </c>
      <c r="G5" s="106" t="s">
        <v>393</v>
      </c>
    </row>
    <row r="6" customFormat="false" ht="11.25" hidden="false" customHeight="false" outlineLevel="0" collapsed="false">
      <c r="A6" s="103" t="n">
        <v>3</v>
      </c>
      <c r="B6" s="103" t="n">
        <v>5</v>
      </c>
      <c r="C6" s="104" t="s">
        <v>394</v>
      </c>
      <c r="D6" s="101" t="n">
        <v>1065</v>
      </c>
      <c r="F6" s="105"/>
      <c r="G6" s="105"/>
    </row>
    <row r="7" customFormat="false" ht="11.25" hidden="false" customHeight="false" outlineLevel="0" collapsed="false">
      <c r="A7" s="103" t="n">
        <v>3</v>
      </c>
      <c r="B7" s="103" t="n">
        <v>6</v>
      </c>
      <c r="C7" s="104" t="s">
        <v>395</v>
      </c>
      <c r="D7" s="101" t="n">
        <v>1025</v>
      </c>
      <c r="F7" s="105"/>
      <c r="G7" s="105"/>
    </row>
    <row r="8" customFormat="false" ht="11.25" hidden="false" customHeight="true" outlineLevel="0" collapsed="false">
      <c r="A8" s="101" t="n">
        <v>4</v>
      </c>
      <c r="B8" s="101" t="n">
        <v>7</v>
      </c>
      <c r="C8" s="104" t="s">
        <v>396</v>
      </c>
      <c r="D8" s="101" t="n">
        <v>987</v>
      </c>
      <c r="F8" s="105" t="s">
        <v>397</v>
      </c>
      <c r="G8" s="105" t="s">
        <v>398</v>
      </c>
    </row>
    <row r="9" customFormat="false" ht="11.25" hidden="false" customHeight="false" outlineLevel="0" collapsed="false">
      <c r="A9" s="101" t="n">
        <v>4</v>
      </c>
      <c r="B9" s="101" t="n">
        <v>8</v>
      </c>
      <c r="C9" s="104" t="s">
        <v>399</v>
      </c>
      <c r="D9" s="101" t="n">
        <v>934</v>
      </c>
      <c r="F9" s="105"/>
      <c r="G9" s="105"/>
    </row>
    <row r="10" customFormat="false" ht="11.25" hidden="false" customHeight="false" outlineLevel="0" collapsed="false">
      <c r="F10" s="105"/>
      <c r="G10" s="105"/>
    </row>
    <row r="11" customFormat="false" ht="11.25" hidden="false" customHeight="true" outlineLevel="0" collapsed="false">
      <c r="A11" s="107" t="s">
        <v>400</v>
      </c>
      <c r="B11" s="107"/>
      <c r="C11" s="107"/>
      <c r="F11" s="106" t="s">
        <v>401</v>
      </c>
      <c r="G11" s="105" t="s">
        <v>402</v>
      </c>
    </row>
    <row r="12" customFormat="false" ht="11.25" hidden="false" customHeight="false" outlineLevel="0" collapsed="false">
      <c r="A12" s="101" t="s">
        <v>403</v>
      </c>
      <c r="B12" s="101" t="s">
        <v>404</v>
      </c>
      <c r="C12" s="102" t="s">
        <v>382</v>
      </c>
      <c r="F12" s="106"/>
      <c r="G12" s="106"/>
    </row>
    <row r="13" customFormat="false" ht="11.25" hidden="false" customHeight="false" outlineLevel="0" collapsed="false">
      <c r="A13" s="101" t="s">
        <v>405</v>
      </c>
      <c r="B13" s="108" t="s">
        <v>406</v>
      </c>
      <c r="C13" s="102" t="s">
        <v>386</v>
      </c>
      <c r="F13" s="106"/>
      <c r="G13" s="106"/>
    </row>
    <row r="14" customFormat="false" ht="11.25" hidden="false" customHeight="false" outlineLevel="0" collapsed="false">
      <c r="A14" s="101" t="s">
        <v>407</v>
      </c>
      <c r="B14" s="108" t="s">
        <v>408</v>
      </c>
      <c r="C14" s="102" t="s">
        <v>389</v>
      </c>
    </row>
    <row r="15" customFormat="false" ht="11.25" hidden="false" customHeight="false" outlineLevel="0" collapsed="false">
      <c r="A15" s="101" t="n">
        <v>3</v>
      </c>
      <c r="B15" s="108" t="s">
        <v>409</v>
      </c>
      <c r="C15" s="102" t="s">
        <v>390</v>
      </c>
      <c r="F15" s="100" t="s">
        <v>410</v>
      </c>
    </row>
    <row r="16" customFormat="false" ht="11.25" hidden="false" customHeight="false" outlineLevel="0" collapsed="false">
      <c r="A16" s="101" t="n">
        <v>4</v>
      </c>
      <c r="B16" s="108" t="s">
        <v>411</v>
      </c>
      <c r="C16" s="102" t="s">
        <v>399</v>
      </c>
      <c r="F16" s="100" t="s">
        <v>412</v>
      </c>
    </row>
    <row r="17" customFormat="false" ht="11.25" hidden="false" customHeight="false" outlineLevel="0" collapsed="false">
      <c r="F17" s="100" t="s">
        <v>413</v>
      </c>
    </row>
    <row r="18" customFormat="false" ht="11.25" hidden="false" customHeight="false" outlineLevel="0" collapsed="false">
      <c r="F18" s="100" t="s">
        <v>414</v>
      </c>
    </row>
    <row r="19" customFormat="false" ht="11.25" hidden="false" customHeight="false" outlineLevel="0" collapsed="false">
      <c r="F19" s="100" t="s">
        <v>415</v>
      </c>
    </row>
  </sheetData>
  <mergeCells count="9">
    <mergeCell ref="F2:F4"/>
    <mergeCell ref="G2:G4"/>
    <mergeCell ref="F5:F7"/>
    <mergeCell ref="G5:G7"/>
    <mergeCell ref="F8:F10"/>
    <mergeCell ref="G8:G10"/>
    <mergeCell ref="A11:C11"/>
    <mergeCell ref="F11:F13"/>
    <mergeCell ref="G11:G1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C16" activeCellId="0" sqref="C16"/>
    </sheetView>
  </sheetViews>
  <sheetFormatPr defaultColWidth="8.99609375" defaultRowHeight="15" zeroHeight="false" outlineLevelRow="0" outlineLevelCol="0"/>
  <cols>
    <col collapsed="false" customWidth="true" hidden="false" outlineLevel="0" max="6" min="1" style="110" width="17.62"/>
    <col collapsed="false" customWidth="false" hidden="false" outlineLevel="0" max="257" min="7" style="110" width="8.99"/>
  </cols>
  <sheetData>
    <row r="1" customFormat="false" ht="15.75" hidden="false" customHeight="false" outlineLevel="0" collapsed="false">
      <c r="A1" s="111" t="s">
        <v>339</v>
      </c>
      <c r="B1" s="111"/>
      <c r="C1" s="111"/>
      <c r="D1" s="111"/>
      <c r="E1" s="111"/>
    </row>
    <row r="2" customFormat="false" ht="15.75" hidden="false" customHeight="false" outlineLevel="0" collapsed="false">
      <c r="A2" s="111" t="s">
        <v>340</v>
      </c>
      <c r="B2" s="111"/>
      <c r="C2" s="111"/>
      <c r="D2" s="111"/>
      <c r="E2" s="111"/>
    </row>
    <row r="3" customFormat="false" ht="15.75" hidden="false" customHeight="false" outlineLevel="0" collapsed="false">
      <c r="A3" s="111" t="s">
        <v>341</v>
      </c>
      <c r="B3" s="111"/>
      <c r="C3" s="111"/>
      <c r="D3" s="111"/>
      <c r="E3" s="111"/>
    </row>
    <row r="4" customFormat="false" ht="15.75" hidden="false" customHeight="false" outlineLevel="0" collapsed="false">
      <c r="B4" s="112" t="s">
        <v>691</v>
      </c>
    </row>
    <row r="5" customFormat="false" ht="22.15" hidden="false" customHeight="true" outlineLevel="0" collapsed="false">
      <c r="A5" s="113" t="s">
        <v>992</v>
      </c>
      <c r="B5" s="113"/>
      <c r="C5" s="113"/>
      <c r="D5" s="113"/>
      <c r="E5" s="113"/>
    </row>
    <row r="6" customFormat="false" ht="15.75" hidden="false" customHeight="false" outlineLevel="0" collapsed="false"/>
    <row r="7" customFormat="false" ht="15" hidden="false" customHeight="false" outlineLevel="0" collapsed="false">
      <c r="A7" s="114" t="n">
        <v>1</v>
      </c>
      <c r="B7" s="115" t="s">
        <v>539</v>
      </c>
      <c r="C7" s="173"/>
    </row>
    <row r="8" customFormat="false" ht="15" hidden="false" customHeight="false" outlineLevel="0" collapsed="false">
      <c r="B8" s="119"/>
      <c r="C8" s="115" t="s">
        <v>539</v>
      </c>
    </row>
    <row r="9" customFormat="false" ht="15" hidden="false" customHeight="false" outlineLevel="0" collapsed="false">
      <c r="A9" s="114" t="n">
        <v>2</v>
      </c>
      <c r="B9" s="118" t="s">
        <v>449</v>
      </c>
      <c r="C9" s="119"/>
      <c r="D9" s="116" t="s">
        <v>993</v>
      </c>
    </row>
    <row r="10" customFormat="false" ht="15" hidden="false" customHeight="false" outlineLevel="0" collapsed="false">
      <c r="C10" s="117" t="s">
        <v>994</v>
      </c>
      <c r="D10" s="115" t="s">
        <v>539</v>
      </c>
    </row>
    <row r="11" customFormat="false" ht="15" hidden="false" customHeight="false" outlineLevel="0" collapsed="false">
      <c r="A11" s="114" t="n">
        <v>3</v>
      </c>
      <c r="B11" s="115" t="s">
        <v>545</v>
      </c>
      <c r="C11" s="119"/>
      <c r="D11" s="119"/>
    </row>
    <row r="12" customFormat="false" ht="15" hidden="false" customHeight="false" outlineLevel="0" collapsed="false">
      <c r="B12" s="117" t="s">
        <v>995</v>
      </c>
      <c r="C12" s="118" t="s">
        <v>545</v>
      </c>
      <c r="D12" s="119"/>
    </row>
    <row r="13" customFormat="false" ht="15" hidden="false" customHeight="false" outlineLevel="0" collapsed="false">
      <c r="A13" s="114" t="n">
        <v>4</v>
      </c>
      <c r="B13" s="118" t="s">
        <v>544</v>
      </c>
      <c r="C13" s="116" t="s">
        <v>996</v>
      </c>
      <c r="D13" s="119"/>
      <c r="E13" s="116" t="s">
        <v>997</v>
      </c>
    </row>
    <row r="14" customFormat="false" ht="15" hidden="false" customHeight="false" outlineLevel="0" collapsed="false">
      <c r="D14" s="117" t="s">
        <v>998</v>
      </c>
      <c r="E14" s="120" t="s">
        <v>539</v>
      </c>
    </row>
    <row r="15" customFormat="false" ht="15" hidden="false" customHeight="false" outlineLevel="0" collapsed="false">
      <c r="A15" s="114" t="n">
        <v>5</v>
      </c>
      <c r="B15" s="115" t="s">
        <v>549</v>
      </c>
      <c r="C15" s="116" t="s">
        <v>999</v>
      </c>
      <c r="D15" s="119"/>
      <c r="E15" s="114" t="s">
        <v>697</v>
      </c>
    </row>
    <row r="16" customFormat="false" ht="15" hidden="false" customHeight="false" outlineLevel="0" collapsed="false">
      <c r="B16" s="117" t="s">
        <v>1000</v>
      </c>
      <c r="C16" s="115" t="s">
        <v>549</v>
      </c>
      <c r="D16" s="119"/>
    </row>
    <row r="17" customFormat="false" ht="15" hidden="false" customHeight="false" outlineLevel="0" collapsed="false">
      <c r="A17" s="114" t="n">
        <v>6</v>
      </c>
      <c r="B17" s="118" t="s">
        <v>550</v>
      </c>
      <c r="C17" s="119"/>
      <c r="D17" s="119"/>
    </row>
    <row r="18" customFormat="false" ht="15" hidden="false" customHeight="false" outlineLevel="0" collapsed="false">
      <c r="C18" s="117" t="s">
        <v>1001</v>
      </c>
      <c r="D18" s="118" t="s">
        <v>543</v>
      </c>
    </row>
    <row r="19" customFormat="false" ht="15" hidden="false" customHeight="false" outlineLevel="0" collapsed="false">
      <c r="A19" s="114" t="n">
        <v>7</v>
      </c>
      <c r="B19" s="115" t="s">
        <v>449</v>
      </c>
      <c r="C19" s="119"/>
      <c r="D19" s="116" t="s">
        <v>1002</v>
      </c>
    </row>
    <row r="20" customFormat="false" ht="15" hidden="false" customHeight="false" outlineLevel="0" collapsed="false">
      <c r="B20" s="119"/>
      <c r="C20" s="118" t="s">
        <v>543</v>
      </c>
    </row>
    <row r="21" customFormat="false" ht="15" hidden="false" customHeight="false" outlineLevel="0" collapsed="false">
      <c r="A21" s="114" t="n">
        <v>8</v>
      </c>
      <c r="B21" s="118" t="s">
        <v>543</v>
      </c>
      <c r="C21" s="173"/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pageBreakPreview" topLeftCell="A14" colorId="64" zoomScale="115" zoomScaleNormal="100" zoomScalePageLayoutView="115" workbookViewId="0">
      <selection pane="topLeft" activeCell="AJ28" activeCellId="0" sqref="AJ28:AK29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33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</row>
    <row r="2" customFormat="false" ht="15" hidden="false" customHeight="true" outlineLevel="0" collapsed="false">
      <c r="A2" s="122" t="s">
        <v>34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5" hidden="false" customHeight="true" outlineLevel="0" collapsed="false">
      <c r="A3" s="122" t="s">
        <v>34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</row>
    <row r="4" customFormat="false" ht="15" hidden="false" customHeight="true" outlineLevel="0" collapsed="false">
      <c r="B4" s="123" t="s">
        <v>691</v>
      </c>
    </row>
    <row r="5" customFormat="false" ht="21" hidden="false" customHeight="true" outlineLevel="0" collapsed="false">
      <c r="A5" s="124" t="s">
        <v>1003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</row>
    <row r="7" customFormat="false" ht="15" hidden="false" customHeight="true" outlineLevel="0" collapsed="false">
      <c r="A7" s="125" t="s">
        <v>701</v>
      </c>
      <c r="B7" s="125"/>
      <c r="C7" s="126" t="s">
        <v>702</v>
      </c>
      <c r="D7" s="126"/>
      <c r="E7" s="126" t="s">
        <v>349</v>
      </c>
      <c r="F7" s="126"/>
      <c r="G7" s="127" t="s">
        <v>350</v>
      </c>
      <c r="H7" s="127"/>
      <c r="I7" s="128" t="s">
        <v>1004</v>
      </c>
      <c r="J7" s="128"/>
      <c r="K7" s="128"/>
      <c r="L7" s="128"/>
      <c r="M7" s="128"/>
      <c r="N7" s="128"/>
      <c r="O7" s="128"/>
      <c r="P7" s="129" t="s">
        <v>704</v>
      </c>
      <c r="Q7" s="129"/>
      <c r="R7" s="129"/>
      <c r="S7" s="129"/>
      <c r="T7" s="129"/>
      <c r="U7" s="129"/>
      <c r="V7" s="130" t="s">
        <v>16</v>
      </c>
      <c r="W7" s="130"/>
      <c r="X7" s="130"/>
      <c r="Y7" s="130"/>
      <c r="Z7" s="131" t="s">
        <v>705</v>
      </c>
      <c r="AA7" s="131"/>
      <c r="AB7" s="131"/>
      <c r="AC7" s="131"/>
      <c r="AD7" s="131" t="s">
        <v>706</v>
      </c>
      <c r="AE7" s="131"/>
      <c r="AF7" s="131"/>
      <c r="AG7" s="131"/>
      <c r="AH7" s="131" t="s">
        <v>708</v>
      </c>
      <c r="AI7" s="131"/>
      <c r="AJ7" s="131" t="s">
        <v>709</v>
      </c>
      <c r="AK7" s="131"/>
      <c r="AL7" s="132"/>
    </row>
    <row r="8" customFormat="false" ht="15" hidden="false" customHeight="true" outlineLevel="0" collapsed="false">
      <c r="A8" s="133" t="s">
        <v>1005</v>
      </c>
      <c r="B8" s="133"/>
      <c r="C8" s="134" t="s">
        <v>4</v>
      </c>
      <c r="D8" s="134"/>
      <c r="E8" s="134" t="s">
        <v>145</v>
      </c>
      <c r="F8" s="134"/>
      <c r="G8" s="135" t="s">
        <v>705</v>
      </c>
      <c r="H8" s="135"/>
      <c r="I8" s="136" t="s">
        <v>16</v>
      </c>
      <c r="J8" s="137" t="s">
        <v>539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8"/>
      <c r="W8" s="138"/>
      <c r="X8" s="138"/>
      <c r="Y8" s="138"/>
      <c r="Z8" s="139" t="s">
        <v>712</v>
      </c>
      <c r="AA8" s="139"/>
      <c r="AB8" s="139"/>
      <c r="AC8" s="139"/>
      <c r="AD8" s="139" t="s">
        <v>712</v>
      </c>
      <c r="AE8" s="139"/>
      <c r="AF8" s="139"/>
      <c r="AG8" s="139"/>
      <c r="AH8" s="140" t="n">
        <v>4</v>
      </c>
      <c r="AI8" s="140"/>
      <c r="AJ8" s="140" t="n">
        <v>1</v>
      </c>
      <c r="AK8" s="140"/>
      <c r="AL8" s="132"/>
    </row>
    <row r="9" customFormat="false" ht="15" hidden="false" customHeight="true" outlineLevel="0" collapsed="false">
      <c r="A9" s="145" t="s">
        <v>714</v>
      </c>
      <c r="B9" s="145"/>
      <c r="C9" s="146" t="s">
        <v>4</v>
      </c>
      <c r="D9" s="146"/>
      <c r="E9" s="146" t="s">
        <v>175</v>
      </c>
      <c r="F9" s="146"/>
      <c r="G9" s="147" t="s">
        <v>711</v>
      </c>
      <c r="H9" s="147"/>
      <c r="I9" s="136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8"/>
      <c r="W9" s="138"/>
      <c r="X9" s="138"/>
      <c r="Y9" s="138"/>
      <c r="Z9" s="144" t="s">
        <v>1006</v>
      </c>
      <c r="AA9" s="144"/>
      <c r="AB9" s="144"/>
      <c r="AC9" s="144"/>
      <c r="AD9" s="144" t="s">
        <v>1007</v>
      </c>
      <c r="AE9" s="144"/>
      <c r="AF9" s="144"/>
      <c r="AG9" s="144"/>
      <c r="AH9" s="140"/>
      <c r="AI9" s="140"/>
      <c r="AJ9" s="140"/>
      <c r="AK9" s="140"/>
      <c r="AL9" s="132"/>
    </row>
    <row r="10" customFormat="false" ht="15" hidden="false" customHeight="true" outlineLevel="0" collapsed="false">
      <c r="A10" s="170" t="s">
        <v>723</v>
      </c>
      <c r="B10" s="170"/>
      <c r="C10" s="171" t="s">
        <v>4</v>
      </c>
      <c r="D10" s="171"/>
      <c r="E10" s="171" t="s">
        <v>205</v>
      </c>
      <c r="F10" s="171"/>
      <c r="G10" s="172" t="s">
        <v>16</v>
      </c>
      <c r="H10" s="172"/>
      <c r="I10" s="136" t="s">
        <v>705</v>
      </c>
      <c r="J10" s="137" t="s">
        <v>550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48" t="s">
        <v>720</v>
      </c>
      <c r="W10" s="148"/>
      <c r="X10" s="148"/>
      <c r="Y10" s="148"/>
      <c r="Z10" s="149"/>
      <c r="AA10" s="149"/>
      <c r="AB10" s="149"/>
      <c r="AC10" s="149"/>
      <c r="AD10" s="139" t="s">
        <v>712</v>
      </c>
      <c r="AE10" s="139"/>
      <c r="AF10" s="139"/>
      <c r="AG10" s="139"/>
      <c r="AH10" s="140" t="n">
        <v>3</v>
      </c>
      <c r="AI10" s="140"/>
      <c r="AJ10" s="140" t="n">
        <v>2</v>
      </c>
      <c r="AK10" s="140"/>
      <c r="AL10" s="132"/>
    </row>
    <row r="11" customFormat="false" ht="15" hidden="false" customHeight="true" outlineLevel="0" collapsed="false">
      <c r="I11" s="136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53" t="s">
        <v>1008</v>
      </c>
      <c r="W11" s="153"/>
      <c r="X11" s="153"/>
      <c r="Y11" s="153"/>
      <c r="Z11" s="149"/>
      <c r="AA11" s="149"/>
      <c r="AB11" s="149"/>
      <c r="AC11" s="149"/>
      <c r="AD11" s="144" t="s">
        <v>1009</v>
      </c>
      <c r="AE11" s="144"/>
      <c r="AF11" s="144"/>
      <c r="AG11" s="144"/>
      <c r="AH11" s="140"/>
      <c r="AI11" s="140"/>
      <c r="AJ11" s="140"/>
      <c r="AK11" s="140"/>
      <c r="AL11" s="132"/>
    </row>
    <row r="12" customFormat="false" ht="15" hidden="false" customHeight="true" outlineLevel="0" collapsed="false">
      <c r="I12" s="157" t="s">
        <v>706</v>
      </c>
      <c r="J12" s="158" t="s">
        <v>551</v>
      </c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48" t="s">
        <v>720</v>
      </c>
      <c r="W12" s="148"/>
      <c r="X12" s="148"/>
      <c r="Y12" s="148"/>
      <c r="Z12" s="139" t="s">
        <v>720</v>
      </c>
      <c r="AA12" s="139"/>
      <c r="AB12" s="139"/>
      <c r="AC12" s="139"/>
      <c r="AD12" s="159"/>
      <c r="AE12" s="159"/>
      <c r="AF12" s="159"/>
      <c r="AG12" s="159"/>
      <c r="AH12" s="160" t="n">
        <v>2</v>
      </c>
      <c r="AI12" s="160"/>
      <c r="AJ12" s="160" t="n">
        <v>3</v>
      </c>
      <c r="AK12" s="160"/>
      <c r="AL12" s="132"/>
    </row>
    <row r="13" customFormat="false" ht="15" hidden="false" customHeight="true" outlineLevel="0" collapsed="false">
      <c r="I13" s="157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61" t="s">
        <v>1010</v>
      </c>
      <c r="W13" s="161"/>
      <c r="X13" s="161"/>
      <c r="Y13" s="161"/>
      <c r="Z13" s="162" t="s">
        <v>1011</v>
      </c>
      <c r="AA13" s="162"/>
      <c r="AB13" s="162"/>
      <c r="AC13" s="162"/>
      <c r="AD13" s="159"/>
      <c r="AE13" s="159"/>
      <c r="AF13" s="159"/>
      <c r="AG13" s="159"/>
      <c r="AH13" s="160"/>
      <c r="AI13" s="160"/>
      <c r="AJ13" s="160"/>
      <c r="AK13" s="160"/>
      <c r="AL13" s="132"/>
    </row>
    <row r="14" customFormat="false" ht="15" hidden="false" customHeight="true" outlineLevel="0" collapsed="false"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</row>
    <row r="15" customFormat="false" ht="15" hidden="false" customHeight="true" outlineLevel="0" collapsed="false">
      <c r="A15" s="125" t="s">
        <v>701</v>
      </c>
      <c r="B15" s="125"/>
      <c r="C15" s="126" t="s">
        <v>702</v>
      </c>
      <c r="D15" s="126"/>
      <c r="E15" s="126" t="s">
        <v>349</v>
      </c>
      <c r="F15" s="126"/>
      <c r="G15" s="127" t="s">
        <v>350</v>
      </c>
      <c r="H15" s="127"/>
      <c r="I15" s="128" t="s">
        <v>1012</v>
      </c>
      <c r="J15" s="128"/>
      <c r="K15" s="128"/>
      <c r="L15" s="128"/>
      <c r="M15" s="128"/>
      <c r="N15" s="128"/>
      <c r="O15" s="128"/>
      <c r="P15" s="129" t="s">
        <v>704</v>
      </c>
      <c r="Q15" s="129"/>
      <c r="R15" s="129"/>
      <c r="S15" s="129"/>
      <c r="T15" s="129"/>
      <c r="U15" s="129"/>
      <c r="V15" s="130" t="s">
        <v>16</v>
      </c>
      <c r="W15" s="130"/>
      <c r="X15" s="130"/>
      <c r="Y15" s="130"/>
      <c r="Z15" s="131" t="s">
        <v>705</v>
      </c>
      <c r="AA15" s="131"/>
      <c r="AB15" s="131"/>
      <c r="AC15" s="131"/>
      <c r="AD15" s="131" t="s">
        <v>706</v>
      </c>
      <c r="AE15" s="131"/>
      <c r="AF15" s="131"/>
      <c r="AG15" s="131"/>
      <c r="AH15" s="131" t="s">
        <v>708</v>
      </c>
      <c r="AI15" s="131"/>
      <c r="AJ15" s="131" t="s">
        <v>709</v>
      </c>
      <c r="AK15" s="131"/>
      <c r="AL15" s="132"/>
    </row>
    <row r="16" customFormat="false" ht="15" hidden="false" customHeight="true" outlineLevel="0" collapsed="false">
      <c r="A16" s="133" t="s">
        <v>714</v>
      </c>
      <c r="B16" s="133"/>
      <c r="C16" s="134" t="s">
        <v>4</v>
      </c>
      <c r="D16" s="134"/>
      <c r="E16" s="134" t="s">
        <v>145</v>
      </c>
      <c r="F16" s="134"/>
      <c r="G16" s="135" t="s">
        <v>706</v>
      </c>
      <c r="H16" s="135"/>
      <c r="I16" s="136" t="s">
        <v>16</v>
      </c>
      <c r="J16" s="137" t="s">
        <v>543</v>
      </c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8"/>
      <c r="W16" s="138"/>
      <c r="X16" s="138"/>
      <c r="Y16" s="138"/>
      <c r="Z16" s="139" t="s">
        <v>721</v>
      </c>
      <c r="AA16" s="139"/>
      <c r="AB16" s="139"/>
      <c r="AC16" s="139"/>
      <c r="AD16" s="139" t="s">
        <v>712</v>
      </c>
      <c r="AE16" s="139"/>
      <c r="AF16" s="139"/>
      <c r="AG16" s="139"/>
      <c r="AH16" s="140" t="n">
        <v>4</v>
      </c>
      <c r="AI16" s="140"/>
      <c r="AJ16" s="140" t="n">
        <v>1</v>
      </c>
      <c r="AK16" s="140"/>
      <c r="AL16" s="132"/>
    </row>
    <row r="17" customFormat="false" ht="15" hidden="false" customHeight="true" outlineLevel="0" collapsed="false">
      <c r="A17" s="145" t="s">
        <v>723</v>
      </c>
      <c r="B17" s="145"/>
      <c r="C17" s="146" t="s">
        <v>4</v>
      </c>
      <c r="D17" s="146"/>
      <c r="E17" s="146" t="s">
        <v>175</v>
      </c>
      <c r="F17" s="146"/>
      <c r="G17" s="147" t="s">
        <v>715</v>
      </c>
      <c r="H17" s="147"/>
      <c r="I17" s="136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8"/>
      <c r="W17" s="138"/>
      <c r="X17" s="138"/>
      <c r="Y17" s="138"/>
      <c r="Z17" s="144" t="s">
        <v>1013</v>
      </c>
      <c r="AA17" s="144"/>
      <c r="AB17" s="144"/>
      <c r="AC17" s="144"/>
      <c r="AD17" s="144" t="s">
        <v>786</v>
      </c>
      <c r="AE17" s="144"/>
      <c r="AF17" s="144"/>
      <c r="AG17" s="144"/>
      <c r="AH17" s="140"/>
      <c r="AI17" s="140"/>
      <c r="AJ17" s="140"/>
      <c r="AK17" s="140"/>
      <c r="AL17" s="132"/>
    </row>
    <row r="18" customFormat="false" ht="15" hidden="false" customHeight="true" outlineLevel="0" collapsed="false">
      <c r="A18" s="170" t="s">
        <v>729</v>
      </c>
      <c r="B18" s="170"/>
      <c r="C18" s="171" t="s">
        <v>4</v>
      </c>
      <c r="D18" s="171"/>
      <c r="E18" s="171" t="s">
        <v>205</v>
      </c>
      <c r="F18" s="171"/>
      <c r="G18" s="172" t="s">
        <v>706</v>
      </c>
      <c r="H18" s="172"/>
      <c r="I18" s="136" t="s">
        <v>705</v>
      </c>
      <c r="J18" s="137" t="s">
        <v>545</v>
      </c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48" t="s">
        <v>713</v>
      </c>
      <c r="W18" s="148"/>
      <c r="X18" s="148"/>
      <c r="Y18" s="148"/>
      <c r="Z18" s="149"/>
      <c r="AA18" s="149"/>
      <c r="AB18" s="149"/>
      <c r="AC18" s="149"/>
      <c r="AD18" s="139" t="s">
        <v>712</v>
      </c>
      <c r="AE18" s="139"/>
      <c r="AF18" s="139"/>
      <c r="AG18" s="139"/>
      <c r="AH18" s="140" t="n">
        <v>3</v>
      </c>
      <c r="AI18" s="140"/>
      <c r="AJ18" s="140" t="n">
        <v>2</v>
      </c>
      <c r="AK18" s="140"/>
      <c r="AL18" s="132"/>
    </row>
    <row r="19" customFormat="false" ht="15" hidden="false" customHeight="true" outlineLevel="0" collapsed="false">
      <c r="I19" s="136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53" t="s">
        <v>1014</v>
      </c>
      <c r="W19" s="153"/>
      <c r="X19" s="153"/>
      <c r="Y19" s="153"/>
      <c r="Z19" s="149"/>
      <c r="AA19" s="149"/>
      <c r="AB19" s="149"/>
      <c r="AC19" s="149"/>
      <c r="AD19" s="144" t="s">
        <v>1015</v>
      </c>
      <c r="AE19" s="144"/>
      <c r="AF19" s="144"/>
      <c r="AG19" s="144"/>
      <c r="AH19" s="140"/>
      <c r="AI19" s="140"/>
      <c r="AJ19" s="140"/>
      <c r="AK19" s="140"/>
      <c r="AL19" s="132"/>
    </row>
    <row r="20" customFormat="false" ht="15" hidden="false" customHeight="true" outlineLevel="0" collapsed="false">
      <c r="I20" s="157" t="s">
        <v>706</v>
      </c>
      <c r="J20" s="158" t="s">
        <v>555</v>
      </c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48" t="s">
        <v>720</v>
      </c>
      <c r="W20" s="148"/>
      <c r="X20" s="148"/>
      <c r="Y20" s="148"/>
      <c r="Z20" s="139" t="s">
        <v>720</v>
      </c>
      <c r="AA20" s="139"/>
      <c r="AB20" s="139"/>
      <c r="AC20" s="139"/>
      <c r="AD20" s="159"/>
      <c r="AE20" s="159"/>
      <c r="AF20" s="159"/>
      <c r="AG20" s="159"/>
      <c r="AH20" s="160" t="n">
        <v>2</v>
      </c>
      <c r="AI20" s="160"/>
      <c r="AJ20" s="160" t="n">
        <v>3</v>
      </c>
      <c r="AK20" s="160"/>
      <c r="AL20" s="132"/>
    </row>
    <row r="21" customFormat="false" ht="15" hidden="false" customHeight="true" outlineLevel="0" collapsed="false">
      <c r="I21" s="157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61" t="s">
        <v>796</v>
      </c>
      <c r="W21" s="161"/>
      <c r="X21" s="161"/>
      <c r="Y21" s="161"/>
      <c r="Z21" s="162" t="s">
        <v>1016</v>
      </c>
      <c r="AA21" s="162"/>
      <c r="AB21" s="162"/>
      <c r="AC21" s="162"/>
      <c r="AD21" s="159"/>
      <c r="AE21" s="159"/>
      <c r="AF21" s="159"/>
      <c r="AG21" s="159"/>
      <c r="AH21" s="160"/>
      <c r="AI21" s="160"/>
      <c r="AJ21" s="160"/>
      <c r="AK21" s="160"/>
      <c r="AL21" s="132"/>
    </row>
    <row r="22" customFormat="false" ht="15" hidden="false" customHeight="true" outlineLevel="0" collapsed="false"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</row>
    <row r="23" customFormat="false" ht="15" hidden="false" customHeight="true" outlineLevel="0" collapsed="false">
      <c r="A23" s="125" t="s">
        <v>701</v>
      </c>
      <c r="B23" s="125"/>
      <c r="C23" s="126" t="s">
        <v>702</v>
      </c>
      <c r="D23" s="126"/>
      <c r="E23" s="126" t="s">
        <v>349</v>
      </c>
      <c r="F23" s="126"/>
      <c r="G23" s="127" t="s">
        <v>350</v>
      </c>
      <c r="H23" s="127"/>
      <c r="I23" s="128" t="s">
        <v>1017</v>
      </c>
      <c r="J23" s="128"/>
      <c r="K23" s="128"/>
      <c r="L23" s="128"/>
      <c r="M23" s="128"/>
      <c r="N23" s="128"/>
      <c r="O23" s="128"/>
      <c r="P23" s="129" t="s">
        <v>704</v>
      </c>
      <c r="Q23" s="129"/>
      <c r="R23" s="129"/>
      <c r="S23" s="129"/>
      <c r="T23" s="129"/>
      <c r="U23" s="129"/>
      <c r="V23" s="130" t="s">
        <v>16</v>
      </c>
      <c r="W23" s="130"/>
      <c r="X23" s="130"/>
      <c r="Y23" s="130"/>
      <c r="Z23" s="131" t="s">
        <v>705</v>
      </c>
      <c r="AA23" s="131"/>
      <c r="AB23" s="131"/>
      <c r="AC23" s="131"/>
      <c r="AD23" s="131" t="s">
        <v>706</v>
      </c>
      <c r="AE23" s="131"/>
      <c r="AF23" s="131"/>
      <c r="AG23" s="131"/>
      <c r="AH23" s="131" t="s">
        <v>708</v>
      </c>
      <c r="AI23" s="131"/>
      <c r="AJ23" s="131" t="s">
        <v>709</v>
      </c>
      <c r="AK23" s="131"/>
      <c r="AL23" s="132"/>
    </row>
    <row r="24" customFormat="false" ht="15" hidden="false" customHeight="true" outlineLevel="0" collapsed="false">
      <c r="A24" s="133" t="s">
        <v>714</v>
      </c>
      <c r="B24" s="133"/>
      <c r="C24" s="134" t="s">
        <v>4</v>
      </c>
      <c r="D24" s="134"/>
      <c r="E24" s="134" t="s">
        <v>145</v>
      </c>
      <c r="F24" s="134"/>
      <c r="G24" s="135" t="s">
        <v>707</v>
      </c>
      <c r="H24" s="135"/>
      <c r="I24" s="136" t="s">
        <v>16</v>
      </c>
      <c r="J24" s="137" t="s">
        <v>544</v>
      </c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8"/>
      <c r="W24" s="138"/>
      <c r="X24" s="138"/>
      <c r="Y24" s="138"/>
      <c r="Z24" s="139" t="s">
        <v>713</v>
      </c>
      <c r="AA24" s="139"/>
      <c r="AB24" s="139"/>
      <c r="AC24" s="139"/>
      <c r="AD24" s="139" t="s">
        <v>712</v>
      </c>
      <c r="AE24" s="139"/>
      <c r="AF24" s="139"/>
      <c r="AG24" s="139"/>
      <c r="AH24" s="140" t="n">
        <v>3</v>
      </c>
      <c r="AI24" s="140"/>
      <c r="AJ24" s="140" t="n">
        <v>2</v>
      </c>
      <c r="AK24" s="140"/>
      <c r="AL24" s="132"/>
    </row>
    <row r="25" customFormat="false" ht="15" hidden="false" customHeight="true" outlineLevel="0" collapsed="false">
      <c r="A25" s="145" t="s">
        <v>723</v>
      </c>
      <c r="B25" s="145"/>
      <c r="C25" s="146" t="s">
        <v>4</v>
      </c>
      <c r="D25" s="146"/>
      <c r="E25" s="146" t="s">
        <v>175</v>
      </c>
      <c r="F25" s="146"/>
      <c r="G25" s="147" t="s">
        <v>738</v>
      </c>
      <c r="H25" s="147"/>
      <c r="I25" s="136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8"/>
      <c r="W25" s="138"/>
      <c r="X25" s="138"/>
      <c r="Y25" s="138"/>
      <c r="Z25" s="144" t="s">
        <v>1018</v>
      </c>
      <c r="AA25" s="144"/>
      <c r="AB25" s="144"/>
      <c r="AC25" s="144"/>
      <c r="AD25" s="144" t="s">
        <v>1019</v>
      </c>
      <c r="AE25" s="144"/>
      <c r="AF25" s="144"/>
      <c r="AG25" s="144"/>
      <c r="AH25" s="140"/>
      <c r="AI25" s="140"/>
      <c r="AJ25" s="140"/>
      <c r="AK25" s="140"/>
      <c r="AL25" s="132"/>
    </row>
    <row r="26" customFormat="false" ht="15" hidden="false" customHeight="true" outlineLevel="0" collapsed="false">
      <c r="A26" s="170" t="s">
        <v>729</v>
      </c>
      <c r="B26" s="170"/>
      <c r="C26" s="171" t="s">
        <v>4</v>
      </c>
      <c r="D26" s="171"/>
      <c r="E26" s="171" t="s">
        <v>205</v>
      </c>
      <c r="F26" s="171"/>
      <c r="G26" s="172" t="s">
        <v>707</v>
      </c>
      <c r="H26" s="172"/>
      <c r="I26" s="136" t="s">
        <v>705</v>
      </c>
      <c r="J26" s="137" t="s">
        <v>549</v>
      </c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48" t="s">
        <v>721</v>
      </c>
      <c r="W26" s="148"/>
      <c r="X26" s="148"/>
      <c r="Y26" s="148"/>
      <c r="Z26" s="149"/>
      <c r="AA26" s="149"/>
      <c r="AB26" s="149"/>
      <c r="AC26" s="149"/>
      <c r="AD26" s="139" t="s">
        <v>712</v>
      </c>
      <c r="AE26" s="139"/>
      <c r="AF26" s="139"/>
      <c r="AG26" s="139"/>
      <c r="AH26" s="140" t="n">
        <v>4</v>
      </c>
      <c r="AI26" s="140"/>
      <c r="AJ26" s="140" t="n">
        <v>1</v>
      </c>
      <c r="AK26" s="140"/>
      <c r="AL26" s="132"/>
    </row>
    <row r="27" customFormat="false" ht="15" hidden="false" customHeight="true" outlineLevel="0" collapsed="false">
      <c r="I27" s="136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53" t="s">
        <v>1020</v>
      </c>
      <c r="W27" s="153"/>
      <c r="X27" s="153"/>
      <c r="Y27" s="153"/>
      <c r="Z27" s="149"/>
      <c r="AA27" s="149"/>
      <c r="AB27" s="149"/>
      <c r="AC27" s="149"/>
      <c r="AD27" s="144" t="s">
        <v>823</v>
      </c>
      <c r="AE27" s="144"/>
      <c r="AF27" s="144"/>
      <c r="AG27" s="144"/>
      <c r="AH27" s="140"/>
      <c r="AI27" s="140"/>
      <c r="AJ27" s="140"/>
      <c r="AK27" s="140"/>
      <c r="AL27" s="132"/>
    </row>
    <row r="28" customFormat="false" ht="15" hidden="false" customHeight="true" outlineLevel="0" collapsed="false">
      <c r="I28" s="157" t="s">
        <v>706</v>
      </c>
      <c r="J28" s="158" t="s">
        <v>556</v>
      </c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48" t="s">
        <v>720</v>
      </c>
      <c r="W28" s="148"/>
      <c r="X28" s="148"/>
      <c r="Y28" s="148"/>
      <c r="Z28" s="139" t="s">
        <v>720</v>
      </c>
      <c r="AA28" s="139"/>
      <c r="AB28" s="139"/>
      <c r="AC28" s="139"/>
      <c r="AD28" s="159"/>
      <c r="AE28" s="159"/>
      <c r="AF28" s="159"/>
      <c r="AG28" s="159"/>
      <c r="AH28" s="160" t="n">
        <v>2</v>
      </c>
      <c r="AI28" s="160"/>
      <c r="AJ28" s="160" t="n">
        <v>3</v>
      </c>
      <c r="AK28" s="160"/>
      <c r="AL28" s="132"/>
    </row>
    <row r="29" customFormat="false" ht="15" hidden="false" customHeight="true" outlineLevel="0" collapsed="false">
      <c r="I29" s="157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61" t="s">
        <v>1021</v>
      </c>
      <c r="W29" s="161"/>
      <c r="X29" s="161"/>
      <c r="Y29" s="161"/>
      <c r="Z29" s="162" t="s">
        <v>827</v>
      </c>
      <c r="AA29" s="162"/>
      <c r="AB29" s="162"/>
      <c r="AC29" s="162"/>
      <c r="AD29" s="159"/>
      <c r="AE29" s="159"/>
      <c r="AF29" s="159"/>
      <c r="AG29" s="159"/>
      <c r="AH29" s="160"/>
      <c r="AI29" s="160"/>
      <c r="AJ29" s="160"/>
      <c r="AK29" s="160"/>
      <c r="AL29" s="132"/>
    </row>
    <row r="30" customFormat="false" ht="15" hidden="false" customHeight="true" outlineLevel="0" collapsed="false"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</row>
  </sheetData>
  <mergeCells count="154">
    <mergeCell ref="A1:AK1"/>
    <mergeCell ref="A2:AK2"/>
    <mergeCell ref="A3:AK3"/>
    <mergeCell ref="A5:AK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I9"/>
    <mergeCell ref="AJ8:AK9"/>
    <mergeCell ref="A9:B9"/>
    <mergeCell ref="C9:D9"/>
    <mergeCell ref="E9:F9"/>
    <mergeCell ref="G9:H9"/>
    <mergeCell ref="Z9:AC9"/>
    <mergeCell ref="AD9:AG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I11"/>
    <mergeCell ref="AJ10:AK11"/>
    <mergeCell ref="V11:Y11"/>
    <mergeCell ref="AD11:AG11"/>
    <mergeCell ref="I12:I13"/>
    <mergeCell ref="J12:U13"/>
    <mergeCell ref="V12:Y12"/>
    <mergeCell ref="Z12:AC12"/>
    <mergeCell ref="AD12:AG13"/>
    <mergeCell ref="AH12:AI13"/>
    <mergeCell ref="AJ12:AK13"/>
    <mergeCell ref="V13:Y13"/>
    <mergeCell ref="Z13:AC13"/>
    <mergeCell ref="A15:B15"/>
    <mergeCell ref="C15:D15"/>
    <mergeCell ref="E15:F15"/>
    <mergeCell ref="G15:H15"/>
    <mergeCell ref="I15:O15"/>
    <mergeCell ref="P15:U15"/>
    <mergeCell ref="V15:Y15"/>
    <mergeCell ref="Z15:AC15"/>
    <mergeCell ref="AD15:AG15"/>
    <mergeCell ref="AH15:AI15"/>
    <mergeCell ref="AJ15:AK15"/>
    <mergeCell ref="A16:B16"/>
    <mergeCell ref="C16:D16"/>
    <mergeCell ref="E16:F16"/>
    <mergeCell ref="G16:H16"/>
    <mergeCell ref="I16:I17"/>
    <mergeCell ref="J16:U17"/>
    <mergeCell ref="V16:Y17"/>
    <mergeCell ref="Z16:AC16"/>
    <mergeCell ref="AD16:AG16"/>
    <mergeCell ref="AH16:AI17"/>
    <mergeCell ref="AJ16:AK17"/>
    <mergeCell ref="A17:B17"/>
    <mergeCell ref="C17:D17"/>
    <mergeCell ref="E17:F17"/>
    <mergeCell ref="G17:H17"/>
    <mergeCell ref="Z17:AC17"/>
    <mergeCell ref="AD17:AG17"/>
    <mergeCell ref="A18:B18"/>
    <mergeCell ref="C18:D18"/>
    <mergeCell ref="E18:F18"/>
    <mergeCell ref="G18:H18"/>
    <mergeCell ref="I18:I19"/>
    <mergeCell ref="J18:U19"/>
    <mergeCell ref="V18:Y18"/>
    <mergeCell ref="Z18:AC19"/>
    <mergeCell ref="AD18:AG18"/>
    <mergeCell ref="AH18:AI19"/>
    <mergeCell ref="AJ18:AK19"/>
    <mergeCell ref="V19:Y19"/>
    <mergeCell ref="AD19:AG19"/>
    <mergeCell ref="I20:I21"/>
    <mergeCell ref="J20:U21"/>
    <mergeCell ref="V20:Y20"/>
    <mergeCell ref="Z20:AC20"/>
    <mergeCell ref="AD20:AG21"/>
    <mergeCell ref="AH20:AI21"/>
    <mergeCell ref="AJ20:AK21"/>
    <mergeCell ref="V21:Y21"/>
    <mergeCell ref="Z21:AC21"/>
    <mergeCell ref="A23:B23"/>
    <mergeCell ref="C23:D23"/>
    <mergeCell ref="E23:F23"/>
    <mergeCell ref="G23:H23"/>
    <mergeCell ref="I23:O23"/>
    <mergeCell ref="P23:U23"/>
    <mergeCell ref="V23:Y23"/>
    <mergeCell ref="Z23:AC23"/>
    <mergeCell ref="AD23:AG23"/>
    <mergeCell ref="AH23:AI23"/>
    <mergeCell ref="AJ23:AK23"/>
    <mergeCell ref="A24:B24"/>
    <mergeCell ref="C24:D24"/>
    <mergeCell ref="E24:F24"/>
    <mergeCell ref="G24:H24"/>
    <mergeCell ref="I24:I25"/>
    <mergeCell ref="J24:U25"/>
    <mergeCell ref="V24:Y25"/>
    <mergeCell ref="Z24:AC24"/>
    <mergeCell ref="AD24:AG24"/>
    <mergeCell ref="AH24:AI25"/>
    <mergeCell ref="AJ24:AK25"/>
    <mergeCell ref="A25:B25"/>
    <mergeCell ref="C25:D25"/>
    <mergeCell ref="E25:F25"/>
    <mergeCell ref="G25:H25"/>
    <mergeCell ref="Z25:AC25"/>
    <mergeCell ref="AD25:AG25"/>
    <mergeCell ref="A26:B26"/>
    <mergeCell ref="C26:D26"/>
    <mergeCell ref="E26:F26"/>
    <mergeCell ref="G26:H26"/>
    <mergeCell ref="I26:I27"/>
    <mergeCell ref="J26:U27"/>
    <mergeCell ref="V26:Y26"/>
    <mergeCell ref="Z26:AC27"/>
    <mergeCell ref="AD26:AG26"/>
    <mergeCell ref="AH26:AI27"/>
    <mergeCell ref="AJ26:AK27"/>
    <mergeCell ref="V27:Y27"/>
    <mergeCell ref="AD27:AG27"/>
    <mergeCell ref="I28:I29"/>
    <mergeCell ref="J28:U29"/>
    <mergeCell ref="V28:Y28"/>
    <mergeCell ref="Z28:AC28"/>
    <mergeCell ref="AD28:AG29"/>
    <mergeCell ref="AH28:AI29"/>
    <mergeCell ref="AJ28:AK29"/>
    <mergeCell ref="V29:Y29"/>
    <mergeCell ref="Z29:AC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E7"/>
    </sheetView>
  </sheetViews>
  <sheetFormatPr defaultColWidth="8.1171875" defaultRowHeight="11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87"/>
    <col collapsed="false" customWidth="true" hidden="false" outlineLevel="0" max="5" min="3" style="22" width="5.87"/>
    <col collapsed="false" customWidth="false" hidden="false" outlineLevel="0" max="257" min="6" style="22" width="8.11"/>
  </cols>
  <sheetData>
    <row r="1" customFormat="false" ht="11.25" hidden="false" customHeight="false" outlineLevel="0" collapsed="false">
      <c r="A1" s="23" t="s">
        <v>88</v>
      </c>
      <c r="B1" s="23" t="s">
        <v>89</v>
      </c>
      <c r="C1" s="23" t="s">
        <v>90</v>
      </c>
      <c r="D1" s="23" t="s">
        <v>91</v>
      </c>
      <c r="E1" s="23" t="s">
        <v>92</v>
      </c>
    </row>
    <row r="2" customFormat="false" ht="22.5" hidden="false" customHeight="false" outlineLevel="0" collapsed="false">
      <c r="A2" s="23" t="s">
        <v>4</v>
      </c>
      <c r="B2" s="23" t="s">
        <v>105</v>
      </c>
      <c r="C2" s="24" t="s">
        <v>106</v>
      </c>
      <c r="D2" s="24" t="s">
        <v>107</v>
      </c>
      <c r="E2" s="24" t="s">
        <v>108</v>
      </c>
    </row>
    <row r="3" customFormat="false" ht="22.5" hidden="false" customHeight="false" outlineLevel="0" collapsed="false">
      <c r="A3" s="23" t="s">
        <v>4</v>
      </c>
      <c r="B3" s="23" t="s">
        <v>118</v>
      </c>
      <c r="C3" s="24" t="s">
        <v>166</v>
      </c>
      <c r="D3" s="24" t="s">
        <v>168</v>
      </c>
      <c r="E3" s="24" t="s">
        <v>169</v>
      </c>
    </row>
    <row r="4" customFormat="false" ht="22.5" hidden="false" customHeight="false" outlineLevel="0" collapsed="false">
      <c r="A4" s="23" t="s">
        <v>4</v>
      </c>
      <c r="B4" s="23" t="s">
        <v>669</v>
      </c>
      <c r="C4" s="24" t="s">
        <v>209</v>
      </c>
      <c r="D4" s="24" t="s">
        <v>210</v>
      </c>
      <c r="E4" s="24" t="s">
        <v>211</v>
      </c>
    </row>
    <row r="5" customFormat="false" ht="22.5" hidden="false" customHeight="false" outlineLevel="0" collapsed="false">
      <c r="A5" s="23" t="s">
        <v>4</v>
      </c>
      <c r="B5" s="23" t="s">
        <v>670</v>
      </c>
      <c r="C5" s="39" t="s">
        <v>263</v>
      </c>
      <c r="D5" s="39" t="s">
        <v>264</v>
      </c>
      <c r="E5" s="23"/>
    </row>
    <row r="6" customFormat="false" ht="22.5" hidden="false" customHeight="false" outlineLevel="0" collapsed="false">
      <c r="A6" s="23" t="s">
        <v>4</v>
      </c>
      <c r="B6" s="23" t="s">
        <v>671</v>
      </c>
      <c r="C6" s="39" t="s">
        <v>289</v>
      </c>
      <c r="D6" s="39" t="s">
        <v>290</v>
      </c>
      <c r="E6" s="23"/>
    </row>
    <row r="7" customFormat="false" ht="22.5" hidden="false" customHeight="false" outlineLevel="0" collapsed="false">
      <c r="A7" s="23" t="s">
        <v>4</v>
      </c>
      <c r="B7" s="23" t="s">
        <v>944</v>
      </c>
      <c r="C7" s="39" t="s">
        <v>330</v>
      </c>
      <c r="D7" s="23"/>
      <c r="E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6" colorId="64" zoomScale="130" zoomScaleNormal="100" zoomScalePageLayoutView="130" workbookViewId="0">
      <selection pane="topLeft" activeCell="C16" activeCellId="0" sqref="C16"/>
    </sheetView>
  </sheetViews>
  <sheetFormatPr defaultColWidth="8.99609375" defaultRowHeight="15" zeroHeight="false" outlineLevelRow="0" outlineLevelCol="0"/>
  <cols>
    <col collapsed="false" customWidth="true" hidden="false" outlineLevel="0" max="6" min="1" style="110" width="17.62"/>
    <col collapsed="false" customWidth="false" hidden="false" outlineLevel="0" max="257" min="7" style="110" width="8.99"/>
  </cols>
  <sheetData>
    <row r="1" customFormat="false" ht="15.75" hidden="false" customHeight="false" outlineLevel="0" collapsed="false">
      <c r="A1" s="111" t="s">
        <v>339</v>
      </c>
      <c r="B1" s="111"/>
      <c r="C1" s="111"/>
      <c r="D1" s="111"/>
      <c r="E1" s="111"/>
    </row>
    <row r="2" customFormat="false" ht="15.75" hidden="false" customHeight="false" outlineLevel="0" collapsed="false">
      <c r="A2" s="111" t="s">
        <v>340</v>
      </c>
      <c r="B2" s="111"/>
      <c r="C2" s="111"/>
      <c r="D2" s="111"/>
      <c r="E2" s="111"/>
    </row>
    <row r="3" customFormat="false" ht="15.75" hidden="false" customHeight="false" outlineLevel="0" collapsed="false">
      <c r="A3" s="111" t="s">
        <v>341</v>
      </c>
      <c r="B3" s="111"/>
      <c r="C3" s="111"/>
      <c r="D3" s="111"/>
      <c r="E3" s="111"/>
    </row>
    <row r="4" customFormat="false" ht="15.75" hidden="false" customHeight="false" outlineLevel="0" collapsed="false">
      <c r="B4" s="112" t="s">
        <v>691</v>
      </c>
    </row>
    <row r="5" customFormat="false" ht="22.15" hidden="false" customHeight="true" outlineLevel="0" collapsed="false">
      <c r="A5" s="113" t="s">
        <v>1022</v>
      </c>
      <c r="B5" s="113"/>
      <c r="C5" s="113"/>
      <c r="D5" s="113"/>
      <c r="E5" s="113"/>
    </row>
    <row r="6" customFormat="false" ht="15.75" hidden="false" customHeight="false" outlineLevel="0" collapsed="false"/>
    <row r="7" customFormat="false" ht="15" hidden="false" customHeight="false" outlineLevel="0" collapsed="false">
      <c r="A7" s="114" t="n">
        <v>1</v>
      </c>
      <c r="B7" s="115" t="s">
        <v>558</v>
      </c>
      <c r="C7" s="173"/>
    </row>
    <row r="8" customFormat="false" ht="15" hidden="false" customHeight="false" outlineLevel="0" collapsed="false">
      <c r="B8" s="119"/>
      <c r="C8" s="115" t="s">
        <v>558</v>
      </c>
    </row>
    <row r="9" customFormat="false" ht="15" hidden="false" customHeight="false" outlineLevel="0" collapsed="false">
      <c r="A9" s="114" t="n">
        <v>2</v>
      </c>
      <c r="B9" s="118" t="s">
        <v>449</v>
      </c>
      <c r="C9" s="119"/>
      <c r="D9" s="116" t="s">
        <v>1023</v>
      </c>
    </row>
    <row r="10" customFormat="false" ht="15" hidden="false" customHeight="false" outlineLevel="0" collapsed="false">
      <c r="C10" s="117" t="s">
        <v>1024</v>
      </c>
      <c r="D10" s="115" t="s">
        <v>558</v>
      </c>
    </row>
    <row r="11" customFormat="false" ht="15" hidden="false" customHeight="false" outlineLevel="0" collapsed="false">
      <c r="A11" s="114" t="n">
        <v>3</v>
      </c>
      <c r="B11" s="115" t="s">
        <v>568</v>
      </c>
      <c r="C11" s="119"/>
      <c r="D11" s="119"/>
    </row>
    <row r="12" customFormat="false" ht="15" hidden="false" customHeight="false" outlineLevel="0" collapsed="false">
      <c r="B12" s="117" t="s">
        <v>1025</v>
      </c>
      <c r="C12" s="118" t="s">
        <v>568</v>
      </c>
      <c r="D12" s="119"/>
    </row>
    <row r="13" customFormat="false" ht="15" hidden="false" customHeight="false" outlineLevel="0" collapsed="false">
      <c r="A13" s="114" t="n">
        <v>4</v>
      </c>
      <c r="B13" s="118" t="s">
        <v>563</v>
      </c>
      <c r="C13" s="116" t="s">
        <v>1026</v>
      </c>
      <c r="D13" s="119"/>
      <c r="E13" s="116" t="s">
        <v>1027</v>
      </c>
    </row>
    <row r="14" customFormat="false" ht="15" hidden="false" customHeight="false" outlineLevel="0" collapsed="false">
      <c r="D14" s="117" t="s">
        <v>1028</v>
      </c>
      <c r="E14" s="120" t="s">
        <v>558</v>
      </c>
    </row>
    <row r="15" customFormat="false" ht="15" hidden="false" customHeight="false" outlineLevel="0" collapsed="false">
      <c r="A15" s="114" t="n">
        <v>5</v>
      </c>
      <c r="B15" s="115" t="s">
        <v>569</v>
      </c>
      <c r="C15" s="116" t="s">
        <v>1029</v>
      </c>
      <c r="D15" s="119"/>
      <c r="E15" s="114" t="s">
        <v>697</v>
      </c>
    </row>
    <row r="16" customFormat="false" ht="15" hidden="false" customHeight="false" outlineLevel="0" collapsed="false">
      <c r="B16" s="117" t="s">
        <v>1030</v>
      </c>
      <c r="C16" s="115" t="s">
        <v>570</v>
      </c>
      <c r="D16" s="119"/>
    </row>
    <row r="17" customFormat="false" ht="15" hidden="false" customHeight="false" outlineLevel="0" collapsed="false">
      <c r="A17" s="114" t="n">
        <v>6</v>
      </c>
      <c r="B17" s="118" t="s">
        <v>570</v>
      </c>
      <c r="C17" s="119"/>
      <c r="D17" s="119"/>
    </row>
    <row r="18" customFormat="false" ht="15" hidden="false" customHeight="false" outlineLevel="0" collapsed="false">
      <c r="C18" s="117" t="s">
        <v>1031</v>
      </c>
      <c r="D18" s="118" t="s">
        <v>562</v>
      </c>
    </row>
    <row r="19" customFormat="false" ht="15" hidden="false" customHeight="false" outlineLevel="0" collapsed="false">
      <c r="A19" s="114" t="n">
        <v>7</v>
      </c>
      <c r="B19" s="115" t="s">
        <v>449</v>
      </c>
      <c r="C19" s="119"/>
      <c r="D19" s="116" t="s">
        <v>1032</v>
      </c>
    </row>
    <row r="20" customFormat="false" ht="15" hidden="false" customHeight="false" outlineLevel="0" collapsed="false">
      <c r="B20" s="119"/>
      <c r="C20" s="118" t="s">
        <v>562</v>
      </c>
    </row>
    <row r="21" customFormat="false" ht="15" hidden="false" customHeight="false" outlineLevel="0" collapsed="false">
      <c r="A21" s="114" t="n">
        <v>8</v>
      </c>
      <c r="B21" s="118" t="s">
        <v>562</v>
      </c>
      <c r="C21" s="173"/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J28" activeCellId="0" sqref="AJ28:AK29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33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</row>
    <row r="2" customFormat="false" ht="15" hidden="false" customHeight="true" outlineLevel="0" collapsed="false">
      <c r="A2" s="122" t="s">
        <v>34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5" hidden="false" customHeight="true" outlineLevel="0" collapsed="false">
      <c r="A3" s="122" t="s">
        <v>34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</row>
    <row r="4" customFormat="false" ht="15" hidden="false" customHeight="true" outlineLevel="0" collapsed="false">
      <c r="B4" s="123" t="s">
        <v>691</v>
      </c>
    </row>
    <row r="5" customFormat="false" ht="21" hidden="false" customHeight="true" outlineLevel="0" collapsed="false">
      <c r="A5" s="124" t="s">
        <v>1033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</row>
    <row r="7" customFormat="false" ht="15" hidden="false" customHeight="true" outlineLevel="0" collapsed="false">
      <c r="A7" s="125" t="s">
        <v>701</v>
      </c>
      <c r="B7" s="125"/>
      <c r="C7" s="126" t="s">
        <v>702</v>
      </c>
      <c r="D7" s="126"/>
      <c r="E7" s="126" t="s">
        <v>349</v>
      </c>
      <c r="F7" s="126"/>
      <c r="G7" s="127" t="s">
        <v>350</v>
      </c>
      <c r="H7" s="127"/>
      <c r="I7" s="128" t="s">
        <v>1034</v>
      </c>
      <c r="J7" s="128"/>
      <c r="K7" s="128"/>
      <c r="L7" s="128"/>
      <c r="M7" s="128"/>
      <c r="N7" s="128"/>
      <c r="O7" s="128"/>
      <c r="P7" s="129" t="s">
        <v>704</v>
      </c>
      <c r="Q7" s="129"/>
      <c r="R7" s="129"/>
      <c r="S7" s="129"/>
      <c r="T7" s="129"/>
      <c r="U7" s="129"/>
      <c r="V7" s="130" t="s">
        <v>16</v>
      </c>
      <c r="W7" s="130"/>
      <c r="X7" s="130"/>
      <c r="Y7" s="130"/>
      <c r="Z7" s="131" t="s">
        <v>705</v>
      </c>
      <c r="AA7" s="131"/>
      <c r="AB7" s="131"/>
      <c r="AC7" s="131"/>
      <c r="AD7" s="131" t="s">
        <v>706</v>
      </c>
      <c r="AE7" s="131"/>
      <c r="AF7" s="131"/>
      <c r="AG7" s="131"/>
      <c r="AH7" s="131" t="s">
        <v>708</v>
      </c>
      <c r="AI7" s="131"/>
      <c r="AJ7" s="131" t="s">
        <v>709</v>
      </c>
      <c r="AK7" s="131"/>
      <c r="AL7" s="132"/>
    </row>
    <row r="8" customFormat="false" ht="15" hidden="false" customHeight="true" outlineLevel="0" collapsed="false">
      <c r="A8" s="133" t="s">
        <v>1005</v>
      </c>
      <c r="B8" s="133"/>
      <c r="C8" s="134" t="s">
        <v>4</v>
      </c>
      <c r="D8" s="134"/>
      <c r="E8" s="134" t="s">
        <v>105</v>
      </c>
      <c r="F8" s="134"/>
      <c r="G8" s="135" t="s">
        <v>16</v>
      </c>
      <c r="H8" s="135"/>
      <c r="I8" s="136" t="s">
        <v>16</v>
      </c>
      <c r="J8" s="137" t="s">
        <v>558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8"/>
      <c r="W8" s="138"/>
      <c r="X8" s="138"/>
      <c r="Y8" s="138"/>
      <c r="Z8" s="139" t="s">
        <v>712</v>
      </c>
      <c r="AA8" s="139"/>
      <c r="AB8" s="139"/>
      <c r="AC8" s="139"/>
      <c r="AD8" s="139" t="s">
        <v>722</v>
      </c>
      <c r="AE8" s="139"/>
      <c r="AF8" s="139"/>
      <c r="AG8" s="139"/>
      <c r="AH8" s="140" t="n">
        <v>4</v>
      </c>
      <c r="AI8" s="140"/>
      <c r="AJ8" s="140" t="n">
        <v>1</v>
      </c>
      <c r="AK8" s="140"/>
      <c r="AL8" s="132"/>
    </row>
    <row r="9" customFormat="false" ht="15" hidden="false" customHeight="true" outlineLevel="0" collapsed="false">
      <c r="A9" s="145" t="s">
        <v>714</v>
      </c>
      <c r="B9" s="145"/>
      <c r="C9" s="146" t="s">
        <v>4</v>
      </c>
      <c r="D9" s="146"/>
      <c r="E9" s="146" t="s">
        <v>160</v>
      </c>
      <c r="F9" s="146"/>
      <c r="G9" s="147" t="s">
        <v>715</v>
      </c>
      <c r="H9" s="147"/>
      <c r="I9" s="136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8"/>
      <c r="W9" s="138"/>
      <c r="X9" s="138"/>
      <c r="Y9" s="138"/>
      <c r="Z9" s="144" t="s">
        <v>1035</v>
      </c>
      <c r="AA9" s="144"/>
      <c r="AB9" s="144"/>
      <c r="AC9" s="144"/>
      <c r="AD9" s="144" t="s">
        <v>1036</v>
      </c>
      <c r="AE9" s="144"/>
      <c r="AF9" s="144"/>
      <c r="AG9" s="144"/>
      <c r="AH9" s="140"/>
      <c r="AI9" s="140"/>
      <c r="AJ9" s="140"/>
      <c r="AK9" s="140"/>
      <c r="AL9" s="132"/>
    </row>
    <row r="10" customFormat="false" ht="15" hidden="false" customHeight="true" outlineLevel="0" collapsed="false">
      <c r="A10" s="170" t="s">
        <v>723</v>
      </c>
      <c r="B10" s="170"/>
      <c r="C10" s="171" t="s">
        <v>4</v>
      </c>
      <c r="D10" s="171"/>
      <c r="E10" s="171" t="s">
        <v>205</v>
      </c>
      <c r="F10" s="171"/>
      <c r="G10" s="172" t="s">
        <v>711</v>
      </c>
      <c r="H10" s="172"/>
      <c r="I10" s="136" t="s">
        <v>705</v>
      </c>
      <c r="J10" s="137" t="s">
        <v>564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48" t="s">
        <v>720</v>
      </c>
      <c r="W10" s="148"/>
      <c r="X10" s="148"/>
      <c r="Y10" s="148"/>
      <c r="Z10" s="149"/>
      <c r="AA10" s="149"/>
      <c r="AB10" s="149"/>
      <c r="AC10" s="149"/>
      <c r="AD10" s="139" t="s">
        <v>728</v>
      </c>
      <c r="AE10" s="139"/>
      <c r="AF10" s="139"/>
      <c r="AG10" s="139"/>
      <c r="AH10" s="140" t="n">
        <v>2</v>
      </c>
      <c r="AI10" s="140"/>
      <c r="AJ10" s="140" t="n">
        <v>3</v>
      </c>
      <c r="AK10" s="140"/>
      <c r="AL10" s="132"/>
    </row>
    <row r="11" customFormat="false" ht="15" hidden="false" customHeight="true" outlineLevel="0" collapsed="false">
      <c r="I11" s="136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53" t="s">
        <v>1037</v>
      </c>
      <c r="W11" s="153"/>
      <c r="X11" s="153"/>
      <c r="Y11" s="153"/>
      <c r="Z11" s="149"/>
      <c r="AA11" s="149"/>
      <c r="AB11" s="149"/>
      <c r="AC11" s="149"/>
      <c r="AD11" s="144" t="s">
        <v>1038</v>
      </c>
      <c r="AE11" s="144"/>
      <c r="AF11" s="144"/>
      <c r="AG11" s="144"/>
      <c r="AH11" s="140"/>
      <c r="AI11" s="140"/>
      <c r="AJ11" s="140"/>
      <c r="AK11" s="140"/>
      <c r="AL11" s="132"/>
    </row>
    <row r="12" customFormat="false" ht="15" hidden="false" customHeight="true" outlineLevel="0" collapsed="false">
      <c r="I12" s="157" t="s">
        <v>706</v>
      </c>
      <c r="J12" s="158" t="s">
        <v>570</v>
      </c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48" t="s">
        <v>728</v>
      </c>
      <c r="W12" s="148"/>
      <c r="X12" s="148"/>
      <c r="Y12" s="148"/>
      <c r="Z12" s="139" t="s">
        <v>722</v>
      </c>
      <c r="AA12" s="139"/>
      <c r="AB12" s="139"/>
      <c r="AC12" s="139"/>
      <c r="AD12" s="159"/>
      <c r="AE12" s="159"/>
      <c r="AF12" s="159"/>
      <c r="AG12" s="159"/>
      <c r="AH12" s="160" t="n">
        <v>3</v>
      </c>
      <c r="AI12" s="160"/>
      <c r="AJ12" s="160" t="n">
        <v>2</v>
      </c>
      <c r="AK12" s="160"/>
      <c r="AL12" s="132"/>
    </row>
    <row r="13" customFormat="false" ht="15" hidden="false" customHeight="true" outlineLevel="0" collapsed="false">
      <c r="I13" s="157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61" t="s">
        <v>1039</v>
      </c>
      <c r="W13" s="161"/>
      <c r="X13" s="161"/>
      <c r="Y13" s="161"/>
      <c r="Z13" s="162" t="s">
        <v>1040</v>
      </c>
      <c r="AA13" s="162"/>
      <c r="AB13" s="162"/>
      <c r="AC13" s="162"/>
      <c r="AD13" s="159"/>
      <c r="AE13" s="159"/>
      <c r="AF13" s="159"/>
      <c r="AG13" s="159"/>
      <c r="AH13" s="160"/>
      <c r="AI13" s="160"/>
      <c r="AJ13" s="160"/>
      <c r="AK13" s="160"/>
      <c r="AL13" s="132"/>
    </row>
    <row r="14" customFormat="false" ht="15" hidden="false" customHeight="true" outlineLevel="0" collapsed="false"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</row>
    <row r="15" customFormat="false" ht="15" hidden="false" customHeight="true" outlineLevel="0" collapsed="false">
      <c r="A15" s="125" t="s">
        <v>701</v>
      </c>
      <c r="B15" s="125"/>
      <c r="C15" s="126" t="s">
        <v>702</v>
      </c>
      <c r="D15" s="126"/>
      <c r="E15" s="126" t="s">
        <v>349</v>
      </c>
      <c r="F15" s="126"/>
      <c r="G15" s="127" t="s">
        <v>350</v>
      </c>
      <c r="H15" s="127"/>
      <c r="I15" s="128" t="s">
        <v>1041</v>
      </c>
      <c r="J15" s="128"/>
      <c r="K15" s="128"/>
      <c r="L15" s="128"/>
      <c r="M15" s="128"/>
      <c r="N15" s="128"/>
      <c r="O15" s="128"/>
      <c r="P15" s="129" t="s">
        <v>704</v>
      </c>
      <c r="Q15" s="129"/>
      <c r="R15" s="129"/>
      <c r="S15" s="129"/>
      <c r="T15" s="129"/>
      <c r="U15" s="129"/>
      <c r="V15" s="130" t="s">
        <v>16</v>
      </c>
      <c r="W15" s="130"/>
      <c r="X15" s="130"/>
      <c r="Y15" s="130"/>
      <c r="Z15" s="131" t="s">
        <v>705</v>
      </c>
      <c r="AA15" s="131"/>
      <c r="AB15" s="131"/>
      <c r="AC15" s="131"/>
      <c r="AD15" s="131" t="s">
        <v>706</v>
      </c>
      <c r="AE15" s="131"/>
      <c r="AF15" s="131"/>
      <c r="AG15" s="131"/>
      <c r="AH15" s="131" t="s">
        <v>708</v>
      </c>
      <c r="AI15" s="131"/>
      <c r="AJ15" s="131" t="s">
        <v>709</v>
      </c>
      <c r="AK15" s="131"/>
      <c r="AL15" s="132"/>
    </row>
    <row r="16" customFormat="false" ht="15" hidden="false" customHeight="true" outlineLevel="0" collapsed="false">
      <c r="A16" s="133" t="s">
        <v>714</v>
      </c>
      <c r="B16" s="133"/>
      <c r="C16" s="134" t="s">
        <v>4</v>
      </c>
      <c r="D16" s="134"/>
      <c r="E16" s="134" t="s">
        <v>105</v>
      </c>
      <c r="F16" s="134"/>
      <c r="G16" s="135" t="s">
        <v>706</v>
      </c>
      <c r="H16" s="135"/>
      <c r="I16" s="136" t="s">
        <v>16</v>
      </c>
      <c r="J16" s="137" t="s">
        <v>562</v>
      </c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8"/>
      <c r="W16" s="138"/>
      <c r="X16" s="138"/>
      <c r="Y16" s="138"/>
      <c r="Z16" s="139" t="s">
        <v>722</v>
      </c>
      <c r="AA16" s="139"/>
      <c r="AB16" s="139"/>
      <c r="AC16" s="139"/>
      <c r="AD16" s="139" t="s">
        <v>712</v>
      </c>
      <c r="AE16" s="139"/>
      <c r="AF16" s="139"/>
      <c r="AG16" s="139"/>
      <c r="AH16" s="140" t="n">
        <v>4</v>
      </c>
      <c r="AI16" s="140"/>
      <c r="AJ16" s="140" t="n">
        <v>1</v>
      </c>
      <c r="AK16" s="140"/>
      <c r="AL16" s="132"/>
    </row>
    <row r="17" customFormat="false" ht="15" hidden="false" customHeight="true" outlineLevel="0" collapsed="false">
      <c r="A17" s="145" t="s">
        <v>723</v>
      </c>
      <c r="B17" s="145"/>
      <c r="C17" s="146" t="s">
        <v>4</v>
      </c>
      <c r="D17" s="146"/>
      <c r="E17" s="146" t="s">
        <v>160</v>
      </c>
      <c r="F17" s="146"/>
      <c r="G17" s="147" t="s">
        <v>739</v>
      </c>
      <c r="H17" s="147"/>
      <c r="I17" s="136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8"/>
      <c r="W17" s="138"/>
      <c r="X17" s="138"/>
      <c r="Y17" s="138"/>
      <c r="Z17" s="144" t="s">
        <v>1042</v>
      </c>
      <c r="AA17" s="144"/>
      <c r="AB17" s="144"/>
      <c r="AC17" s="144"/>
      <c r="AD17" s="144" t="s">
        <v>1043</v>
      </c>
      <c r="AE17" s="144"/>
      <c r="AF17" s="144"/>
      <c r="AG17" s="144"/>
      <c r="AH17" s="140"/>
      <c r="AI17" s="140"/>
      <c r="AJ17" s="140"/>
      <c r="AK17" s="140"/>
      <c r="AL17" s="132"/>
    </row>
    <row r="18" customFormat="false" ht="15" hidden="false" customHeight="true" outlineLevel="0" collapsed="false">
      <c r="A18" s="170" t="s">
        <v>729</v>
      </c>
      <c r="B18" s="170"/>
      <c r="C18" s="171" t="s">
        <v>4</v>
      </c>
      <c r="D18" s="171"/>
      <c r="E18" s="171" t="s">
        <v>205</v>
      </c>
      <c r="F18" s="171"/>
      <c r="G18" s="172" t="s">
        <v>738</v>
      </c>
      <c r="H18" s="172"/>
      <c r="I18" s="136" t="s">
        <v>705</v>
      </c>
      <c r="J18" s="137" t="s">
        <v>568</v>
      </c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48" t="s">
        <v>728</v>
      </c>
      <c r="W18" s="148"/>
      <c r="X18" s="148"/>
      <c r="Y18" s="148"/>
      <c r="Z18" s="149"/>
      <c r="AA18" s="149"/>
      <c r="AB18" s="149"/>
      <c r="AC18" s="149"/>
      <c r="AD18" s="139" t="s">
        <v>712</v>
      </c>
      <c r="AE18" s="139"/>
      <c r="AF18" s="139"/>
      <c r="AG18" s="139"/>
      <c r="AH18" s="140" t="n">
        <v>3</v>
      </c>
      <c r="AI18" s="140"/>
      <c r="AJ18" s="140" t="n">
        <v>2</v>
      </c>
      <c r="AK18" s="140"/>
      <c r="AL18" s="132"/>
    </row>
    <row r="19" customFormat="false" ht="15" hidden="false" customHeight="true" outlineLevel="0" collapsed="false">
      <c r="I19" s="136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53" t="s">
        <v>1044</v>
      </c>
      <c r="W19" s="153"/>
      <c r="X19" s="153"/>
      <c r="Y19" s="153"/>
      <c r="Z19" s="149"/>
      <c r="AA19" s="149"/>
      <c r="AB19" s="149"/>
      <c r="AC19" s="149"/>
      <c r="AD19" s="144" t="s">
        <v>1045</v>
      </c>
      <c r="AE19" s="144"/>
      <c r="AF19" s="144"/>
      <c r="AG19" s="144"/>
      <c r="AH19" s="140"/>
      <c r="AI19" s="140"/>
      <c r="AJ19" s="140"/>
      <c r="AK19" s="140"/>
      <c r="AL19" s="132"/>
    </row>
    <row r="20" customFormat="false" ht="15" hidden="false" customHeight="true" outlineLevel="0" collapsed="false">
      <c r="I20" s="157" t="s">
        <v>706</v>
      </c>
      <c r="J20" s="158" t="s">
        <v>575</v>
      </c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48" t="s">
        <v>720</v>
      </c>
      <c r="W20" s="148"/>
      <c r="X20" s="148"/>
      <c r="Y20" s="148"/>
      <c r="Z20" s="139" t="s">
        <v>720</v>
      </c>
      <c r="AA20" s="139"/>
      <c r="AB20" s="139"/>
      <c r="AC20" s="139"/>
      <c r="AD20" s="159"/>
      <c r="AE20" s="159"/>
      <c r="AF20" s="159"/>
      <c r="AG20" s="159"/>
      <c r="AH20" s="160" t="n">
        <v>2</v>
      </c>
      <c r="AI20" s="160"/>
      <c r="AJ20" s="160" t="n">
        <v>3</v>
      </c>
      <c r="AK20" s="160"/>
      <c r="AL20" s="132"/>
    </row>
    <row r="21" customFormat="false" ht="15" hidden="false" customHeight="true" outlineLevel="0" collapsed="false">
      <c r="I21" s="157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61" t="s">
        <v>1046</v>
      </c>
      <c r="W21" s="161"/>
      <c r="X21" s="161"/>
      <c r="Y21" s="161"/>
      <c r="Z21" s="162" t="s">
        <v>1047</v>
      </c>
      <c r="AA21" s="162"/>
      <c r="AB21" s="162"/>
      <c r="AC21" s="162"/>
      <c r="AD21" s="159"/>
      <c r="AE21" s="159"/>
      <c r="AF21" s="159"/>
      <c r="AG21" s="159"/>
      <c r="AH21" s="160"/>
      <c r="AI21" s="160"/>
      <c r="AJ21" s="160"/>
      <c r="AK21" s="160"/>
      <c r="AL21" s="132"/>
    </row>
    <row r="22" customFormat="false" ht="15" hidden="false" customHeight="true" outlineLevel="0" collapsed="false"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</row>
    <row r="23" customFormat="false" ht="15" hidden="false" customHeight="true" outlineLevel="0" collapsed="false">
      <c r="A23" s="125" t="s">
        <v>701</v>
      </c>
      <c r="B23" s="125"/>
      <c r="C23" s="126" t="s">
        <v>702</v>
      </c>
      <c r="D23" s="126"/>
      <c r="E23" s="126" t="s">
        <v>349</v>
      </c>
      <c r="F23" s="126"/>
      <c r="G23" s="127" t="s">
        <v>350</v>
      </c>
      <c r="H23" s="127"/>
      <c r="I23" s="128" t="s">
        <v>1048</v>
      </c>
      <c r="J23" s="128"/>
      <c r="K23" s="128"/>
      <c r="L23" s="128"/>
      <c r="M23" s="128"/>
      <c r="N23" s="128"/>
      <c r="O23" s="128"/>
      <c r="P23" s="129" t="s">
        <v>704</v>
      </c>
      <c r="Q23" s="129"/>
      <c r="R23" s="129"/>
      <c r="S23" s="129"/>
      <c r="T23" s="129"/>
      <c r="U23" s="129"/>
      <c r="V23" s="130" t="s">
        <v>16</v>
      </c>
      <c r="W23" s="130"/>
      <c r="X23" s="130"/>
      <c r="Y23" s="130"/>
      <c r="Z23" s="131" t="s">
        <v>705</v>
      </c>
      <c r="AA23" s="131"/>
      <c r="AB23" s="131"/>
      <c r="AC23" s="131"/>
      <c r="AD23" s="131" t="s">
        <v>706</v>
      </c>
      <c r="AE23" s="131"/>
      <c r="AF23" s="131"/>
      <c r="AG23" s="131"/>
      <c r="AH23" s="131" t="s">
        <v>708</v>
      </c>
      <c r="AI23" s="131"/>
      <c r="AJ23" s="131" t="s">
        <v>709</v>
      </c>
      <c r="AK23" s="131"/>
      <c r="AL23" s="132"/>
    </row>
    <row r="24" customFormat="false" ht="15" hidden="false" customHeight="true" outlineLevel="0" collapsed="false">
      <c r="A24" s="133" t="s">
        <v>714</v>
      </c>
      <c r="B24" s="133"/>
      <c r="C24" s="134" t="s">
        <v>4</v>
      </c>
      <c r="D24" s="134"/>
      <c r="E24" s="134" t="s">
        <v>105</v>
      </c>
      <c r="F24" s="134"/>
      <c r="G24" s="135" t="s">
        <v>707</v>
      </c>
      <c r="H24" s="135"/>
      <c r="I24" s="136" t="s">
        <v>16</v>
      </c>
      <c r="J24" s="137" t="s">
        <v>563</v>
      </c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8"/>
      <c r="W24" s="138"/>
      <c r="X24" s="138"/>
      <c r="Y24" s="138"/>
      <c r="Z24" s="139" t="s">
        <v>721</v>
      </c>
      <c r="AA24" s="139"/>
      <c r="AB24" s="139"/>
      <c r="AC24" s="139"/>
      <c r="AD24" s="139" t="s">
        <v>712</v>
      </c>
      <c r="AE24" s="139"/>
      <c r="AF24" s="139"/>
      <c r="AG24" s="139"/>
      <c r="AH24" s="140" t="n">
        <v>4</v>
      </c>
      <c r="AI24" s="140"/>
      <c r="AJ24" s="140" t="n">
        <v>1</v>
      </c>
      <c r="AK24" s="140"/>
      <c r="AL24" s="132"/>
    </row>
    <row r="25" customFormat="false" ht="15" hidden="false" customHeight="true" outlineLevel="0" collapsed="false">
      <c r="A25" s="145" t="s">
        <v>723</v>
      </c>
      <c r="B25" s="145"/>
      <c r="C25" s="146" t="s">
        <v>4</v>
      </c>
      <c r="D25" s="146"/>
      <c r="E25" s="146" t="s">
        <v>160</v>
      </c>
      <c r="F25" s="146"/>
      <c r="G25" s="147" t="s">
        <v>801</v>
      </c>
      <c r="H25" s="147"/>
      <c r="I25" s="136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8"/>
      <c r="W25" s="138"/>
      <c r="X25" s="138"/>
      <c r="Y25" s="138"/>
      <c r="Z25" s="144" t="s">
        <v>1049</v>
      </c>
      <c r="AA25" s="144"/>
      <c r="AB25" s="144"/>
      <c r="AC25" s="144"/>
      <c r="AD25" s="144" t="s">
        <v>1050</v>
      </c>
      <c r="AE25" s="144"/>
      <c r="AF25" s="144"/>
      <c r="AG25" s="144"/>
      <c r="AH25" s="140"/>
      <c r="AI25" s="140"/>
      <c r="AJ25" s="140"/>
      <c r="AK25" s="140"/>
      <c r="AL25" s="132"/>
    </row>
    <row r="26" customFormat="false" ht="15" hidden="false" customHeight="true" outlineLevel="0" collapsed="false">
      <c r="A26" s="170" t="s">
        <v>729</v>
      </c>
      <c r="B26" s="170"/>
      <c r="C26" s="171" t="s">
        <v>4</v>
      </c>
      <c r="D26" s="171"/>
      <c r="E26" s="171" t="s">
        <v>205</v>
      </c>
      <c r="F26" s="171"/>
      <c r="G26" s="172" t="s">
        <v>739</v>
      </c>
      <c r="H26" s="172"/>
      <c r="I26" s="136" t="s">
        <v>705</v>
      </c>
      <c r="J26" s="137" t="s">
        <v>569</v>
      </c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48" t="s">
        <v>713</v>
      </c>
      <c r="W26" s="148"/>
      <c r="X26" s="148"/>
      <c r="Y26" s="148"/>
      <c r="Z26" s="149"/>
      <c r="AA26" s="149"/>
      <c r="AB26" s="149"/>
      <c r="AC26" s="149"/>
      <c r="AD26" s="139" t="s">
        <v>712</v>
      </c>
      <c r="AE26" s="139"/>
      <c r="AF26" s="139"/>
      <c r="AG26" s="139"/>
      <c r="AH26" s="140" t="n">
        <v>3</v>
      </c>
      <c r="AI26" s="140"/>
      <c r="AJ26" s="140" t="n">
        <v>2</v>
      </c>
      <c r="AK26" s="140"/>
      <c r="AL26" s="132"/>
    </row>
    <row r="27" customFormat="false" ht="15" hidden="false" customHeight="true" outlineLevel="0" collapsed="false">
      <c r="I27" s="136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53" t="s">
        <v>1051</v>
      </c>
      <c r="W27" s="153"/>
      <c r="X27" s="153"/>
      <c r="Y27" s="153"/>
      <c r="Z27" s="149"/>
      <c r="AA27" s="149"/>
      <c r="AB27" s="149"/>
      <c r="AC27" s="149"/>
      <c r="AD27" s="144" t="s">
        <v>1052</v>
      </c>
      <c r="AE27" s="144"/>
      <c r="AF27" s="144"/>
      <c r="AG27" s="144"/>
      <c r="AH27" s="140"/>
      <c r="AI27" s="140"/>
      <c r="AJ27" s="140"/>
      <c r="AK27" s="140"/>
      <c r="AL27" s="132"/>
    </row>
    <row r="28" customFormat="false" ht="15" hidden="false" customHeight="true" outlineLevel="0" collapsed="false">
      <c r="I28" s="157" t="s">
        <v>706</v>
      </c>
      <c r="J28" s="158" t="s">
        <v>577</v>
      </c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48" t="s">
        <v>720</v>
      </c>
      <c r="W28" s="148"/>
      <c r="X28" s="148"/>
      <c r="Y28" s="148"/>
      <c r="Z28" s="139" t="s">
        <v>720</v>
      </c>
      <c r="AA28" s="139"/>
      <c r="AB28" s="139"/>
      <c r="AC28" s="139"/>
      <c r="AD28" s="159"/>
      <c r="AE28" s="159"/>
      <c r="AF28" s="159"/>
      <c r="AG28" s="159"/>
      <c r="AH28" s="160" t="n">
        <v>2</v>
      </c>
      <c r="AI28" s="160"/>
      <c r="AJ28" s="160" t="n">
        <v>3</v>
      </c>
      <c r="AK28" s="160"/>
      <c r="AL28" s="132"/>
    </row>
    <row r="29" customFormat="false" ht="15" hidden="false" customHeight="true" outlineLevel="0" collapsed="false">
      <c r="I29" s="157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61" t="s">
        <v>1053</v>
      </c>
      <c r="W29" s="161"/>
      <c r="X29" s="161"/>
      <c r="Y29" s="161"/>
      <c r="Z29" s="162" t="s">
        <v>1054</v>
      </c>
      <c r="AA29" s="162"/>
      <c r="AB29" s="162"/>
      <c r="AC29" s="162"/>
      <c r="AD29" s="159"/>
      <c r="AE29" s="159"/>
      <c r="AF29" s="159"/>
      <c r="AG29" s="159"/>
      <c r="AH29" s="160"/>
      <c r="AI29" s="160"/>
      <c r="AJ29" s="160"/>
      <c r="AK29" s="160"/>
      <c r="AL29" s="132"/>
    </row>
    <row r="30" customFormat="false" ht="15" hidden="false" customHeight="true" outlineLevel="0" collapsed="false"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</row>
  </sheetData>
  <mergeCells count="154">
    <mergeCell ref="A1:AK1"/>
    <mergeCell ref="A2:AK2"/>
    <mergeCell ref="A3:AK3"/>
    <mergeCell ref="A5:AK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I9"/>
    <mergeCell ref="AJ8:AK9"/>
    <mergeCell ref="A9:B9"/>
    <mergeCell ref="C9:D9"/>
    <mergeCell ref="E9:F9"/>
    <mergeCell ref="G9:H9"/>
    <mergeCell ref="Z9:AC9"/>
    <mergeCell ref="AD9:AG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I11"/>
    <mergeCell ref="AJ10:AK11"/>
    <mergeCell ref="V11:Y11"/>
    <mergeCell ref="AD11:AG11"/>
    <mergeCell ref="I12:I13"/>
    <mergeCell ref="J12:U13"/>
    <mergeCell ref="V12:Y12"/>
    <mergeCell ref="Z12:AC12"/>
    <mergeCell ref="AD12:AG13"/>
    <mergeCell ref="AH12:AI13"/>
    <mergeCell ref="AJ12:AK13"/>
    <mergeCell ref="V13:Y13"/>
    <mergeCell ref="Z13:AC13"/>
    <mergeCell ref="A15:B15"/>
    <mergeCell ref="C15:D15"/>
    <mergeCell ref="E15:F15"/>
    <mergeCell ref="G15:H15"/>
    <mergeCell ref="I15:O15"/>
    <mergeCell ref="P15:U15"/>
    <mergeCell ref="V15:Y15"/>
    <mergeCell ref="Z15:AC15"/>
    <mergeCell ref="AD15:AG15"/>
    <mergeCell ref="AH15:AI15"/>
    <mergeCell ref="AJ15:AK15"/>
    <mergeCell ref="A16:B16"/>
    <mergeCell ref="C16:D16"/>
    <mergeCell ref="E16:F16"/>
    <mergeCell ref="G16:H16"/>
    <mergeCell ref="I16:I17"/>
    <mergeCell ref="J16:U17"/>
    <mergeCell ref="V16:Y17"/>
    <mergeCell ref="Z16:AC16"/>
    <mergeCell ref="AD16:AG16"/>
    <mergeCell ref="AH16:AI17"/>
    <mergeCell ref="AJ16:AK17"/>
    <mergeCell ref="A17:B17"/>
    <mergeCell ref="C17:D17"/>
    <mergeCell ref="E17:F17"/>
    <mergeCell ref="G17:H17"/>
    <mergeCell ref="Z17:AC17"/>
    <mergeCell ref="AD17:AG17"/>
    <mergeCell ref="A18:B18"/>
    <mergeCell ref="C18:D18"/>
    <mergeCell ref="E18:F18"/>
    <mergeCell ref="G18:H18"/>
    <mergeCell ref="I18:I19"/>
    <mergeCell ref="J18:U19"/>
    <mergeCell ref="V18:Y18"/>
    <mergeCell ref="Z18:AC19"/>
    <mergeCell ref="AD18:AG18"/>
    <mergeCell ref="AH18:AI19"/>
    <mergeCell ref="AJ18:AK19"/>
    <mergeCell ref="V19:Y19"/>
    <mergeCell ref="AD19:AG19"/>
    <mergeCell ref="I20:I21"/>
    <mergeCell ref="J20:U21"/>
    <mergeCell ref="V20:Y20"/>
    <mergeCell ref="Z20:AC20"/>
    <mergeCell ref="AD20:AG21"/>
    <mergeCell ref="AH20:AI21"/>
    <mergeCell ref="AJ20:AK21"/>
    <mergeCell ref="V21:Y21"/>
    <mergeCell ref="Z21:AC21"/>
    <mergeCell ref="A23:B23"/>
    <mergeCell ref="C23:D23"/>
    <mergeCell ref="E23:F23"/>
    <mergeCell ref="G23:H23"/>
    <mergeCell ref="I23:O23"/>
    <mergeCell ref="P23:U23"/>
    <mergeCell ref="V23:Y23"/>
    <mergeCell ref="Z23:AC23"/>
    <mergeCell ref="AD23:AG23"/>
    <mergeCell ref="AH23:AI23"/>
    <mergeCell ref="AJ23:AK23"/>
    <mergeCell ref="A24:B24"/>
    <mergeCell ref="C24:D24"/>
    <mergeCell ref="E24:F24"/>
    <mergeCell ref="G24:H24"/>
    <mergeCell ref="I24:I25"/>
    <mergeCell ref="J24:U25"/>
    <mergeCell ref="V24:Y25"/>
    <mergeCell ref="Z24:AC24"/>
    <mergeCell ref="AD24:AG24"/>
    <mergeCell ref="AH24:AI25"/>
    <mergeCell ref="AJ24:AK25"/>
    <mergeCell ref="A25:B25"/>
    <mergeCell ref="C25:D25"/>
    <mergeCell ref="E25:F25"/>
    <mergeCell ref="G25:H25"/>
    <mergeCell ref="Z25:AC25"/>
    <mergeCell ref="AD25:AG25"/>
    <mergeCell ref="A26:B26"/>
    <mergeCell ref="C26:D26"/>
    <mergeCell ref="E26:F26"/>
    <mergeCell ref="G26:H26"/>
    <mergeCell ref="I26:I27"/>
    <mergeCell ref="J26:U27"/>
    <mergeCell ref="V26:Y26"/>
    <mergeCell ref="Z26:AC27"/>
    <mergeCell ref="AD26:AG26"/>
    <mergeCell ref="AH26:AI27"/>
    <mergeCell ref="AJ26:AK27"/>
    <mergeCell ref="V27:Y27"/>
    <mergeCell ref="AD27:AG27"/>
    <mergeCell ref="I28:I29"/>
    <mergeCell ref="J28:U29"/>
    <mergeCell ref="V28:Y28"/>
    <mergeCell ref="Z28:AC28"/>
    <mergeCell ref="AD28:AG29"/>
    <mergeCell ref="AH28:AI29"/>
    <mergeCell ref="AJ28:AK29"/>
    <mergeCell ref="V29:Y29"/>
    <mergeCell ref="Z29:AC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D4"/>
    </sheetView>
  </sheetViews>
  <sheetFormatPr defaultColWidth="8.1171875" defaultRowHeight="11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87"/>
    <col collapsed="false" customWidth="true" hidden="false" outlineLevel="0" max="4" min="3" style="22" width="5.87"/>
    <col collapsed="false" customWidth="false" hidden="false" outlineLevel="0" max="257" min="5" style="22" width="8.11"/>
  </cols>
  <sheetData>
    <row r="1" customFormat="false" ht="11.25" hidden="false" customHeight="false" outlineLevel="0" collapsed="false">
      <c r="A1" s="23" t="s">
        <v>88</v>
      </c>
      <c r="B1" s="23" t="s">
        <v>89</v>
      </c>
      <c r="C1" s="23" t="s">
        <v>90</v>
      </c>
      <c r="D1" s="23" t="s">
        <v>91</v>
      </c>
    </row>
    <row r="2" customFormat="false" ht="22.5" hidden="false" customHeight="false" outlineLevel="0" collapsed="false">
      <c r="A2" s="23" t="s">
        <v>4</v>
      </c>
      <c r="B2" s="23" t="s">
        <v>105</v>
      </c>
      <c r="C2" s="41" t="s">
        <v>267</v>
      </c>
      <c r="D2" s="41" t="s">
        <v>268</v>
      </c>
    </row>
    <row r="3" customFormat="false" ht="22.5" hidden="false" customHeight="false" outlineLevel="0" collapsed="false">
      <c r="A3" s="23" t="s">
        <v>4</v>
      </c>
      <c r="B3" s="23" t="s">
        <v>118</v>
      </c>
      <c r="C3" s="41" t="s">
        <v>296</v>
      </c>
      <c r="D3" s="41" t="s">
        <v>297</v>
      </c>
    </row>
    <row r="4" customFormat="false" ht="22.5" hidden="false" customHeight="false" outlineLevel="0" collapsed="false">
      <c r="A4" s="23" t="s">
        <v>4</v>
      </c>
      <c r="B4" s="23" t="s">
        <v>669</v>
      </c>
      <c r="C4" s="41" t="s">
        <v>322</v>
      </c>
      <c r="D4" s="4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4" activeCellId="0" sqref="AN14:AO15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33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</row>
    <row r="2" customFormat="false" ht="15" hidden="false" customHeight="true" outlineLevel="0" collapsed="false">
      <c r="A2" s="122" t="s">
        <v>34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</row>
    <row r="3" customFormat="false" ht="15" hidden="false" customHeight="true" outlineLevel="0" collapsed="false">
      <c r="A3" s="122" t="s">
        <v>34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</row>
    <row r="4" customFormat="false" ht="15" hidden="false" customHeight="true" outlineLevel="0" collapsed="false">
      <c r="B4" s="123" t="s">
        <v>691</v>
      </c>
    </row>
    <row r="5" customFormat="false" ht="21" hidden="false" customHeight="true" outlineLevel="0" collapsed="false">
      <c r="A5" s="124" t="s">
        <v>1055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</row>
    <row r="7" customFormat="false" ht="15" hidden="false" customHeight="true" outlineLevel="0" collapsed="false">
      <c r="A7" s="125" t="s">
        <v>701</v>
      </c>
      <c r="B7" s="125"/>
      <c r="C7" s="126" t="s">
        <v>702</v>
      </c>
      <c r="D7" s="126"/>
      <c r="E7" s="126" t="s">
        <v>349</v>
      </c>
      <c r="F7" s="126"/>
      <c r="G7" s="127" t="s">
        <v>350</v>
      </c>
      <c r="H7" s="127"/>
      <c r="I7" s="128" t="s">
        <v>1056</v>
      </c>
      <c r="J7" s="128"/>
      <c r="K7" s="128"/>
      <c r="L7" s="128"/>
      <c r="M7" s="128"/>
      <c r="N7" s="128"/>
      <c r="O7" s="128"/>
      <c r="P7" s="129" t="s">
        <v>704</v>
      </c>
      <c r="Q7" s="129"/>
      <c r="R7" s="129"/>
      <c r="S7" s="129"/>
      <c r="T7" s="129"/>
      <c r="U7" s="129"/>
      <c r="V7" s="130" t="s">
        <v>16</v>
      </c>
      <c r="W7" s="130"/>
      <c r="X7" s="130"/>
      <c r="Y7" s="130"/>
      <c r="Z7" s="131" t="s">
        <v>705</v>
      </c>
      <c r="AA7" s="131"/>
      <c r="AB7" s="131"/>
      <c r="AC7" s="131"/>
      <c r="AD7" s="131" t="s">
        <v>706</v>
      </c>
      <c r="AE7" s="131"/>
      <c r="AF7" s="131"/>
      <c r="AG7" s="131"/>
      <c r="AH7" s="131" t="s">
        <v>707</v>
      </c>
      <c r="AI7" s="131"/>
      <c r="AJ7" s="131"/>
      <c r="AK7" s="131"/>
      <c r="AL7" s="131" t="s">
        <v>708</v>
      </c>
      <c r="AM7" s="131"/>
      <c r="AN7" s="131" t="s">
        <v>709</v>
      </c>
      <c r="AO7" s="131"/>
      <c r="AP7" s="132"/>
    </row>
    <row r="8" customFormat="false" ht="15" hidden="false" customHeight="true" outlineLevel="0" collapsed="false">
      <c r="A8" s="133" t="s">
        <v>729</v>
      </c>
      <c r="B8" s="133"/>
      <c r="C8" s="134" t="s">
        <v>4</v>
      </c>
      <c r="D8" s="134"/>
      <c r="E8" s="134" t="s">
        <v>260</v>
      </c>
      <c r="F8" s="134"/>
      <c r="G8" s="135" t="s">
        <v>851</v>
      </c>
      <c r="H8" s="135"/>
      <c r="I8" s="136" t="s">
        <v>16</v>
      </c>
      <c r="J8" s="137" t="s">
        <v>579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8"/>
      <c r="W8" s="138"/>
      <c r="X8" s="138"/>
      <c r="Y8" s="138"/>
      <c r="Z8" s="139" t="s">
        <v>728</v>
      </c>
      <c r="AA8" s="139"/>
      <c r="AB8" s="139"/>
      <c r="AC8" s="139"/>
      <c r="AD8" s="139" t="s">
        <v>721</v>
      </c>
      <c r="AE8" s="139"/>
      <c r="AF8" s="139"/>
      <c r="AG8" s="139"/>
      <c r="AH8" s="139" t="s">
        <v>712</v>
      </c>
      <c r="AI8" s="139"/>
      <c r="AJ8" s="139"/>
      <c r="AK8" s="139"/>
      <c r="AL8" s="140" t="n">
        <v>5</v>
      </c>
      <c r="AM8" s="140"/>
      <c r="AN8" s="140" t="n">
        <v>2</v>
      </c>
      <c r="AO8" s="140"/>
      <c r="AP8" s="132"/>
    </row>
    <row r="9" customFormat="false" ht="15" hidden="false" customHeight="true" outlineLevel="0" collapsed="false">
      <c r="A9" s="141" t="s">
        <v>727</v>
      </c>
      <c r="B9" s="141"/>
      <c r="C9" s="142" t="s">
        <v>4</v>
      </c>
      <c r="D9" s="142"/>
      <c r="E9" s="142" t="s">
        <v>260</v>
      </c>
      <c r="F9" s="142"/>
      <c r="G9" s="143" t="s">
        <v>861</v>
      </c>
      <c r="H9" s="143"/>
      <c r="I9" s="136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8"/>
      <c r="W9" s="138"/>
      <c r="X9" s="138"/>
      <c r="Y9" s="138"/>
      <c r="Z9" s="144" t="s">
        <v>1057</v>
      </c>
      <c r="AA9" s="144"/>
      <c r="AB9" s="144"/>
      <c r="AC9" s="144"/>
      <c r="AD9" s="144" t="s">
        <v>1058</v>
      </c>
      <c r="AE9" s="144"/>
      <c r="AF9" s="144"/>
      <c r="AG9" s="144"/>
      <c r="AH9" s="144" t="s">
        <v>1059</v>
      </c>
      <c r="AI9" s="144"/>
      <c r="AJ9" s="144"/>
      <c r="AK9" s="144"/>
      <c r="AL9" s="140"/>
      <c r="AM9" s="140"/>
      <c r="AN9" s="140"/>
      <c r="AO9" s="140"/>
      <c r="AP9" s="132"/>
    </row>
    <row r="10" customFormat="false" ht="15" hidden="false" customHeight="true" outlineLevel="0" collapsed="false">
      <c r="A10" s="145" t="s">
        <v>865</v>
      </c>
      <c r="B10" s="145"/>
      <c r="C10" s="146" t="s">
        <v>4</v>
      </c>
      <c r="D10" s="146"/>
      <c r="E10" s="146" t="s">
        <v>286</v>
      </c>
      <c r="F10" s="146"/>
      <c r="G10" s="147" t="s">
        <v>851</v>
      </c>
      <c r="H10" s="147"/>
      <c r="I10" s="136" t="s">
        <v>705</v>
      </c>
      <c r="J10" s="137" t="s">
        <v>581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48" t="s">
        <v>722</v>
      </c>
      <c r="W10" s="148"/>
      <c r="X10" s="148"/>
      <c r="Y10" s="148"/>
      <c r="Z10" s="149"/>
      <c r="AA10" s="149"/>
      <c r="AB10" s="149"/>
      <c r="AC10" s="149"/>
      <c r="AD10" s="139" t="s">
        <v>722</v>
      </c>
      <c r="AE10" s="139"/>
      <c r="AF10" s="139"/>
      <c r="AG10" s="139"/>
      <c r="AH10" s="139" t="s">
        <v>712</v>
      </c>
      <c r="AI10" s="139"/>
      <c r="AJ10" s="139"/>
      <c r="AK10" s="139"/>
      <c r="AL10" s="140" t="n">
        <v>6</v>
      </c>
      <c r="AM10" s="140"/>
      <c r="AN10" s="140" t="n">
        <v>1</v>
      </c>
      <c r="AO10" s="140"/>
      <c r="AP10" s="132"/>
    </row>
    <row r="11" customFormat="false" ht="15" hidden="false" customHeight="true" outlineLevel="0" collapsed="false">
      <c r="A11" s="150" t="s">
        <v>776</v>
      </c>
      <c r="B11" s="150"/>
      <c r="C11" s="151" t="s">
        <v>4</v>
      </c>
      <c r="D11" s="151"/>
      <c r="E11" s="151" t="s">
        <v>286</v>
      </c>
      <c r="F11" s="151"/>
      <c r="G11" s="152" t="s">
        <v>861</v>
      </c>
      <c r="H11" s="152"/>
      <c r="I11" s="136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53" t="s">
        <v>1060</v>
      </c>
      <c r="W11" s="153"/>
      <c r="X11" s="153"/>
      <c r="Y11" s="153"/>
      <c r="Z11" s="149"/>
      <c r="AA11" s="149"/>
      <c r="AB11" s="149"/>
      <c r="AC11" s="149"/>
      <c r="AD11" s="144" t="s">
        <v>1061</v>
      </c>
      <c r="AE11" s="144"/>
      <c r="AF11" s="144"/>
      <c r="AG11" s="144"/>
      <c r="AH11" s="144" t="s">
        <v>1062</v>
      </c>
      <c r="AI11" s="144"/>
      <c r="AJ11" s="144"/>
      <c r="AK11" s="144"/>
      <c r="AL11" s="140"/>
      <c r="AM11" s="140"/>
      <c r="AN11" s="140"/>
      <c r="AO11" s="140"/>
      <c r="AP11" s="132"/>
    </row>
    <row r="12" customFormat="false" ht="15" hidden="false" customHeight="true" outlineLevel="0" collapsed="false">
      <c r="A12" s="133" t="s">
        <v>909</v>
      </c>
      <c r="B12" s="133"/>
      <c r="C12" s="134" t="s">
        <v>4</v>
      </c>
      <c r="D12" s="134"/>
      <c r="E12" s="134" t="s">
        <v>316</v>
      </c>
      <c r="F12" s="134"/>
      <c r="G12" s="135" t="s">
        <v>861</v>
      </c>
      <c r="H12" s="135"/>
      <c r="I12" s="136" t="s">
        <v>706</v>
      </c>
      <c r="J12" s="137" t="s">
        <v>582</v>
      </c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48" t="s">
        <v>713</v>
      </c>
      <c r="W12" s="148"/>
      <c r="X12" s="148"/>
      <c r="Y12" s="148"/>
      <c r="Z12" s="139" t="s">
        <v>728</v>
      </c>
      <c r="AA12" s="139"/>
      <c r="AB12" s="139"/>
      <c r="AC12" s="139"/>
      <c r="AD12" s="149"/>
      <c r="AE12" s="149"/>
      <c r="AF12" s="149"/>
      <c r="AG12" s="149"/>
      <c r="AH12" s="139" t="s">
        <v>722</v>
      </c>
      <c r="AI12" s="139"/>
      <c r="AJ12" s="139"/>
      <c r="AK12" s="139"/>
      <c r="AL12" s="140" t="n">
        <v>4</v>
      </c>
      <c r="AM12" s="140"/>
      <c r="AN12" s="140" t="n">
        <v>3</v>
      </c>
      <c r="AO12" s="140"/>
      <c r="AP12" s="132"/>
    </row>
    <row r="13" customFormat="false" ht="15" hidden="false" customHeight="true" outlineLevel="0" collapsed="false">
      <c r="A13" s="154" t="s">
        <v>761</v>
      </c>
      <c r="B13" s="154"/>
      <c r="C13" s="155" t="s">
        <v>4</v>
      </c>
      <c r="D13" s="155"/>
      <c r="E13" s="155" t="s">
        <v>316</v>
      </c>
      <c r="F13" s="155"/>
      <c r="G13" s="156" t="s">
        <v>815</v>
      </c>
      <c r="H13" s="156"/>
      <c r="I13" s="136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53" t="s">
        <v>1063</v>
      </c>
      <c r="W13" s="153"/>
      <c r="X13" s="153"/>
      <c r="Y13" s="153"/>
      <c r="Z13" s="144" t="s">
        <v>1064</v>
      </c>
      <c r="AA13" s="144"/>
      <c r="AB13" s="144"/>
      <c r="AC13" s="144"/>
      <c r="AD13" s="149"/>
      <c r="AE13" s="149"/>
      <c r="AF13" s="149"/>
      <c r="AG13" s="149"/>
      <c r="AH13" s="144" t="s">
        <v>1065</v>
      </c>
      <c r="AI13" s="144"/>
      <c r="AJ13" s="144"/>
      <c r="AK13" s="144"/>
      <c r="AL13" s="140"/>
      <c r="AM13" s="140"/>
      <c r="AN13" s="140"/>
      <c r="AO13" s="140"/>
      <c r="AP13" s="132"/>
    </row>
    <row r="14" customFormat="false" ht="15" hidden="false" customHeight="true" outlineLevel="0" collapsed="false">
      <c r="I14" s="157" t="s">
        <v>707</v>
      </c>
      <c r="J14" s="158" t="s">
        <v>583</v>
      </c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48" t="s">
        <v>720</v>
      </c>
      <c r="W14" s="148"/>
      <c r="X14" s="148"/>
      <c r="Y14" s="148"/>
      <c r="Z14" s="139" t="s">
        <v>720</v>
      </c>
      <c r="AA14" s="139"/>
      <c r="AB14" s="139"/>
      <c r="AC14" s="139"/>
      <c r="AD14" s="139" t="s">
        <v>728</v>
      </c>
      <c r="AE14" s="139"/>
      <c r="AF14" s="139"/>
      <c r="AG14" s="139"/>
      <c r="AH14" s="159"/>
      <c r="AI14" s="159"/>
      <c r="AJ14" s="159"/>
      <c r="AK14" s="159"/>
      <c r="AL14" s="160" t="n">
        <v>3</v>
      </c>
      <c r="AM14" s="160"/>
      <c r="AN14" s="160" t="n">
        <v>4</v>
      </c>
      <c r="AO14" s="160"/>
      <c r="AP14" s="132"/>
    </row>
    <row r="15" customFormat="false" ht="15" hidden="false" customHeight="true" outlineLevel="0" collapsed="false">
      <c r="I15" s="157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61" t="s">
        <v>1066</v>
      </c>
      <c r="W15" s="161"/>
      <c r="X15" s="161"/>
      <c r="Y15" s="161"/>
      <c r="Z15" s="162" t="s">
        <v>1067</v>
      </c>
      <c r="AA15" s="162"/>
      <c r="AB15" s="162"/>
      <c r="AC15" s="162"/>
      <c r="AD15" s="162" t="s">
        <v>1068</v>
      </c>
      <c r="AE15" s="162"/>
      <c r="AF15" s="162"/>
      <c r="AG15" s="162"/>
      <c r="AH15" s="159"/>
      <c r="AI15" s="159"/>
      <c r="AJ15" s="159"/>
      <c r="AK15" s="159"/>
      <c r="AL15" s="160"/>
      <c r="AM15" s="160"/>
      <c r="AN15" s="160"/>
      <c r="AO15" s="160"/>
      <c r="AP15" s="132"/>
    </row>
    <row r="16" customFormat="false" ht="15" hidden="false" customHeight="true" outlineLevel="0" collapsed="false"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</row>
  </sheetData>
  <mergeCells count="84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M7"/>
    <mergeCell ref="AN7:AO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K8"/>
    <mergeCell ref="AL8:AM9"/>
    <mergeCell ref="AN8:AO9"/>
    <mergeCell ref="A9:B9"/>
    <mergeCell ref="C9:D9"/>
    <mergeCell ref="E9:F9"/>
    <mergeCell ref="G9:H9"/>
    <mergeCell ref="Z9:AC9"/>
    <mergeCell ref="AD9:AG9"/>
    <mergeCell ref="AH9:AK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K10"/>
    <mergeCell ref="AL10:AM11"/>
    <mergeCell ref="AN10:AO11"/>
    <mergeCell ref="A11:B11"/>
    <mergeCell ref="C11:D11"/>
    <mergeCell ref="E11:F11"/>
    <mergeCell ref="G11:H11"/>
    <mergeCell ref="V11:Y11"/>
    <mergeCell ref="AD11:AG11"/>
    <mergeCell ref="AH11:AK11"/>
    <mergeCell ref="A12:B12"/>
    <mergeCell ref="C12:D12"/>
    <mergeCell ref="E12:F12"/>
    <mergeCell ref="G12:H12"/>
    <mergeCell ref="I12:I13"/>
    <mergeCell ref="J12:U13"/>
    <mergeCell ref="V12:Y12"/>
    <mergeCell ref="Z12:AC12"/>
    <mergeCell ref="AD12:AG13"/>
    <mergeCell ref="AH12:AK12"/>
    <mergeCell ref="AL12:AM13"/>
    <mergeCell ref="AN12:AO13"/>
    <mergeCell ref="A13:B13"/>
    <mergeCell ref="C13:D13"/>
    <mergeCell ref="E13:F13"/>
    <mergeCell ref="G13:H13"/>
    <mergeCell ref="V13:Y13"/>
    <mergeCell ref="Z13:AC13"/>
    <mergeCell ref="AH13:AK13"/>
    <mergeCell ref="I14:I15"/>
    <mergeCell ref="J14:U15"/>
    <mergeCell ref="V14:Y14"/>
    <mergeCell ref="Z14:AC14"/>
    <mergeCell ref="AD14:AG14"/>
    <mergeCell ref="AH14:AK15"/>
    <mergeCell ref="AL14:AM15"/>
    <mergeCell ref="AN14:AO15"/>
    <mergeCell ref="V15:Y15"/>
    <mergeCell ref="Z15:AC15"/>
    <mergeCell ref="AD15:AG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E7"/>
    </sheetView>
  </sheetViews>
  <sheetFormatPr defaultColWidth="8.1171875" defaultRowHeight="11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87"/>
    <col collapsed="false" customWidth="true" hidden="false" outlineLevel="0" max="5" min="3" style="22" width="5.87"/>
    <col collapsed="false" customWidth="false" hidden="false" outlineLevel="0" max="257" min="6" style="22" width="8.11"/>
  </cols>
  <sheetData>
    <row r="1" customFormat="false" ht="11.25" hidden="false" customHeight="false" outlineLevel="0" collapsed="false">
      <c r="A1" s="23" t="s">
        <v>88</v>
      </c>
      <c r="B1" s="23" t="s">
        <v>89</v>
      </c>
      <c r="C1" s="23" t="s">
        <v>90</v>
      </c>
      <c r="D1" s="23" t="s">
        <v>91</v>
      </c>
      <c r="E1" s="23" t="s">
        <v>92</v>
      </c>
    </row>
    <row r="2" customFormat="false" ht="22.5" hidden="false" customHeight="false" outlineLevel="0" collapsed="false">
      <c r="A2" s="23" t="s">
        <v>4</v>
      </c>
      <c r="B2" s="23" t="s">
        <v>105</v>
      </c>
      <c r="C2" s="30" t="s">
        <v>183</v>
      </c>
      <c r="D2" s="30" t="s">
        <v>184</v>
      </c>
      <c r="E2" s="30" t="s">
        <v>185</v>
      </c>
    </row>
    <row r="3" customFormat="false" ht="22.5" hidden="false" customHeight="false" outlineLevel="0" collapsed="false">
      <c r="A3" s="23" t="s">
        <v>4</v>
      </c>
      <c r="B3" s="23" t="s">
        <v>118</v>
      </c>
      <c r="C3" s="30" t="s">
        <v>223</v>
      </c>
      <c r="D3" s="30" t="s">
        <v>224</v>
      </c>
      <c r="E3" s="30" t="s">
        <v>225</v>
      </c>
    </row>
    <row r="4" customFormat="false" ht="22.5" hidden="false" customHeight="false" outlineLevel="0" collapsed="false">
      <c r="A4" s="23" t="s">
        <v>4</v>
      </c>
      <c r="B4" s="23" t="s">
        <v>669</v>
      </c>
      <c r="C4" s="30" t="s">
        <v>253</v>
      </c>
      <c r="D4" s="30" t="s">
        <v>254</v>
      </c>
      <c r="E4" s="30" t="s">
        <v>255</v>
      </c>
    </row>
    <row r="5" customFormat="false" ht="22.5" hidden="false" customHeight="false" outlineLevel="0" collapsed="false">
      <c r="A5" s="23" t="s">
        <v>4</v>
      </c>
      <c r="B5" s="23" t="s">
        <v>670</v>
      </c>
      <c r="C5" s="43" t="s">
        <v>274</v>
      </c>
      <c r="D5" s="43" t="s">
        <v>277</v>
      </c>
      <c r="E5" s="23"/>
    </row>
    <row r="6" customFormat="false" ht="22.5" hidden="false" customHeight="false" outlineLevel="0" collapsed="false">
      <c r="A6" s="23" t="s">
        <v>4</v>
      </c>
      <c r="B6" s="23" t="s">
        <v>671</v>
      </c>
      <c r="C6" s="43" t="s">
        <v>308</v>
      </c>
      <c r="D6" s="43" t="s">
        <v>309</v>
      </c>
      <c r="E6" s="23"/>
    </row>
    <row r="7" customFormat="false" ht="22.5" hidden="false" customHeight="false" outlineLevel="0" collapsed="false">
      <c r="A7" s="23" t="s">
        <v>4</v>
      </c>
      <c r="B7" s="23" t="s">
        <v>944</v>
      </c>
      <c r="C7" s="43" t="s">
        <v>336</v>
      </c>
      <c r="D7" s="23"/>
      <c r="E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" zeroHeight="false" outlineLevelRow="0" outlineLevelCol="0"/>
  <cols>
    <col collapsed="false" customWidth="true" hidden="false" outlineLevel="0" max="6" min="1" style="110" width="17.62"/>
    <col collapsed="false" customWidth="false" hidden="false" outlineLevel="0" max="257" min="7" style="110" width="8.99"/>
  </cols>
  <sheetData>
    <row r="1" customFormat="false" ht="15.75" hidden="false" customHeight="false" outlineLevel="0" collapsed="false">
      <c r="A1" s="111" t="s">
        <v>339</v>
      </c>
      <c r="B1" s="111"/>
      <c r="C1" s="111"/>
      <c r="D1" s="111"/>
      <c r="E1" s="111"/>
    </row>
    <row r="2" customFormat="false" ht="15.75" hidden="false" customHeight="false" outlineLevel="0" collapsed="false">
      <c r="A2" s="111" t="s">
        <v>340</v>
      </c>
      <c r="B2" s="111"/>
      <c r="C2" s="111"/>
      <c r="D2" s="111"/>
      <c r="E2" s="111"/>
    </row>
    <row r="3" customFormat="false" ht="15.75" hidden="false" customHeight="false" outlineLevel="0" collapsed="false">
      <c r="A3" s="111" t="s">
        <v>341</v>
      </c>
      <c r="B3" s="111"/>
      <c r="C3" s="111"/>
      <c r="D3" s="111"/>
      <c r="E3" s="111"/>
    </row>
    <row r="4" customFormat="false" ht="15.75" hidden="false" customHeight="false" outlineLevel="0" collapsed="false">
      <c r="B4" s="112" t="s">
        <v>691</v>
      </c>
    </row>
    <row r="5" customFormat="false" ht="22.15" hidden="false" customHeight="true" outlineLevel="0" collapsed="false">
      <c r="A5" s="113" t="s">
        <v>1069</v>
      </c>
      <c r="B5" s="113"/>
      <c r="C5" s="113"/>
      <c r="D5" s="113"/>
      <c r="E5" s="113"/>
    </row>
    <row r="6" customFormat="false" ht="15.75" hidden="false" customHeight="false" outlineLevel="0" collapsed="false"/>
    <row r="7" customFormat="false" ht="15" hidden="false" customHeight="false" outlineLevel="0" collapsed="false">
      <c r="A7" s="114" t="n">
        <v>1</v>
      </c>
      <c r="B7" s="115" t="s">
        <v>587</v>
      </c>
      <c r="C7" s="173"/>
    </row>
    <row r="8" customFormat="false" ht="15" hidden="false" customHeight="false" outlineLevel="0" collapsed="false">
      <c r="B8" s="119"/>
      <c r="C8" s="115" t="s">
        <v>587</v>
      </c>
    </row>
    <row r="9" customFormat="false" ht="15" hidden="false" customHeight="false" outlineLevel="0" collapsed="false">
      <c r="A9" s="114" t="n">
        <v>2</v>
      </c>
      <c r="B9" s="118" t="s">
        <v>449</v>
      </c>
      <c r="C9" s="119"/>
      <c r="D9" s="116" t="s">
        <v>1070</v>
      </c>
    </row>
    <row r="10" customFormat="false" ht="15" hidden="false" customHeight="false" outlineLevel="0" collapsed="false">
      <c r="C10" s="117" t="s">
        <v>1071</v>
      </c>
      <c r="D10" s="115" t="s">
        <v>587</v>
      </c>
    </row>
    <row r="11" customFormat="false" ht="15" hidden="false" customHeight="false" outlineLevel="0" collapsed="false">
      <c r="A11" s="114" t="n">
        <v>3</v>
      </c>
      <c r="B11" s="115" t="s">
        <v>597</v>
      </c>
      <c r="C11" s="119"/>
      <c r="D11" s="119"/>
    </row>
    <row r="12" customFormat="false" ht="15" hidden="false" customHeight="false" outlineLevel="0" collapsed="false">
      <c r="B12" s="117" t="s">
        <v>1072</v>
      </c>
      <c r="C12" s="118" t="s">
        <v>592</v>
      </c>
      <c r="D12" s="119"/>
    </row>
    <row r="13" customFormat="false" ht="15" hidden="false" customHeight="false" outlineLevel="0" collapsed="false">
      <c r="A13" s="114" t="n">
        <v>4</v>
      </c>
      <c r="B13" s="118" t="s">
        <v>592</v>
      </c>
      <c r="C13" s="116" t="s">
        <v>1073</v>
      </c>
      <c r="D13" s="119"/>
      <c r="E13" s="116" t="s">
        <v>1074</v>
      </c>
    </row>
    <row r="14" customFormat="false" ht="15" hidden="false" customHeight="false" outlineLevel="0" collapsed="false">
      <c r="D14" s="117" t="s">
        <v>1075</v>
      </c>
      <c r="E14" s="120" t="s">
        <v>587</v>
      </c>
    </row>
    <row r="15" customFormat="false" ht="15" hidden="false" customHeight="false" outlineLevel="0" collapsed="false">
      <c r="A15" s="114" t="n">
        <v>5</v>
      </c>
      <c r="B15" s="115" t="s">
        <v>604</v>
      </c>
      <c r="C15" s="116" t="s">
        <v>1076</v>
      </c>
      <c r="D15" s="119"/>
      <c r="E15" s="114" t="s">
        <v>697</v>
      </c>
    </row>
    <row r="16" customFormat="false" ht="15" hidden="false" customHeight="false" outlineLevel="0" collapsed="false">
      <c r="B16" s="117" t="s">
        <v>1077</v>
      </c>
      <c r="C16" s="115" t="s">
        <v>599</v>
      </c>
      <c r="D16" s="119"/>
    </row>
    <row r="17" customFormat="false" ht="15" hidden="false" customHeight="false" outlineLevel="0" collapsed="false">
      <c r="A17" s="114" t="n">
        <v>6</v>
      </c>
      <c r="B17" s="118" t="s">
        <v>599</v>
      </c>
      <c r="C17" s="119"/>
      <c r="D17" s="119"/>
    </row>
    <row r="18" customFormat="false" ht="15" hidden="false" customHeight="false" outlineLevel="0" collapsed="false">
      <c r="C18" s="117" t="s">
        <v>1078</v>
      </c>
      <c r="D18" s="118" t="s">
        <v>599</v>
      </c>
    </row>
    <row r="19" customFormat="false" ht="15" hidden="false" customHeight="false" outlineLevel="0" collapsed="false">
      <c r="A19" s="114" t="n">
        <v>7</v>
      </c>
      <c r="B19" s="115" t="s">
        <v>449</v>
      </c>
      <c r="C19" s="119"/>
      <c r="D19" s="116" t="s">
        <v>1079</v>
      </c>
    </row>
    <row r="20" customFormat="false" ht="15" hidden="false" customHeight="false" outlineLevel="0" collapsed="false">
      <c r="B20" s="119"/>
      <c r="C20" s="118" t="s">
        <v>591</v>
      </c>
    </row>
    <row r="21" customFormat="false" ht="15" hidden="false" customHeight="false" outlineLevel="0" collapsed="false">
      <c r="A21" s="114" t="n">
        <v>8</v>
      </c>
      <c r="B21" s="118" t="s">
        <v>591</v>
      </c>
      <c r="C21" s="173"/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pageBreakPreview" topLeftCell="A11" colorId="64" zoomScale="130" zoomScaleNormal="100" zoomScalePageLayoutView="130" workbookViewId="0">
      <selection pane="topLeft" activeCell="AJ26" activeCellId="0" sqref="AJ26:AK27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33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</row>
    <row r="2" customFormat="false" ht="15" hidden="false" customHeight="true" outlineLevel="0" collapsed="false">
      <c r="A2" s="122" t="s">
        <v>34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5" hidden="false" customHeight="true" outlineLevel="0" collapsed="false">
      <c r="A3" s="122" t="s">
        <v>34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</row>
    <row r="4" customFormat="false" ht="15" hidden="false" customHeight="true" outlineLevel="0" collapsed="false">
      <c r="B4" s="123" t="s">
        <v>691</v>
      </c>
    </row>
    <row r="5" customFormat="false" ht="21" hidden="false" customHeight="true" outlineLevel="0" collapsed="false">
      <c r="A5" s="124" t="s">
        <v>1080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</row>
    <row r="7" customFormat="false" ht="15" hidden="false" customHeight="true" outlineLevel="0" collapsed="false">
      <c r="A7" s="125" t="s">
        <v>701</v>
      </c>
      <c r="B7" s="125"/>
      <c r="C7" s="126" t="s">
        <v>702</v>
      </c>
      <c r="D7" s="126"/>
      <c r="E7" s="126" t="s">
        <v>349</v>
      </c>
      <c r="F7" s="126"/>
      <c r="G7" s="127" t="s">
        <v>350</v>
      </c>
      <c r="H7" s="127"/>
      <c r="I7" s="128" t="s">
        <v>1081</v>
      </c>
      <c r="J7" s="128"/>
      <c r="K7" s="128"/>
      <c r="L7" s="128"/>
      <c r="M7" s="128"/>
      <c r="N7" s="128"/>
      <c r="O7" s="128"/>
      <c r="P7" s="129" t="s">
        <v>704</v>
      </c>
      <c r="Q7" s="129"/>
      <c r="R7" s="129"/>
      <c r="S7" s="129"/>
      <c r="T7" s="129"/>
      <c r="U7" s="129"/>
      <c r="V7" s="130" t="s">
        <v>16</v>
      </c>
      <c r="W7" s="130"/>
      <c r="X7" s="130"/>
      <c r="Y7" s="130"/>
      <c r="Z7" s="131" t="s">
        <v>705</v>
      </c>
      <c r="AA7" s="131"/>
      <c r="AB7" s="131"/>
      <c r="AC7" s="131"/>
      <c r="AD7" s="131" t="s">
        <v>706</v>
      </c>
      <c r="AE7" s="131"/>
      <c r="AF7" s="131"/>
      <c r="AG7" s="131"/>
      <c r="AH7" s="131" t="s">
        <v>708</v>
      </c>
      <c r="AI7" s="131"/>
      <c r="AJ7" s="131" t="s">
        <v>709</v>
      </c>
      <c r="AK7" s="131"/>
      <c r="AL7" s="132"/>
    </row>
    <row r="8" customFormat="false" ht="15" hidden="false" customHeight="true" outlineLevel="0" collapsed="false">
      <c r="A8" s="133" t="s">
        <v>714</v>
      </c>
      <c r="B8" s="133"/>
      <c r="C8" s="134" t="s">
        <v>4</v>
      </c>
      <c r="D8" s="134"/>
      <c r="E8" s="134" t="s">
        <v>175</v>
      </c>
      <c r="F8" s="134"/>
      <c r="G8" s="135" t="s">
        <v>801</v>
      </c>
      <c r="H8" s="135"/>
      <c r="I8" s="136" t="s">
        <v>16</v>
      </c>
      <c r="J8" s="137" t="s">
        <v>587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8"/>
      <c r="W8" s="138"/>
      <c r="X8" s="138"/>
      <c r="Y8" s="138"/>
      <c r="Z8" s="139" t="s">
        <v>712</v>
      </c>
      <c r="AA8" s="139"/>
      <c r="AB8" s="139"/>
      <c r="AC8" s="139"/>
      <c r="AD8" s="139" t="s">
        <v>722</v>
      </c>
      <c r="AE8" s="139"/>
      <c r="AF8" s="139"/>
      <c r="AG8" s="139"/>
      <c r="AH8" s="140" t="n">
        <v>4</v>
      </c>
      <c r="AI8" s="140"/>
      <c r="AJ8" s="140" t="n">
        <v>1</v>
      </c>
      <c r="AK8" s="140"/>
      <c r="AL8" s="132"/>
    </row>
    <row r="9" customFormat="false" ht="15" hidden="false" customHeight="true" outlineLevel="0" collapsed="false">
      <c r="A9" s="145" t="s">
        <v>723</v>
      </c>
      <c r="B9" s="145"/>
      <c r="C9" s="146" t="s">
        <v>4</v>
      </c>
      <c r="D9" s="146"/>
      <c r="E9" s="146" t="s">
        <v>218</v>
      </c>
      <c r="F9" s="146"/>
      <c r="G9" s="147" t="s">
        <v>711</v>
      </c>
      <c r="H9" s="147"/>
      <c r="I9" s="136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8"/>
      <c r="W9" s="138"/>
      <c r="X9" s="138"/>
      <c r="Y9" s="138"/>
      <c r="Z9" s="144" t="s">
        <v>1082</v>
      </c>
      <c r="AA9" s="144"/>
      <c r="AB9" s="144"/>
      <c r="AC9" s="144"/>
      <c r="AD9" s="144" t="s">
        <v>1083</v>
      </c>
      <c r="AE9" s="144"/>
      <c r="AF9" s="144"/>
      <c r="AG9" s="144"/>
      <c r="AH9" s="140"/>
      <c r="AI9" s="140"/>
      <c r="AJ9" s="140"/>
      <c r="AK9" s="140"/>
      <c r="AL9" s="132"/>
    </row>
    <row r="10" customFormat="false" ht="15" hidden="false" customHeight="true" outlineLevel="0" collapsed="false">
      <c r="A10" s="170" t="s">
        <v>729</v>
      </c>
      <c r="B10" s="170"/>
      <c r="C10" s="171" t="s">
        <v>4</v>
      </c>
      <c r="D10" s="171"/>
      <c r="E10" s="171" t="s">
        <v>246</v>
      </c>
      <c r="F10" s="171"/>
      <c r="G10" s="172" t="s">
        <v>738</v>
      </c>
      <c r="H10" s="172"/>
      <c r="I10" s="136" t="s">
        <v>705</v>
      </c>
      <c r="J10" s="137" t="s">
        <v>598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48" t="s">
        <v>720</v>
      </c>
      <c r="W10" s="148"/>
      <c r="X10" s="148"/>
      <c r="Y10" s="148"/>
      <c r="Z10" s="149"/>
      <c r="AA10" s="149"/>
      <c r="AB10" s="149"/>
      <c r="AC10" s="149"/>
      <c r="AD10" s="139" t="s">
        <v>720</v>
      </c>
      <c r="AE10" s="139"/>
      <c r="AF10" s="139"/>
      <c r="AG10" s="139"/>
      <c r="AH10" s="140" t="n">
        <v>2</v>
      </c>
      <c r="AI10" s="140"/>
      <c r="AJ10" s="140" t="n">
        <v>3</v>
      </c>
      <c r="AK10" s="140"/>
      <c r="AL10" s="132"/>
    </row>
    <row r="11" customFormat="false" ht="15" hidden="false" customHeight="true" outlineLevel="0" collapsed="false">
      <c r="I11" s="136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53" t="s">
        <v>1084</v>
      </c>
      <c r="W11" s="153"/>
      <c r="X11" s="153"/>
      <c r="Y11" s="153"/>
      <c r="Z11" s="149"/>
      <c r="AA11" s="149"/>
      <c r="AB11" s="149"/>
      <c r="AC11" s="149"/>
      <c r="AD11" s="144" t="s">
        <v>1085</v>
      </c>
      <c r="AE11" s="144"/>
      <c r="AF11" s="144"/>
      <c r="AG11" s="144"/>
      <c r="AH11" s="140"/>
      <c r="AI11" s="140"/>
      <c r="AJ11" s="140"/>
      <c r="AK11" s="140"/>
      <c r="AL11" s="132"/>
    </row>
    <row r="12" customFormat="false" ht="15" hidden="false" customHeight="true" outlineLevel="0" collapsed="false">
      <c r="I12" s="157" t="s">
        <v>706</v>
      </c>
      <c r="J12" s="158" t="s">
        <v>599</v>
      </c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48" t="s">
        <v>728</v>
      </c>
      <c r="W12" s="148"/>
      <c r="X12" s="148"/>
      <c r="Y12" s="148"/>
      <c r="Z12" s="139" t="s">
        <v>712</v>
      </c>
      <c r="AA12" s="139"/>
      <c r="AB12" s="139"/>
      <c r="AC12" s="139"/>
      <c r="AD12" s="159"/>
      <c r="AE12" s="159"/>
      <c r="AF12" s="159"/>
      <c r="AG12" s="159"/>
      <c r="AH12" s="160" t="n">
        <v>3</v>
      </c>
      <c r="AI12" s="160"/>
      <c r="AJ12" s="160" t="n">
        <v>2</v>
      </c>
      <c r="AK12" s="160"/>
      <c r="AL12" s="132"/>
    </row>
    <row r="13" customFormat="false" ht="15" hidden="false" customHeight="true" outlineLevel="0" collapsed="false">
      <c r="I13" s="157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61" t="s">
        <v>1086</v>
      </c>
      <c r="W13" s="161"/>
      <c r="X13" s="161"/>
      <c r="Y13" s="161"/>
      <c r="Z13" s="162" t="s">
        <v>1087</v>
      </c>
      <c r="AA13" s="162"/>
      <c r="AB13" s="162"/>
      <c r="AC13" s="162"/>
      <c r="AD13" s="159"/>
      <c r="AE13" s="159"/>
      <c r="AF13" s="159"/>
      <c r="AG13" s="159"/>
      <c r="AH13" s="160"/>
      <c r="AI13" s="160"/>
      <c r="AJ13" s="160"/>
      <c r="AK13" s="160"/>
      <c r="AL13" s="132"/>
    </row>
    <row r="14" customFormat="false" ht="15" hidden="false" customHeight="true" outlineLevel="0" collapsed="false"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</row>
    <row r="15" customFormat="false" ht="15" hidden="false" customHeight="true" outlineLevel="0" collapsed="false">
      <c r="A15" s="125" t="s">
        <v>701</v>
      </c>
      <c r="B15" s="125"/>
      <c r="C15" s="126" t="s">
        <v>702</v>
      </c>
      <c r="D15" s="126"/>
      <c r="E15" s="126" t="s">
        <v>349</v>
      </c>
      <c r="F15" s="126"/>
      <c r="G15" s="127" t="s">
        <v>350</v>
      </c>
      <c r="H15" s="127"/>
      <c r="I15" s="128" t="s">
        <v>1088</v>
      </c>
      <c r="J15" s="128"/>
      <c r="K15" s="128"/>
      <c r="L15" s="128"/>
      <c r="M15" s="128"/>
      <c r="N15" s="128"/>
      <c r="O15" s="128"/>
      <c r="P15" s="129" t="s">
        <v>704</v>
      </c>
      <c r="Q15" s="129"/>
      <c r="R15" s="129"/>
      <c r="S15" s="129"/>
      <c r="T15" s="129"/>
      <c r="U15" s="129"/>
      <c r="V15" s="130" t="s">
        <v>16</v>
      </c>
      <c r="W15" s="130"/>
      <c r="X15" s="130"/>
      <c r="Y15" s="130"/>
      <c r="Z15" s="131" t="s">
        <v>705</v>
      </c>
      <c r="AA15" s="131"/>
      <c r="AB15" s="131"/>
      <c r="AC15" s="131"/>
      <c r="AD15" s="131" t="s">
        <v>706</v>
      </c>
      <c r="AE15" s="131"/>
      <c r="AF15" s="131"/>
      <c r="AG15" s="131"/>
      <c r="AH15" s="131" t="s">
        <v>708</v>
      </c>
      <c r="AI15" s="131"/>
      <c r="AJ15" s="131" t="s">
        <v>709</v>
      </c>
      <c r="AK15" s="131"/>
      <c r="AL15" s="132"/>
    </row>
    <row r="16" customFormat="false" ht="15" hidden="false" customHeight="true" outlineLevel="0" collapsed="false">
      <c r="A16" s="133" t="s">
        <v>714</v>
      </c>
      <c r="B16" s="133"/>
      <c r="C16" s="134" t="s">
        <v>4</v>
      </c>
      <c r="D16" s="134"/>
      <c r="E16" s="134" t="s">
        <v>175</v>
      </c>
      <c r="F16" s="134"/>
      <c r="G16" s="135" t="s">
        <v>851</v>
      </c>
      <c r="H16" s="135"/>
      <c r="I16" s="136" t="s">
        <v>16</v>
      </c>
      <c r="J16" s="137" t="s">
        <v>591</v>
      </c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8"/>
      <c r="W16" s="138"/>
      <c r="X16" s="138"/>
      <c r="Y16" s="138"/>
      <c r="Z16" s="139" t="s">
        <v>722</v>
      </c>
      <c r="AA16" s="139"/>
      <c r="AB16" s="139"/>
      <c r="AC16" s="139"/>
      <c r="AD16" s="139" t="s">
        <v>712</v>
      </c>
      <c r="AE16" s="139"/>
      <c r="AF16" s="139"/>
      <c r="AG16" s="139"/>
      <c r="AH16" s="140" t="n">
        <v>4</v>
      </c>
      <c r="AI16" s="140"/>
      <c r="AJ16" s="140" t="n">
        <v>1</v>
      </c>
      <c r="AK16" s="140"/>
      <c r="AL16" s="132"/>
    </row>
    <row r="17" customFormat="false" ht="15" hidden="false" customHeight="true" outlineLevel="0" collapsed="false">
      <c r="A17" s="145" t="s">
        <v>723</v>
      </c>
      <c r="B17" s="145"/>
      <c r="C17" s="146" t="s">
        <v>4</v>
      </c>
      <c r="D17" s="146"/>
      <c r="E17" s="146" t="s">
        <v>218</v>
      </c>
      <c r="F17" s="146"/>
      <c r="G17" s="147" t="s">
        <v>738</v>
      </c>
      <c r="H17" s="147"/>
      <c r="I17" s="136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8"/>
      <c r="W17" s="138"/>
      <c r="X17" s="138"/>
      <c r="Y17" s="138"/>
      <c r="Z17" s="144" t="s">
        <v>1089</v>
      </c>
      <c r="AA17" s="144"/>
      <c r="AB17" s="144"/>
      <c r="AC17" s="144"/>
      <c r="AD17" s="144" t="s">
        <v>1090</v>
      </c>
      <c r="AE17" s="144"/>
      <c r="AF17" s="144"/>
      <c r="AG17" s="144"/>
      <c r="AH17" s="140"/>
      <c r="AI17" s="140"/>
      <c r="AJ17" s="140"/>
      <c r="AK17" s="140"/>
      <c r="AL17" s="132"/>
    </row>
    <row r="18" customFormat="false" ht="15" hidden="false" customHeight="true" outlineLevel="0" collapsed="false">
      <c r="A18" s="170" t="s">
        <v>729</v>
      </c>
      <c r="B18" s="170"/>
      <c r="C18" s="171" t="s">
        <v>4</v>
      </c>
      <c r="D18" s="171"/>
      <c r="E18" s="171" t="s">
        <v>246</v>
      </c>
      <c r="F18" s="171"/>
      <c r="G18" s="172" t="s">
        <v>801</v>
      </c>
      <c r="H18" s="172"/>
      <c r="I18" s="136" t="s">
        <v>705</v>
      </c>
      <c r="J18" s="137" t="s">
        <v>597</v>
      </c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48" t="s">
        <v>728</v>
      </c>
      <c r="W18" s="148"/>
      <c r="X18" s="148"/>
      <c r="Y18" s="148"/>
      <c r="Z18" s="149"/>
      <c r="AA18" s="149"/>
      <c r="AB18" s="149"/>
      <c r="AC18" s="149"/>
      <c r="AD18" s="139" t="s">
        <v>721</v>
      </c>
      <c r="AE18" s="139"/>
      <c r="AF18" s="139"/>
      <c r="AG18" s="139"/>
      <c r="AH18" s="140" t="n">
        <v>3</v>
      </c>
      <c r="AI18" s="140"/>
      <c r="AJ18" s="140" t="n">
        <v>2</v>
      </c>
      <c r="AK18" s="140"/>
      <c r="AL18" s="132"/>
    </row>
    <row r="19" customFormat="false" ht="15" hidden="false" customHeight="true" outlineLevel="0" collapsed="false">
      <c r="I19" s="136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53" t="s">
        <v>1091</v>
      </c>
      <c r="W19" s="153"/>
      <c r="X19" s="153"/>
      <c r="Y19" s="153"/>
      <c r="Z19" s="149"/>
      <c r="AA19" s="149"/>
      <c r="AB19" s="149"/>
      <c r="AC19" s="149"/>
      <c r="AD19" s="144" t="s">
        <v>1092</v>
      </c>
      <c r="AE19" s="144"/>
      <c r="AF19" s="144"/>
      <c r="AG19" s="144"/>
      <c r="AH19" s="140"/>
      <c r="AI19" s="140"/>
      <c r="AJ19" s="140"/>
      <c r="AK19" s="140"/>
      <c r="AL19" s="132"/>
    </row>
    <row r="20" customFormat="false" ht="15" hidden="false" customHeight="true" outlineLevel="0" collapsed="false">
      <c r="I20" s="157" t="s">
        <v>706</v>
      </c>
      <c r="J20" s="158" t="s">
        <v>603</v>
      </c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48" t="s">
        <v>720</v>
      </c>
      <c r="W20" s="148"/>
      <c r="X20" s="148"/>
      <c r="Y20" s="148"/>
      <c r="Z20" s="139" t="s">
        <v>713</v>
      </c>
      <c r="AA20" s="139"/>
      <c r="AB20" s="139"/>
      <c r="AC20" s="139"/>
      <c r="AD20" s="159"/>
      <c r="AE20" s="159"/>
      <c r="AF20" s="159"/>
      <c r="AG20" s="159"/>
      <c r="AH20" s="160" t="n">
        <v>2</v>
      </c>
      <c r="AI20" s="160"/>
      <c r="AJ20" s="160" t="n">
        <v>3</v>
      </c>
      <c r="AK20" s="160"/>
      <c r="AL20" s="132"/>
    </row>
    <row r="21" customFormat="false" ht="15" hidden="false" customHeight="true" outlineLevel="0" collapsed="false">
      <c r="I21" s="157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61" t="s">
        <v>1093</v>
      </c>
      <c r="W21" s="161"/>
      <c r="X21" s="161"/>
      <c r="Y21" s="161"/>
      <c r="Z21" s="162" t="s">
        <v>1094</v>
      </c>
      <c r="AA21" s="162"/>
      <c r="AB21" s="162"/>
      <c r="AC21" s="162"/>
      <c r="AD21" s="159"/>
      <c r="AE21" s="159"/>
      <c r="AF21" s="159"/>
      <c r="AG21" s="159"/>
      <c r="AH21" s="160"/>
      <c r="AI21" s="160"/>
      <c r="AJ21" s="160"/>
      <c r="AK21" s="160"/>
      <c r="AL21" s="132"/>
    </row>
    <row r="22" customFormat="false" ht="15" hidden="false" customHeight="true" outlineLevel="0" collapsed="false"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</row>
    <row r="23" customFormat="false" ht="15" hidden="false" customHeight="true" outlineLevel="0" collapsed="false">
      <c r="A23" s="125" t="s">
        <v>701</v>
      </c>
      <c r="B23" s="125"/>
      <c r="C23" s="126" t="s">
        <v>702</v>
      </c>
      <c r="D23" s="126"/>
      <c r="E23" s="126" t="s">
        <v>349</v>
      </c>
      <c r="F23" s="126"/>
      <c r="G23" s="127" t="s">
        <v>350</v>
      </c>
      <c r="H23" s="127"/>
      <c r="I23" s="128" t="s">
        <v>1095</v>
      </c>
      <c r="J23" s="128"/>
      <c r="K23" s="128"/>
      <c r="L23" s="128"/>
      <c r="M23" s="128"/>
      <c r="N23" s="128"/>
      <c r="O23" s="128"/>
      <c r="P23" s="129" t="s">
        <v>704</v>
      </c>
      <c r="Q23" s="129"/>
      <c r="R23" s="129"/>
      <c r="S23" s="129"/>
      <c r="T23" s="129"/>
      <c r="U23" s="129"/>
      <c r="V23" s="130" t="s">
        <v>16</v>
      </c>
      <c r="W23" s="130"/>
      <c r="X23" s="130"/>
      <c r="Y23" s="130"/>
      <c r="Z23" s="131" t="s">
        <v>705</v>
      </c>
      <c r="AA23" s="131"/>
      <c r="AB23" s="131"/>
      <c r="AC23" s="131"/>
      <c r="AD23" s="131" t="s">
        <v>706</v>
      </c>
      <c r="AE23" s="131"/>
      <c r="AF23" s="131"/>
      <c r="AG23" s="131"/>
      <c r="AH23" s="131" t="s">
        <v>708</v>
      </c>
      <c r="AI23" s="131"/>
      <c r="AJ23" s="131" t="s">
        <v>709</v>
      </c>
      <c r="AK23" s="131"/>
      <c r="AL23" s="132"/>
    </row>
    <row r="24" customFormat="false" ht="15" hidden="false" customHeight="true" outlineLevel="0" collapsed="false">
      <c r="A24" s="133" t="s">
        <v>714</v>
      </c>
      <c r="B24" s="133"/>
      <c r="C24" s="134" t="s">
        <v>4</v>
      </c>
      <c r="D24" s="134"/>
      <c r="E24" s="134" t="s">
        <v>175</v>
      </c>
      <c r="F24" s="134"/>
      <c r="G24" s="135" t="s">
        <v>861</v>
      </c>
      <c r="H24" s="135"/>
      <c r="I24" s="136" t="s">
        <v>16</v>
      </c>
      <c r="J24" s="137" t="s">
        <v>592</v>
      </c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8"/>
      <c r="W24" s="138"/>
      <c r="X24" s="138"/>
      <c r="Y24" s="138"/>
      <c r="Z24" s="139" t="s">
        <v>1096</v>
      </c>
      <c r="AA24" s="139"/>
      <c r="AB24" s="139"/>
      <c r="AC24" s="139"/>
      <c r="AD24" s="139" t="s">
        <v>712</v>
      </c>
      <c r="AE24" s="139"/>
      <c r="AF24" s="139"/>
      <c r="AG24" s="139"/>
      <c r="AH24" s="140" t="n">
        <v>4</v>
      </c>
      <c r="AI24" s="140"/>
      <c r="AJ24" s="140" t="n">
        <v>1</v>
      </c>
      <c r="AK24" s="140"/>
      <c r="AL24" s="132"/>
    </row>
    <row r="25" customFormat="false" ht="15" hidden="false" customHeight="true" outlineLevel="0" collapsed="false">
      <c r="A25" s="145" t="s">
        <v>723</v>
      </c>
      <c r="B25" s="145"/>
      <c r="C25" s="146" t="s">
        <v>4</v>
      </c>
      <c r="D25" s="146"/>
      <c r="E25" s="146" t="s">
        <v>218</v>
      </c>
      <c r="F25" s="146"/>
      <c r="G25" s="147" t="s">
        <v>739</v>
      </c>
      <c r="H25" s="147"/>
      <c r="I25" s="136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8"/>
      <c r="W25" s="138"/>
      <c r="X25" s="138"/>
      <c r="Y25" s="138"/>
      <c r="Z25" s="144" t="s">
        <v>1097</v>
      </c>
      <c r="AA25" s="144"/>
      <c r="AB25" s="144"/>
      <c r="AC25" s="144"/>
      <c r="AD25" s="144" t="s">
        <v>1098</v>
      </c>
      <c r="AE25" s="144"/>
      <c r="AF25" s="144"/>
      <c r="AG25" s="144"/>
      <c r="AH25" s="140"/>
      <c r="AI25" s="140"/>
      <c r="AJ25" s="140"/>
      <c r="AK25" s="140"/>
      <c r="AL25" s="132"/>
    </row>
    <row r="26" customFormat="false" ht="15" hidden="false" customHeight="true" outlineLevel="0" collapsed="false">
      <c r="A26" s="170" t="s">
        <v>729</v>
      </c>
      <c r="B26" s="170"/>
      <c r="C26" s="171" t="s">
        <v>4</v>
      </c>
      <c r="D26" s="171"/>
      <c r="E26" s="171" t="s">
        <v>246</v>
      </c>
      <c r="F26" s="171"/>
      <c r="G26" s="172" t="s">
        <v>843</v>
      </c>
      <c r="H26" s="172"/>
      <c r="I26" s="136" t="s">
        <v>705</v>
      </c>
      <c r="J26" s="137" t="s">
        <v>593</v>
      </c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48" t="s">
        <v>1099</v>
      </c>
      <c r="W26" s="148"/>
      <c r="X26" s="148"/>
      <c r="Y26" s="148"/>
      <c r="Z26" s="149"/>
      <c r="AA26" s="149"/>
      <c r="AB26" s="149"/>
      <c r="AC26" s="149"/>
      <c r="AD26" s="139" t="s">
        <v>1099</v>
      </c>
      <c r="AE26" s="139"/>
      <c r="AF26" s="139"/>
      <c r="AG26" s="139"/>
      <c r="AH26" s="140" t="n">
        <v>0</v>
      </c>
      <c r="AI26" s="140"/>
      <c r="AJ26" s="140" t="n">
        <v>3</v>
      </c>
      <c r="AK26" s="140"/>
      <c r="AL26" s="132"/>
    </row>
    <row r="27" customFormat="false" ht="15" hidden="false" customHeight="true" outlineLevel="0" collapsed="false">
      <c r="I27" s="136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53" t="s">
        <v>1100</v>
      </c>
      <c r="W27" s="153"/>
      <c r="X27" s="153"/>
      <c r="Y27" s="153"/>
      <c r="Z27" s="149"/>
      <c r="AA27" s="149"/>
      <c r="AB27" s="149"/>
      <c r="AC27" s="149"/>
      <c r="AD27" s="144" t="s">
        <v>1100</v>
      </c>
      <c r="AE27" s="144"/>
      <c r="AF27" s="144"/>
      <c r="AG27" s="144"/>
      <c r="AH27" s="140"/>
      <c r="AI27" s="140"/>
      <c r="AJ27" s="140"/>
      <c r="AK27" s="140"/>
      <c r="AL27" s="132"/>
    </row>
    <row r="28" customFormat="false" ht="15" hidden="false" customHeight="true" outlineLevel="0" collapsed="false">
      <c r="I28" s="157" t="s">
        <v>706</v>
      </c>
      <c r="J28" s="158" t="s">
        <v>604</v>
      </c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48" t="s">
        <v>720</v>
      </c>
      <c r="W28" s="148"/>
      <c r="X28" s="148"/>
      <c r="Y28" s="148"/>
      <c r="Z28" s="139" t="s">
        <v>1096</v>
      </c>
      <c r="AA28" s="139"/>
      <c r="AB28" s="139"/>
      <c r="AC28" s="139"/>
      <c r="AD28" s="159"/>
      <c r="AE28" s="159"/>
      <c r="AF28" s="159"/>
      <c r="AG28" s="159"/>
      <c r="AH28" s="160" t="n">
        <v>3</v>
      </c>
      <c r="AI28" s="160"/>
      <c r="AJ28" s="160" t="n">
        <v>2</v>
      </c>
      <c r="AK28" s="160"/>
      <c r="AL28" s="132"/>
    </row>
    <row r="29" customFormat="false" ht="15" hidden="false" customHeight="true" outlineLevel="0" collapsed="false">
      <c r="I29" s="157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61" t="s">
        <v>1101</v>
      </c>
      <c r="W29" s="161"/>
      <c r="X29" s="161"/>
      <c r="Y29" s="161"/>
      <c r="Z29" s="162" t="s">
        <v>1097</v>
      </c>
      <c r="AA29" s="162"/>
      <c r="AB29" s="162"/>
      <c r="AC29" s="162"/>
      <c r="AD29" s="159"/>
      <c r="AE29" s="159"/>
      <c r="AF29" s="159"/>
      <c r="AG29" s="159"/>
      <c r="AH29" s="160"/>
      <c r="AI29" s="160"/>
      <c r="AJ29" s="160"/>
      <c r="AK29" s="160"/>
      <c r="AL29" s="132"/>
    </row>
    <row r="30" customFormat="false" ht="15" hidden="false" customHeight="true" outlineLevel="0" collapsed="false"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</row>
  </sheetData>
  <mergeCells count="154">
    <mergeCell ref="A1:AK1"/>
    <mergeCell ref="A2:AK2"/>
    <mergeCell ref="A3:AK3"/>
    <mergeCell ref="A5:AK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I9"/>
    <mergeCell ref="AJ8:AK9"/>
    <mergeCell ref="A9:B9"/>
    <mergeCell ref="C9:D9"/>
    <mergeCell ref="E9:F9"/>
    <mergeCell ref="G9:H9"/>
    <mergeCell ref="Z9:AC9"/>
    <mergeCell ref="AD9:AG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I11"/>
    <mergeCell ref="AJ10:AK11"/>
    <mergeCell ref="V11:Y11"/>
    <mergeCell ref="AD11:AG11"/>
    <mergeCell ref="I12:I13"/>
    <mergeCell ref="J12:U13"/>
    <mergeCell ref="V12:Y12"/>
    <mergeCell ref="Z12:AC12"/>
    <mergeCell ref="AD12:AG13"/>
    <mergeCell ref="AH12:AI13"/>
    <mergeCell ref="AJ12:AK13"/>
    <mergeCell ref="V13:Y13"/>
    <mergeCell ref="Z13:AC13"/>
    <mergeCell ref="A15:B15"/>
    <mergeCell ref="C15:D15"/>
    <mergeCell ref="E15:F15"/>
    <mergeCell ref="G15:H15"/>
    <mergeCell ref="I15:O15"/>
    <mergeCell ref="P15:U15"/>
    <mergeCell ref="V15:Y15"/>
    <mergeCell ref="Z15:AC15"/>
    <mergeCell ref="AD15:AG15"/>
    <mergeCell ref="AH15:AI15"/>
    <mergeCell ref="AJ15:AK15"/>
    <mergeCell ref="A16:B16"/>
    <mergeCell ref="C16:D16"/>
    <mergeCell ref="E16:F16"/>
    <mergeCell ref="G16:H16"/>
    <mergeCell ref="I16:I17"/>
    <mergeCell ref="J16:U17"/>
    <mergeCell ref="V16:Y17"/>
    <mergeCell ref="Z16:AC16"/>
    <mergeCell ref="AD16:AG16"/>
    <mergeCell ref="AH16:AI17"/>
    <mergeCell ref="AJ16:AK17"/>
    <mergeCell ref="A17:B17"/>
    <mergeCell ref="C17:D17"/>
    <mergeCell ref="E17:F17"/>
    <mergeCell ref="G17:H17"/>
    <mergeCell ref="Z17:AC17"/>
    <mergeCell ref="AD17:AG17"/>
    <mergeCell ref="A18:B18"/>
    <mergeCell ref="C18:D18"/>
    <mergeCell ref="E18:F18"/>
    <mergeCell ref="G18:H18"/>
    <mergeCell ref="I18:I19"/>
    <mergeCell ref="J18:U19"/>
    <mergeCell ref="V18:Y18"/>
    <mergeCell ref="Z18:AC19"/>
    <mergeCell ref="AD18:AG18"/>
    <mergeCell ref="AH18:AI19"/>
    <mergeCell ref="AJ18:AK19"/>
    <mergeCell ref="V19:Y19"/>
    <mergeCell ref="AD19:AG19"/>
    <mergeCell ref="I20:I21"/>
    <mergeCell ref="J20:U21"/>
    <mergeCell ref="V20:Y20"/>
    <mergeCell ref="Z20:AC20"/>
    <mergeCell ref="AD20:AG21"/>
    <mergeCell ref="AH20:AI21"/>
    <mergeCell ref="AJ20:AK21"/>
    <mergeCell ref="V21:Y21"/>
    <mergeCell ref="Z21:AC21"/>
    <mergeCell ref="A23:B23"/>
    <mergeCell ref="C23:D23"/>
    <mergeCell ref="E23:F23"/>
    <mergeCell ref="G23:H23"/>
    <mergeCell ref="I23:O23"/>
    <mergeCell ref="P23:U23"/>
    <mergeCell ref="V23:Y23"/>
    <mergeCell ref="Z23:AC23"/>
    <mergeCell ref="AD23:AG23"/>
    <mergeCell ref="AH23:AI23"/>
    <mergeCell ref="AJ23:AK23"/>
    <mergeCell ref="A24:B24"/>
    <mergeCell ref="C24:D24"/>
    <mergeCell ref="E24:F24"/>
    <mergeCell ref="G24:H24"/>
    <mergeCell ref="I24:I25"/>
    <mergeCell ref="J24:U25"/>
    <mergeCell ref="V24:Y25"/>
    <mergeCell ref="Z24:AC24"/>
    <mergeCell ref="AD24:AG24"/>
    <mergeCell ref="AH24:AI25"/>
    <mergeCell ref="AJ24:AK25"/>
    <mergeCell ref="A25:B25"/>
    <mergeCell ref="C25:D25"/>
    <mergeCell ref="E25:F25"/>
    <mergeCell ref="G25:H25"/>
    <mergeCell ref="Z25:AC25"/>
    <mergeCell ref="AD25:AG25"/>
    <mergeCell ref="A26:B26"/>
    <mergeCell ref="C26:D26"/>
    <mergeCell ref="E26:F26"/>
    <mergeCell ref="G26:H26"/>
    <mergeCell ref="I26:I27"/>
    <mergeCell ref="J26:U27"/>
    <mergeCell ref="V26:Y26"/>
    <mergeCell ref="Z26:AC27"/>
    <mergeCell ref="AD26:AG26"/>
    <mergeCell ref="AH26:AI27"/>
    <mergeCell ref="AJ26:AK27"/>
    <mergeCell ref="V27:Y27"/>
    <mergeCell ref="AD27:AG27"/>
    <mergeCell ref="I28:I29"/>
    <mergeCell ref="J28:U29"/>
    <mergeCell ref="V28:Y28"/>
    <mergeCell ref="Z28:AC28"/>
    <mergeCell ref="AD28:AG29"/>
    <mergeCell ref="AH28:AI29"/>
    <mergeCell ref="AJ28:AK29"/>
    <mergeCell ref="V29:Y29"/>
    <mergeCell ref="Z29:AC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4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9" width="4.24"/>
    <col collapsed="false" customWidth="true" hidden="false" outlineLevel="0" max="2" min="2" style="99" width="9.24"/>
    <col collapsed="false" customWidth="true" hidden="false" outlineLevel="0" max="3" min="3" style="100" width="19.49"/>
    <col collapsed="false" customWidth="true" hidden="false" outlineLevel="0" max="4" min="4" style="99" width="4.5"/>
    <col collapsed="false" customWidth="true" hidden="false" outlineLevel="0" max="5" min="5" style="99" width="3.62"/>
    <col collapsed="false" customWidth="true" hidden="false" outlineLevel="0" max="6" min="6" style="99" width="19.49"/>
    <col collapsed="false" customWidth="false" hidden="false" outlineLevel="0" max="257" min="7" style="99" width="30.62"/>
  </cols>
  <sheetData>
    <row r="1" customFormat="false" ht="11.25" hidden="false" customHeight="false" outlineLevel="0" collapsed="false">
      <c r="A1" s="101" t="s">
        <v>380</v>
      </c>
      <c r="B1" s="101" t="s">
        <v>381</v>
      </c>
      <c r="C1" s="102" t="s">
        <v>382</v>
      </c>
      <c r="D1" s="101" t="s">
        <v>383</v>
      </c>
      <c r="F1" s="101" t="s">
        <v>384</v>
      </c>
    </row>
    <row r="2" customFormat="false" ht="11.25" hidden="false" customHeight="true" outlineLevel="0" collapsed="false">
      <c r="A2" s="103" t="n">
        <v>1</v>
      </c>
      <c r="B2" s="103" t="n">
        <v>1</v>
      </c>
      <c r="C2" s="104" t="s">
        <v>416</v>
      </c>
      <c r="D2" s="101" t="n">
        <v>1371</v>
      </c>
      <c r="F2" s="105" t="s">
        <v>417</v>
      </c>
    </row>
    <row r="3" customFormat="false" ht="11.25" hidden="false" customHeight="false" outlineLevel="0" collapsed="false">
      <c r="A3" s="101" t="n">
        <v>2</v>
      </c>
      <c r="B3" s="101" t="n">
        <v>2</v>
      </c>
      <c r="C3" s="104" t="s">
        <v>418</v>
      </c>
      <c r="D3" s="101" t="n">
        <v>1133</v>
      </c>
      <c r="F3" s="105"/>
    </row>
    <row r="4" customFormat="false" ht="11.25" hidden="false" customHeight="false" outlineLevel="0" collapsed="false">
      <c r="A4" s="103" t="n">
        <v>3</v>
      </c>
      <c r="B4" s="103" t="n">
        <v>3</v>
      </c>
      <c r="C4" s="104" t="s">
        <v>419</v>
      </c>
      <c r="D4" s="101" t="n">
        <v>1119</v>
      </c>
      <c r="F4" s="105"/>
    </row>
    <row r="5" customFormat="false" ht="11.25" hidden="false" customHeight="true" outlineLevel="0" collapsed="false">
      <c r="A5" s="101" t="n">
        <v>4</v>
      </c>
      <c r="B5" s="101" t="n">
        <v>4</v>
      </c>
      <c r="C5" s="104" t="s">
        <v>420</v>
      </c>
      <c r="D5" s="101" t="n">
        <v>1093</v>
      </c>
      <c r="F5" s="105" t="s">
        <v>421</v>
      </c>
    </row>
    <row r="6" customFormat="false" ht="11.25" hidden="false" customHeight="false" outlineLevel="0" collapsed="false">
      <c r="A6" s="103" t="n">
        <v>5</v>
      </c>
      <c r="B6" s="103" t="n">
        <v>5</v>
      </c>
      <c r="C6" s="104" t="s">
        <v>422</v>
      </c>
      <c r="D6" s="101" t="n">
        <v>0</v>
      </c>
      <c r="F6" s="105"/>
    </row>
    <row r="7" customFormat="false" ht="11.25" hidden="false" customHeight="false" outlineLevel="0" collapsed="false">
      <c r="F7" s="105"/>
    </row>
    <row r="8" customFormat="false" ht="11.25" hidden="false" customHeight="true" outlineLevel="0" collapsed="false">
      <c r="F8" s="105" t="s">
        <v>423</v>
      </c>
    </row>
    <row r="9" customFormat="false" ht="11.25" hidden="false" customHeight="false" outlineLevel="0" collapsed="false">
      <c r="F9" s="105"/>
    </row>
    <row r="10" customFormat="false" ht="11.25" hidden="false" customHeight="false" outlineLevel="0" collapsed="false">
      <c r="F10" s="105"/>
    </row>
    <row r="11" customFormat="false" ht="11.25" hidden="false" customHeight="true" outlineLevel="0" collapsed="false">
      <c r="F11" s="105" t="s">
        <v>424</v>
      </c>
    </row>
    <row r="12" customFormat="false" ht="11.25" hidden="false" customHeight="false" outlineLevel="0" collapsed="false">
      <c r="F12" s="105"/>
    </row>
    <row r="13" customFormat="false" ht="11.25" hidden="false" customHeight="false" outlineLevel="0" collapsed="false">
      <c r="F13" s="105"/>
    </row>
    <row r="14" customFormat="false" ht="11.25" hidden="false" customHeight="true" outlineLevel="0" collapsed="false">
      <c r="F14" s="105" t="s">
        <v>425</v>
      </c>
    </row>
    <row r="15" customFormat="false" ht="11.25" hidden="false" customHeight="false" outlineLevel="0" collapsed="false">
      <c r="F15" s="105"/>
    </row>
    <row r="16" customFormat="false" ht="11.25" hidden="false" customHeight="false" outlineLevel="0" collapsed="false">
      <c r="F16" s="105"/>
    </row>
  </sheetData>
  <mergeCells count="5">
    <mergeCell ref="F2:F4"/>
    <mergeCell ref="F5:F7"/>
    <mergeCell ref="F8:F10"/>
    <mergeCell ref="F11:F13"/>
    <mergeCell ref="F14:F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E7"/>
    </sheetView>
  </sheetViews>
  <sheetFormatPr defaultColWidth="8.1171875" defaultRowHeight="11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87"/>
    <col collapsed="false" customWidth="true" hidden="false" outlineLevel="0" max="5" min="3" style="22" width="5.87"/>
    <col collapsed="false" customWidth="false" hidden="false" outlineLevel="0" max="257" min="6" style="22" width="8.11"/>
  </cols>
  <sheetData>
    <row r="1" customFormat="false" ht="11.25" hidden="false" customHeight="false" outlineLevel="0" collapsed="false">
      <c r="A1" s="23" t="s">
        <v>88</v>
      </c>
      <c r="B1" s="23" t="s">
        <v>89</v>
      </c>
      <c r="C1" s="23" t="s">
        <v>90</v>
      </c>
      <c r="D1" s="23" t="s">
        <v>91</v>
      </c>
      <c r="E1" s="23" t="s">
        <v>92</v>
      </c>
    </row>
    <row r="2" customFormat="false" ht="22.5" hidden="false" customHeight="false" outlineLevel="0" collapsed="false">
      <c r="A2" s="23" t="s">
        <v>4</v>
      </c>
      <c r="B2" s="23" t="s">
        <v>105</v>
      </c>
      <c r="C2" s="28" t="s">
        <v>128</v>
      </c>
      <c r="D2" s="28" t="s">
        <v>129</v>
      </c>
      <c r="E2" s="28" t="s">
        <v>130</v>
      </c>
    </row>
    <row r="3" customFormat="false" ht="22.5" hidden="false" customHeight="false" outlineLevel="0" collapsed="false">
      <c r="A3" s="23" t="s">
        <v>4</v>
      </c>
      <c r="B3" s="23" t="s">
        <v>118</v>
      </c>
      <c r="C3" s="28" t="s">
        <v>155</v>
      </c>
      <c r="D3" s="28" t="s">
        <v>156</v>
      </c>
      <c r="E3" s="28" t="s">
        <v>157</v>
      </c>
    </row>
    <row r="4" customFormat="false" ht="22.5" hidden="false" customHeight="false" outlineLevel="0" collapsed="false">
      <c r="A4" s="23" t="s">
        <v>4</v>
      </c>
      <c r="B4" s="23" t="s">
        <v>669</v>
      </c>
      <c r="C4" s="28" t="s">
        <v>202</v>
      </c>
      <c r="D4" s="28" t="s">
        <v>203</v>
      </c>
      <c r="E4" s="28" t="s">
        <v>204</v>
      </c>
    </row>
    <row r="5" customFormat="false" ht="22.5" hidden="false" customHeight="false" outlineLevel="0" collapsed="false">
      <c r="A5" s="23" t="s">
        <v>4</v>
      </c>
      <c r="B5" s="23" t="s">
        <v>670</v>
      </c>
      <c r="C5" s="45" t="s">
        <v>284</v>
      </c>
      <c r="D5" s="45" t="s">
        <v>285</v>
      </c>
      <c r="E5" s="23"/>
    </row>
    <row r="6" customFormat="false" ht="22.5" hidden="false" customHeight="false" outlineLevel="0" collapsed="false">
      <c r="A6" s="23" t="s">
        <v>4</v>
      </c>
      <c r="B6" s="23" t="s">
        <v>671</v>
      </c>
      <c r="C6" s="45" t="s">
        <v>312</v>
      </c>
      <c r="D6" s="45" t="s">
        <v>313</v>
      </c>
      <c r="E6" s="23"/>
    </row>
    <row r="7" customFormat="false" ht="22.5" hidden="false" customHeight="false" outlineLevel="0" collapsed="false">
      <c r="A7" s="23" t="s">
        <v>4</v>
      </c>
      <c r="B7" s="23" t="s">
        <v>944</v>
      </c>
      <c r="C7" s="45" t="s">
        <v>334</v>
      </c>
      <c r="D7" s="23"/>
      <c r="E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6" min="1" style="110" width="17.62"/>
    <col collapsed="false" customWidth="false" hidden="false" outlineLevel="0" max="257" min="7" style="110" width="8.99"/>
  </cols>
  <sheetData>
    <row r="1" customFormat="false" ht="15.75" hidden="false" customHeight="false" outlineLevel="0" collapsed="false">
      <c r="A1" s="111" t="s">
        <v>339</v>
      </c>
      <c r="B1" s="111"/>
      <c r="C1" s="111"/>
      <c r="D1" s="111"/>
      <c r="E1" s="111"/>
    </row>
    <row r="2" customFormat="false" ht="15.75" hidden="false" customHeight="false" outlineLevel="0" collapsed="false">
      <c r="A2" s="111" t="s">
        <v>340</v>
      </c>
      <c r="B2" s="111"/>
      <c r="C2" s="111"/>
      <c r="D2" s="111"/>
      <c r="E2" s="111"/>
    </row>
    <row r="3" customFormat="false" ht="15.75" hidden="false" customHeight="false" outlineLevel="0" collapsed="false">
      <c r="A3" s="111" t="s">
        <v>341</v>
      </c>
      <c r="B3" s="111"/>
      <c r="C3" s="111"/>
      <c r="D3" s="111"/>
      <c r="E3" s="111"/>
    </row>
    <row r="4" customFormat="false" ht="15.75" hidden="false" customHeight="false" outlineLevel="0" collapsed="false">
      <c r="B4" s="112" t="s">
        <v>691</v>
      </c>
    </row>
    <row r="5" customFormat="false" ht="22.15" hidden="false" customHeight="true" outlineLevel="0" collapsed="false">
      <c r="A5" s="113" t="s">
        <v>1102</v>
      </c>
      <c r="B5" s="113"/>
      <c r="C5" s="113"/>
      <c r="D5" s="113"/>
      <c r="E5" s="113"/>
    </row>
    <row r="6" customFormat="false" ht="15.75" hidden="false" customHeight="false" outlineLevel="0" collapsed="false"/>
    <row r="7" customFormat="false" ht="15" hidden="false" customHeight="false" outlineLevel="0" collapsed="false">
      <c r="A7" s="114" t="n">
        <v>1</v>
      </c>
      <c r="B7" s="115" t="s">
        <v>605</v>
      </c>
      <c r="C7" s="173"/>
    </row>
    <row r="8" customFormat="false" ht="15" hidden="false" customHeight="false" outlineLevel="0" collapsed="false">
      <c r="B8" s="119"/>
      <c r="C8" s="115" t="s">
        <v>605</v>
      </c>
    </row>
    <row r="9" customFormat="false" ht="15" hidden="false" customHeight="false" outlineLevel="0" collapsed="false">
      <c r="A9" s="114" t="n">
        <v>2</v>
      </c>
      <c r="B9" s="118" t="s">
        <v>449</v>
      </c>
      <c r="C9" s="119"/>
      <c r="D9" s="116" t="s">
        <v>1070</v>
      </c>
    </row>
    <row r="10" customFormat="false" ht="15" hidden="false" customHeight="false" outlineLevel="0" collapsed="false">
      <c r="C10" s="117" t="s">
        <v>1103</v>
      </c>
      <c r="D10" s="115" t="s">
        <v>605</v>
      </c>
    </row>
    <row r="11" customFormat="false" ht="15" hidden="false" customHeight="false" outlineLevel="0" collapsed="false">
      <c r="A11" s="114" t="n">
        <v>3</v>
      </c>
      <c r="B11" s="115" t="s">
        <v>609</v>
      </c>
      <c r="C11" s="119"/>
      <c r="D11" s="119"/>
    </row>
    <row r="12" customFormat="false" ht="15" hidden="false" customHeight="false" outlineLevel="0" collapsed="false">
      <c r="B12" s="117" t="s">
        <v>1104</v>
      </c>
      <c r="C12" s="118" t="s">
        <v>609</v>
      </c>
      <c r="D12" s="119"/>
    </row>
    <row r="13" customFormat="false" ht="15" hidden="false" customHeight="false" outlineLevel="0" collapsed="false">
      <c r="A13" s="114" t="n">
        <v>4</v>
      </c>
      <c r="B13" s="118" t="s">
        <v>611</v>
      </c>
      <c r="C13" s="116" t="s">
        <v>1105</v>
      </c>
      <c r="D13" s="119"/>
      <c r="E13" s="116" t="s">
        <v>1106</v>
      </c>
    </row>
    <row r="14" customFormat="false" ht="15" hidden="false" customHeight="false" outlineLevel="0" collapsed="false">
      <c r="D14" s="117" t="s">
        <v>1107</v>
      </c>
      <c r="E14" s="120" t="s">
        <v>610</v>
      </c>
    </row>
    <row r="15" customFormat="false" ht="15" hidden="false" customHeight="false" outlineLevel="0" collapsed="false">
      <c r="A15" s="114" t="n">
        <v>5</v>
      </c>
      <c r="B15" s="115" t="s">
        <v>610</v>
      </c>
      <c r="C15" s="116" t="s">
        <v>1108</v>
      </c>
      <c r="D15" s="119"/>
      <c r="E15" s="114" t="s">
        <v>697</v>
      </c>
    </row>
    <row r="16" customFormat="false" ht="15" hidden="false" customHeight="false" outlineLevel="0" collapsed="false">
      <c r="B16" s="117" t="s">
        <v>1109</v>
      </c>
      <c r="C16" s="115" t="s">
        <v>610</v>
      </c>
      <c r="D16" s="119"/>
    </row>
    <row r="17" customFormat="false" ht="15" hidden="false" customHeight="false" outlineLevel="0" collapsed="false">
      <c r="A17" s="114" t="n">
        <v>6</v>
      </c>
      <c r="B17" s="118" t="s">
        <v>616</v>
      </c>
      <c r="C17" s="119"/>
      <c r="D17" s="119"/>
    </row>
    <row r="18" customFormat="false" ht="15" hidden="false" customHeight="false" outlineLevel="0" collapsed="false">
      <c r="C18" s="117" t="s">
        <v>1110</v>
      </c>
      <c r="D18" s="118" t="s">
        <v>610</v>
      </c>
    </row>
    <row r="19" customFormat="false" ht="15" hidden="false" customHeight="false" outlineLevel="0" collapsed="false">
      <c r="A19" s="114" t="n">
        <v>7</v>
      </c>
      <c r="B19" s="115" t="s">
        <v>449</v>
      </c>
      <c r="C19" s="119"/>
      <c r="D19" s="116" t="s">
        <v>1111</v>
      </c>
    </row>
    <row r="20" customFormat="false" ht="15" hidden="false" customHeight="false" outlineLevel="0" collapsed="false">
      <c r="B20" s="119"/>
      <c r="C20" s="118" t="s">
        <v>615</v>
      </c>
    </row>
    <row r="21" customFormat="false" ht="15" hidden="false" customHeight="false" outlineLevel="0" collapsed="false">
      <c r="A21" s="114" t="n">
        <v>8</v>
      </c>
      <c r="B21" s="118" t="s">
        <v>615</v>
      </c>
      <c r="C21" s="173"/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28" activeCellId="0" sqref="AJ28:AK29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33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</row>
    <row r="2" customFormat="false" ht="15" hidden="false" customHeight="true" outlineLevel="0" collapsed="false">
      <c r="A2" s="122" t="s">
        <v>34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5" hidden="false" customHeight="true" outlineLevel="0" collapsed="false">
      <c r="A3" s="122" t="s">
        <v>34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</row>
    <row r="4" customFormat="false" ht="15" hidden="false" customHeight="true" outlineLevel="0" collapsed="false">
      <c r="B4" s="123" t="s">
        <v>691</v>
      </c>
    </row>
    <row r="5" customFormat="false" ht="21" hidden="false" customHeight="true" outlineLevel="0" collapsed="false">
      <c r="A5" s="124" t="s">
        <v>1112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</row>
    <row r="7" customFormat="false" ht="15" hidden="false" customHeight="true" outlineLevel="0" collapsed="false">
      <c r="A7" s="125" t="s">
        <v>701</v>
      </c>
      <c r="B7" s="125"/>
      <c r="C7" s="126" t="s">
        <v>702</v>
      </c>
      <c r="D7" s="126"/>
      <c r="E7" s="126" t="s">
        <v>349</v>
      </c>
      <c r="F7" s="126"/>
      <c r="G7" s="127" t="s">
        <v>350</v>
      </c>
      <c r="H7" s="127"/>
      <c r="I7" s="128" t="s">
        <v>1113</v>
      </c>
      <c r="J7" s="128"/>
      <c r="K7" s="128"/>
      <c r="L7" s="128"/>
      <c r="M7" s="128"/>
      <c r="N7" s="128"/>
      <c r="O7" s="128"/>
      <c r="P7" s="129" t="s">
        <v>704</v>
      </c>
      <c r="Q7" s="129"/>
      <c r="R7" s="129"/>
      <c r="S7" s="129"/>
      <c r="T7" s="129"/>
      <c r="U7" s="129"/>
      <c r="V7" s="130" t="s">
        <v>16</v>
      </c>
      <c r="W7" s="130"/>
      <c r="X7" s="130"/>
      <c r="Y7" s="130"/>
      <c r="Z7" s="131" t="s">
        <v>705</v>
      </c>
      <c r="AA7" s="131"/>
      <c r="AB7" s="131"/>
      <c r="AC7" s="131"/>
      <c r="AD7" s="131" t="s">
        <v>706</v>
      </c>
      <c r="AE7" s="131"/>
      <c r="AF7" s="131"/>
      <c r="AG7" s="131"/>
      <c r="AH7" s="131" t="s">
        <v>708</v>
      </c>
      <c r="AI7" s="131"/>
      <c r="AJ7" s="131" t="s">
        <v>709</v>
      </c>
      <c r="AK7" s="131"/>
      <c r="AL7" s="132"/>
    </row>
    <row r="8" customFormat="false" ht="15" hidden="false" customHeight="true" outlineLevel="0" collapsed="false">
      <c r="A8" s="133" t="s">
        <v>714</v>
      </c>
      <c r="B8" s="133"/>
      <c r="C8" s="134" t="s">
        <v>4</v>
      </c>
      <c r="D8" s="134"/>
      <c r="E8" s="134" t="s">
        <v>118</v>
      </c>
      <c r="F8" s="134"/>
      <c r="G8" s="135" t="s">
        <v>815</v>
      </c>
      <c r="H8" s="135"/>
      <c r="I8" s="136" t="s">
        <v>16</v>
      </c>
      <c r="J8" s="137" t="s">
        <v>605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8"/>
      <c r="W8" s="138"/>
      <c r="X8" s="138"/>
      <c r="Y8" s="138"/>
      <c r="Z8" s="139" t="s">
        <v>721</v>
      </c>
      <c r="AA8" s="139"/>
      <c r="AB8" s="139"/>
      <c r="AC8" s="139"/>
      <c r="AD8" s="139" t="s">
        <v>712</v>
      </c>
      <c r="AE8" s="139"/>
      <c r="AF8" s="139"/>
      <c r="AG8" s="139"/>
      <c r="AH8" s="140" t="n">
        <v>4</v>
      </c>
      <c r="AI8" s="140"/>
      <c r="AJ8" s="140" t="n">
        <v>1</v>
      </c>
      <c r="AK8" s="140"/>
      <c r="AL8" s="132"/>
    </row>
    <row r="9" customFormat="false" ht="15" hidden="false" customHeight="true" outlineLevel="0" collapsed="false">
      <c r="A9" s="145" t="s">
        <v>723</v>
      </c>
      <c r="B9" s="145"/>
      <c r="C9" s="146" t="s">
        <v>4</v>
      </c>
      <c r="D9" s="146"/>
      <c r="E9" s="146" t="s">
        <v>145</v>
      </c>
      <c r="F9" s="146"/>
      <c r="G9" s="147" t="s">
        <v>815</v>
      </c>
      <c r="H9" s="147"/>
      <c r="I9" s="136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8"/>
      <c r="W9" s="138"/>
      <c r="X9" s="138"/>
      <c r="Y9" s="138"/>
      <c r="Z9" s="144" t="s">
        <v>1114</v>
      </c>
      <c r="AA9" s="144"/>
      <c r="AB9" s="144"/>
      <c r="AC9" s="144"/>
      <c r="AD9" s="144" t="s">
        <v>1115</v>
      </c>
      <c r="AE9" s="144"/>
      <c r="AF9" s="144"/>
      <c r="AG9" s="144"/>
      <c r="AH9" s="140"/>
      <c r="AI9" s="140"/>
      <c r="AJ9" s="140"/>
      <c r="AK9" s="140"/>
      <c r="AL9" s="132"/>
    </row>
    <row r="10" customFormat="false" ht="15" hidden="false" customHeight="true" outlineLevel="0" collapsed="false">
      <c r="A10" s="170" t="s">
        <v>729</v>
      </c>
      <c r="B10" s="170"/>
      <c r="C10" s="171" t="s">
        <v>4</v>
      </c>
      <c r="D10" s="171"/>
      <c r="E10" s="171" t="s">
        <v>189</v>
      </c>
      <c r="F10" s="171"/>
      <c r="G10" s="172" t="s">
        <v>815</v>
      </c>
      <c r="H10" s="172"/>
      <c r="I10" s="136" t="s">
        <v>705</v>
      </c>
      <c r="J10" s="137" t="s">
        <v>616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48" t="s">
        <v>713</v>
      </c>
      <c r="W10" s="148"/>
      <c r="X10" s="148"/>
      <c r="Y10" s="148"/>
      <c r="Z10" s="149"/>
      <c r="AA10" s="149"/>
      <c r="AB10" s="149"/>
      <c r="AC10" s="149"/>
      <c r="AD10" s="139" t="s">
        <v>712</v>
      </c>
      <c r="AE10" s="139"/>
      <c r="AF10" s="139"/>
      <c r="AG10" s="139"/>
      <c r="AH10" s="140" t="n">
        <v>3</v>
      </c>
      <c r="AI10" s="140"/>
      <c r="AJ10" s="140" t="n">
        <v>2</v>
      </c>
      <c r="AK10" s="140"/>
      <c r="AL10" s="132"/>
    </row>
    <row r="11" customFormat="false" ht="15" hidden="false" customHeight="true" outlineLevel="0" collapsed="false">
      <c r="I11" s="136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53" t="s">
        <v>1116</v>
      </c>
      <c r="W11" s="153"/>
      <c r="X11" s="153"/>
      <c r="Y11" s="153"/>
      <c r="Z11" s="149"/>
      <c r="AA11" s="149"/>
      <c r="AB11" s="149"/>
      <c r="AC11" s="149"/>
      <c r="AD11" s="144" t="s">
        <v>1117</v>
      </c>
      <c r="AE11" s="144"/>
      <c r="AF11" s="144"/>
      <c r="AG11" s="144"/>
      <c r="AH11" s="140"/>
      <c r="AI11" s="140"/>
      <c r="AJ11" s="140"/>
      <c r="AK11" s="140"/>
      <c r="AL11" s="132"/>
    </row>
    <row r="12" customFormat="false" ht="15" hidden="false" customHeight="true" outlineLevel="0" collapsed="false">
      <c r="I12" s="157" t="s">
        <v>706</v>
      </c>
      <c r="J12" s="158" t="s">
        <v>617</v>
      </c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48" t="s">
        <v>720</v>
      </c>
      <c r="W12" s="148"/>
      <c r="X12" s="148"/>
      <c r="Y12" s="148"/>
      <c r="Z12" s="139" t="s">
        <v>720</v>
      </c>
      <c r="AA12" s="139"/>
      <c r="AB12" s="139"/>
      <c r="AC12" s="139"/>
      <c r="AD12" s="159"/>
      <c r="AE12" s="159"/>
      <c r="AF12" s="159"/>
      <c r="AG12" s="159"/>
      <c r="AH12" s="160" t="n">
        <v>2</v>
      </c>
      <c r="AI12" s="160"/>
      <c r="AJ12" s="160" t="n">
        <v>3</v>
      </c>
      <c r="AK12" s="160"/>
      <c r="AL12" s="132"/>
    </row>
    <row r="13" customFormat="false" ht="15" hidden="false" customHeight="true" outlineLevel="0" collapsed="false">
      <c r="I13" s="157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61" t="s">
        <v>1118</v>
      </c>
      <c r="W13" s="161"/>
      <c r="X13" s="161"/>
      <c r="Y13" s="161"/>
      <c r="Z13" s="162" t="s">
        <v>1119</v>
      </c>
      <c r="AA13" s="162"/>
      <c r="AB13" s="162"/>
      <c r="AC13" s="162"/>
      <c r="AD13" s="159"/>
      <c r="AE13" s="159"/>
      <c r="AF13" s="159"/>
      <c r="AG13" s="159"/>
      <c r="AH13" s="160"/>
      <c r="AI13" s="160"/>
      <c r="AJ13" s="160"/>
      <c r="AK13" s="160"/>
      <c r="AL13" s="132"/>
    </row>
    <row r="14" customFormat="false" ht="15" hidden="false" customHeight="true" outlineLevel="0" collapsed="false"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</row>
    <row r="15" customFormat="false" ht="15" hidden="false" customHeight="true" outlineLevel="0" collapsed="false">
      <c r="A15" s="125" t="s">
        <v>701</v>
      </c>
      <c r="B15" s="125"/>
      <c r="C15" s="126" t="s">
        <v>702</v>
      </c>
      <c r="D15" s="126"/>
      <c r="E15" s="126" t="s">
        <v>349</v>
      </c>
      <c r="F15" s="126"/>
      <c r="G15" s="127" t="s">
        <v>350</v>
      </c>
      <c r="H15" s="127"/>
      <c r="I15" s="128" t="s">
        <v>1120</v>
      </c>
      <c r="J15" s="128"/>
      <c r="K15" s="128"/>
      <c r="L15" s="128"/>
      <c r="M15" s="128"/>
      <c r="N15" s="128"/>
      <c r="O15" s="128"/>
      <c r="P15" s="129" t="s">
        <v>704</v>
      </c>
      <c r="Q15" s="129"/>
      <c r="R15" s="129"/>
      <c r="S15" s="129"/>
      <c r="T15" s="129"/>
      <c r="U15" s="129"/>
      <c r="V15" s="130" t="s">
        <v>16</v>
      </c>
      <c r="W15" s="130"/>
      <c r="X15" s="130"/>
      <c r="Y15" s="130"/>
      <c r="Z15" s="131" t="s">
        <v>705</v>
      </c>
      <c r="AA15" s="131"/>
      <c r="AB15" s="131"/>
      <c r="AC15" s="131"/>
      <c r="AD15" s="131" t="s">
        <v>706</v>
      </c>
      <c r="AE15" s="131"/>
      <c r="AF15" s="131"/>
      <c r="AG15" s="131"/>
      <c r="AH15" s="131" t="s">
        <v>708</v>
      </c>
      <c r="AI15" s="131"/>
      <c r="AJ15" s="131" t="s">
        <v>709</v>
      </c>
      <c r="AK15" s="131"/>
      <c r="AL15" s="132"/>
    </row>
    <row r="16" customFormat="false" ht="15" hidden="false" customHeight="true" outlineLevel="0" collapsed="false">
      <c r="A16" s="133" t="s">
        <v>714</v>
      </c>
      <c r="B16" s="133"/>
      <c r="C16" s="134" t="s">
        <v>4</v>
      </c>
      <c r="D16" s="134"/>
      <c r="E16" s="134" t="s">
        <v>118</v>
      </c>
      <c r="F16" s="134"/>
      <c r="G16" s="135" t="s">
        <v>826</v>
      </c>
      <c r="H16" s="135"/>
      <c r="I16" s="136" t="s">
        <v>16</v>
      </c>
      <c r="J16" s="137" t="s">
        <v>609</v>
      </c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8"/>
      <c r="W16" s="138"/>
      <c r="X16" s="138"/>
      <c r="Y16" s="138"/>
      <c r="Z16" s="139" t="s">
        <v>720</v>
      </c>
      <c r="AA16" s="139"/>
      <c r="AB16" s="139"/>
      <c r="AC16" s="139"/>
      <c r="AD16" s="139" t="s">
        <v>722</v>
      </c>
      <c r="AE16" s="139"/>
      <c r="AF16" s="139"/>
      <c r="AG16" s="139"/>
      <c r="AH16" s="140" t="n">
        <v>3</v>
      </c>
      <c r="AI16" s="140"/>
      <c r="AJ16" s="140" t="n">
        <v>2</v>
      </c>
      <c r="AK16" s="140"/>
      <c r="AL16" s="132"/>
    </row>
    <row r="17" customFormat="false" ht="15" hidden="false" customHeight="true" outlineLevel="0" collapsed="false">
      <c r="A17" s="145" t="s">
        <v>723</v>
      </c>
      <c r="B17" s="145"/>
      <c r="C17" s="146" t="s">
        <v>4</v>
      </c>
      <c r="D17" s="146"/>
      <c r="E17" s="146" t="s">
        <v>145</v>
      </c>
      <c r="F17" s="146"/>
      <c r="G17" s="147" t="s">
        <v>826</v>
      </c>
      <c r="H17" s="147"/>
      <c r="I17" s="136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8"/>
      <c r="W17" s="138"/>
      <c r="X17" s="138"/>
      <c r="Y17" s="138"/>
      <c r="Z17" s="144" t="s">
        <v>1121</v>
      </c>
      <c r="AA17" s="144"/>
      <c r="AB17" s="144"/>
      <c r="AC17" s="144"/>
      <c r="AD17" s="144" t="s">
        <v>1122</v>
      </c>
      <c r="AE17" s="144"/>
      <c r="AF17" s="144"/>
      <c r="AG17" s="144"/>
      <c r="AH17" s="140"/>
      <c r="AI17" s="140"/>
      <c r="AJ17" s="140"/>
      <c r="AK17" s="140"/>
      <c r="AL17" s="132"/>
    </row>
    <row r="18" customFormat="false" ht="15" hidden="false" customHeight="true" outlineLevel="0" collapsed="false">
      <c r="A18" s="170" t="s">
        <v>729</v>
      </c>
      <c r="B18" s="170"/>
      <c r="C18" s="171" t="s">
        <v>4</v>
      </c>
      <c r="D18" s="171"/>
      <c r="E18" s="171" t="s">
        <v>189</v>
      </c>
      <c r="F18" s="171"/>
      <c r="G18" s="172" t="s">
        <v>826</v>
      </c>
      <c r="H18" s="172"/>
      <c r="I18" s="136" t="s">
        <v>705</v>
      </c>
      <c r="J18" s="137" t="s">
        <v>615</v>
      </c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48" t="s">
        <v>712</v>
      </c>
      <c r="W18" s="148"/>
      <c r="X18" s="148"/>
      <c r="Y18" s="148"/>
      <c r="Z18" s="149"/>
      <c r="AA18" s="149"/>
      <c r="AB18" s="149"/>
      <c r="AC18" s="149"/>
      <c r="AD18" s="139" t="s">
        <v>712</v>
      </c>
      <c r="AE18" s="139"/>
      <c r="AF18" s="139"/>
      <c r="AG18" s="139"/>
      <c r="AH18" s="140" t="n">
        <v>4</v>
      </c>
      <c r="AI18" s="140"/>
      <c r="AJ18" s="140" t="n">
        <v>1</v>
      </c>
      <c r="AK18" s="140"/>
      <c r="AL18" s="132"/>
    </row>
    <row r="19" customFormat="false" ht="15" hidden="false" customHeight="true" outlineLevel="0" collapsed="false">
      <c r="I19" s="136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53" t="s">
        <v>1123</v>
      </c>
      <c r="W19" s="153"/>
      <c r="X19" s="153"/>
      <c r="Y19" s="153"/>
      <c r="Z19" s="149"/>
      <c r="AA19" s="149"/>
      <c r="AB19" s="149"/>
      <c r="AC19" s="149"/>
      <c r="AD19" s="144" t="s">
        <v>1124</v>
      </c>
      <c r="AE19" s="144"/>
      <c r="AF19" s="144"/>
      <c r="AG19" s="144"/>
      <c r="AH19" s="140"/>
      <c r="AI19" s="140"/>
      <c r="AJ19" s="140"/>
      <c r="AK19" s="140"/>
      <c r="AL19" s="132"/>
    </row>
    <row r="20" customFormat="false" ht="15" hidden="false" customHeight="true" outlineLevel="0" collapsed="false">
      <c r="I20" s="157" t="s">
        <v>706</v>
      </c>
      <c r="J20" s="158" t="s">
        <v>621</v>
      </c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48" t="s">
        <v>728</v>
      </c>
      <c r="W20" s="148"/>
      <c r="X20" s="148"/>
      <c r="Y20" s="148"/>
      <c r="Z20" s="139" t="s">
        <v>720</v>
      </c>
      <c r="AA20" s="139"/>
      <c r="AB20" s="139"/>
      <c r="AC20" s="139"/>
      <c r="AD20" s="159"/>
      <c r="AE20" s="159"/>
      <c r="AF20" s="159"/>
      <c r="AG20" s="159"/>
      <c r="AH20" s="160" t="n">
        <v>2</v>
      </c>
      <c r="AI20" s="160"/>
      <c r="AJ20" s="160" t="n">
        <v>3</v>
      </c>
      <c r="AK20" s="160"/>
      <c r="AL20" s="132"/>
    </row>
    <row r="21" customFormat="false" ht="15" hidden="false" customHeight="true" outlineLevel="0" collapsed="false">
      <c r="I21" s="157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61" t="s">
        <v>1125</v>
      </c>
      <c r="W21" s="161"/>
      <c r="X21" s="161"/>
      <c r="Y21" s="161"/>
      <c r="Z21" s="162" t="s">
        <v>1126</v>
      </c>
      <c r="AA21" s="162"/>
      <c r="AB21" s="162"/>
      <c r="AC21" s="162"/>
      <c r="AD21" s="159"/>
      <c r="AE21" s="159"/>
      <c r="AF21" s="159"/>
      <c r="AG21" s="159"/>
      <c r="AH21" s="160"/>
      <c r="AI21" s="160"/>
      <c r="AJ21" s="160"/>
      <c r="AK21" s="160"/>
      <c r="AL21" s="132"/>
    </row>
    <row r="22" customFormat="false" ht="15" hidden="false" customHeight="true" outlineLevel="0" collapsed="false"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</row>
    <row r="23" customFormat="false" ht="15" hidden="false" customHeight="true" outlineLevel="0" collapsed="false">
      <c r="A23" s="125" t="s">
        <v>701</v>
      </c>
      <c r="B23" s="125"/>
      <c r="C23" s="126" t="s">
        <v>702</v>
      </c>
      <c r="D23" s="126"/>
      <c r="E23" s="126" t="s">
        <v>349</v>
      </c>
      <c r="F23" s="126"/>
      <c r="G23" s="127" t="s">
        <v>350</v>
      </c>
      <c r="H23" s="127"/>
      <c r="I23" s="128" t="s">
        <v>1127</v>
      </c>
      <c r="J23" s="128"/>
      <c r="K23" s="128"/>
      <c r="L23" s="128"/>
      <c r="M23" s="128"/>
      <c r="N23" s="128"/>
      <c r="O23" s="128"/>
      <c r="P23" s="129" t="s">
        <v>704</v>
      </c>
      <c r="Q23" s="129"/>
      <c r="R23" s="129"/>
      <c r="S23" s="129"/>
      <c r="T23" s="129"/>
      <c r="U23" s="129"/>
      <c r="V23" s="130" t="s">
        <v>16</v>
      </c>
      <c r="W23" s="130"/>
      <c r="X23" s="130"/>
      <c r="Y23" s="130"/>
      <c r="Z23" s="131" t="s">
        <v>705</v>
      </c>
      <c r="AA23" s="131"/>
      <c r="AB23" s="131"/>
      <c r="AC23" s="131"/>
      <c r="AD23" s="131" t="s">
        <v>706</v>
      </c>
      <c r="AE23" s="131"/>
      <c r="AF23" s="131"/>
      <c r="AG23" s="131"/>
      <c r="AH23" s="131" t="s">
        <v>708</v>
      </c>
      <c r="AI23" s="131"/>
      <c r="AJ23" s="131" t="s">
        <v>709</v>
      </c>
      <c r="AK23" s="131"/>
      <c r="AL23" s="132"/>
    </row>
    <row r="24" customFormat="false" ht="15" hidden="false" customHeight="true" outlineLevel="0" collapsed="false">
      <c r="A24" s="133" t="s">
        <v>714</v>
      </c>
      <c r="B24" s="133"/>
      <c r="C24" s="134" t="s">
        <v>4</v>
      </c>
      <c r="D24" s="134"/>
      <c r="E24" s="134" t="s">
        <v>118</v>
      </c>
      <c r="F24" s="134"/>
      <c r="G24" s="135" t="s">
        <v>18</v>
      </c>
      <c r="H24" s="135"/>
      <c r="I24" s="136" t="s">
        <v>16</v>
      </c>
      <c r="J24" s="137" t="s">
        <v>610</v>
      </c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8"/>
      <c r="W24" s="138"/>
      <c r="X24" s="138"/>
      <c r="Y24" s="138"/>
      <c r="Z24" s="139" t="s">
        <v>722</v>
      </c>
      <c r="AA24" s="139"/>
      <c r="AB24" s="139"/>
      <c r="AC24" s="139"/>
      <c r="AD24" s="139" t="s">
        <v>712</v>
      </c>
      <c r="AE24" s="139"/>
      <c r="AF24" s="139"/>
      <c r="AG24" s="139"/>
      <c r="AH24" s="140" t="n">
        <v>4</v>
      </c>
      <c r="AI24" s="140"/>
      <c r="AJ24" s="140" t="n">
        <v>1</v>
      </c>
      <c r="AK24" s="140"/>
      <c r="AL24" s="132"/>
    </row>
    <row r="25" customFormat="false" ht="15" hidden="false" customHeight="true" outlineLevel="0" collapsed="false">
      <c r="A25" s="145" t="s">
        <v>723</v>
      </c>
      <c r="B25" s="145"/>
      <c r="C25" s="146" t="s">
        <v>4</v>
      </c>
      <c r="D25" s="146"/>
      <c r="E25" s="146" t="s">
        <v>145</v>
      </c>
      <c r="F25" s="146"/>
      <c r="G25" s="147" t="s">
        <v>18</v>
      </c>
      <c r="H25" s="147"/>
      <c r="I25" s="136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8"/>
      <c r="W25" s="138"/>
      <c r="X25" s="138"/>
      <c r="Y25" s="138"/>
      <c r="Z25" s="144" t="s">
        <v>1128</v>
      </c>
      <c r="AA25" s="144"/>
      <c r="AB25" s="144"/>
      <c r="AC25" s="144"/>
      <c r="AD25" s="144" t="s">
        <v>1129</v>
      </c>
      <c r="AE25" s="144"/>
      <c r="AF25" s="144"/>
      <c r="AG25" s="144"/>
      <c r="AH25" s="140"/>
      <c r="AI25" s="140"/>
      <c r="AJ25" s="140"/>
      <c r="AK25" s="140"/>
      <c r="AL25" s="132"/>
    </row>
    <row r="26" customFormat="false" ht="15" hidden="false" customHeight="true" outlineLevel="0" collapsed="false">
      <c r="A26" s="170" t="s">
        <v>729</v>
      </c>
      <c r="B26" s="170"/>
      <c r="C26" s="171" t="s">
        <v>4</v>
      </c>
      <c r="D26" s="171"/>
      <c r="E26" s="171" t="s">
        <v>189</v>
      </c>
      <c r="F26" s="171"/>
      <c r="G26" s="172" t="s">
        <v>18</v>
      </c>
      <c r="H26" s="172"/>
      <c r="I26" s="136" t="s">
        <v>705</v>
      </c>
      <c r="J26" s="137" t="s">
        <v>611</v>
      </c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48" t="s">
        <v>728</v>
      </c>
      <c r="W26" s="148"/>
      <c r="X26" s="148"/>
      <c r="Y26" s="148"/>
      <c r="Z26" s="149"/>
      <c r="AA26" s="149"/>
      <c r="AB26" s="149"/>
      <c r="AC26" s="149"/>
      <c r="AD26" s="139" t="s">
        <v>712</v>
      </c>
      <c r="AE26" s="139"/>
      <c r="AF26" s="139"/>
      <c r="AG26" s="139"/>
      <c r="AH26" s="140" t="n">
        <v>3</v>
      </c>
      <c r="AI26" s="140"/>
      <c r="AJ26" s="140" t="n">
        <v>2</v>
      </c>
      <c r="AK26" s="140"/>
      <c r="AL26" s="132"/>
    </row>
    <row r="27" customFormat="false" ht="15" hidden="false" customHeight="true" outlineLevel="0" collapsed="false">
      <c r="I27" s="136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53" t="s">
        <v>1130</v>
      </c>
      <c r="W27" s="153"/>
      <c r="X27" s="153"/>
      <c r="Y27" s="153"/>
      <c r="Z27" s="149"/>
      <c r="AA27" s="149"/>
      <c r="AB27" s="149"/>
      <c r="AC27" s="149"/>
      <c r="AD27" s="144" t="s">
        <v>1131</v>
      </c>
      <c r="AE27" s="144"/>
      <c r="AF27" s="144"/>
      <c r="AG27" s="144"/>
      <c r="AH27" s="140"/>
      <c r="AI27" s="140"/>
      <c r="AJ27" s="140"/>
      <c r="AK27" s="140"/>
      <c r="AL27" s="132"/>
    </row>
    <row r="28" customFormat="false" ht="15" hidden="false" customHeight="true" outlineLevel="0" collapsed="false">
      <c r="I28" s="157" t="s">
        <v>706</v>
      </c>
      <c r="J28" s="158" t="s">
        <v>622</v>
      </c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48" t="s">
        <v>720</v>
      </c>
      <c r="W28" s="148"/>
      <c r="X28" s="148"/>
      <c r="Y28" s="148"/>
      <c r="Z28" s="139" t="s">
        <v>720</v>
      </c>
      <c r="AA28" s="139"/>
      <c r="AB28" s="139"/>
      <c r="AC28" s="139"/>
      <c r="AD28" s="159"/>
      <c r="AE28" s="159"/>
      <c r="AF28" s="159"/>
      <c r="AG28" s="159"/>
      <c r="AH28" s="160" t="n">
        <v>2</v>
      </c>
      <c r="AI28" s="160"/>
      <c r="AJ28" s="160" t="n">
        <v>3</v>
      </c>
      <c r="AK28" s="160"/>
      <c r="AL28" s="132"/>
    </row>
    <row r="29" customFormat="false" ht="15" hidden="false" customHeight="true" outlineLevel="0" collapsed="false">
      <c r="I29" s="157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61" t="s">
        <v>1132</v>
      </c>
      <c r="W29" s="161"/>
      <c r="X29" s="161"/>
      <c r="Y29" s="161"/>
      <c r="Z29" s="162" t="s">
        <v>1133</v>
      </c>
      <c r="AA29" s="162"/>
      <c r="AB29" s="162"/>
      <c r="AC29" s="162"/>
      <c r="AD29" s="159"/>
      <c r="AE29" s="159"/>
      <c r="AF29" s="159"/>
      <c r="AG29" s="159"/>
      <c r="AH29" s="160"/>
      <c r="AI29" s="160"/>
      <c r="AJ29" s="160"/>
      <c r="AK29" s="160"/>
      <c r="AL29" s="132"/>
    </row>
    <row r="30" customFormat="false" ht="15" hidden="false" customHeight="true" outlineLevel="0" collapsed="false"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</row>
  </sheetData>
  <mergeCells count="154">
    <mergeCell ref="A1:AK1"/>
    <mergeCell ref="A2:AK2"/>
    <mergeCell ref="A3:AK3"/>
    <mergeCell ref="A5:AK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I9"/>
    <mergeCell ref="AJ8:AK9"/>
    <mergeCell ref="A9:B9"/>
    <mergeCell ref="C9:D9"/>
    <mergeCell ref="E9:F9"/>
    <mergeCell ref="G9:H9"/>
    <mergeCell ref="Z9:AC9"/>
    <mergeCell ref="AD9:AG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I11"/>
    <mergeCell ref="AJ10:AK11"/>
    <mergeCell ref="V11:Y11"/>
    <mergeCell ref="AD11:AG11"/>
    <mergeCell ref="I12:I13"/>
    <mergeCell ref="J12:U13"/>
    <mergeCell ref="V12:Y12"/>
    <mergeCell ref="Z12:AC12"/>
    <mergeCell ref="AD12:AG13"/>
    <mergeCell ref="AH12:AI13"/>
    <mergeCell ref="AJ12:AK13"/>
    <mergeCell ref="V13:Y13"/>
    <mergeCell ref="Z13:AC13"/>
    <mergeCell ref="A15:B15"/>
    <mergeCell ref="C15:D15"/>
    <mergeCell ref="E15:F15"/>
    <mergeCell ref="G15:H15"/>
    <mergeCell ref="I15:O15"/>
    <mergeCell ref="P15:U15"/>
    <mergeCell ref="V15:Y15"/>
    <mergeCell ref="Z15:AC15"/>
    <mergeCell ref="AD15:AG15"/>
    <mergeCell ref="AH15:AI15"/>
    <mergeCell ref="AJ15:AK15"/>
    <mergeCell ref="A16:B16"/>
    <mergeCell ref="C16:D16"/>
    <mergeCell ref="E16:F16"/>
    <mergeCell ref="G16:H16"/>
    <mergeCell ref="I16:I17"/>
    <mergeCell ref="J16:U17"/>
    <mergeCell ref="V16:Y17"/>
    <mergeCell ref="Z16:AC16"/>
    <mergeCell ref="AD16:AG16"/>
    <mergeCell ref="AH16:AI17"/>
    <mergeCell ref="AJ16:AK17"/>
    <mergeCell ref="A17:B17"/>
    <mergeCell ref="C17:D17"/>
    <mergeCell ref="E17:F17"/>
    <mergeCell ref="G17:H17"/>
    <mergeCell ref="Z17:AC17"/>
    <mergeCell ref="AD17:AG17"/>
    <mergeCell ref="A18:B18"/>
    <mergeCell ref="C18:D18"/>
    <mergeCell ref="E18:F18"/>
    <mergeCell ref="G18:H18"/>
    <mergeCell ref="I18:I19"/>
    <mergeCell ref="J18:U19"/>
    <mergeCell ref="V18:Y18"/>
    <mergeCell ref="Z18:AC19"/>
    <mergeCell ref="AD18:AG18"/>
    <mergeCell ref="AH18:AI19"/>
    <mergeCell ref="AJ18:AK19"/>
    <mergeCell ref="V19:Y19"/>
    <mergeCell ref="AD19:AG19"/>
    <mergeCell ref="I20:I21"/>
    <mergeCell ref="J20:U21"/>
    <mergeCell ref="V20:Y20"/>
    <mergeCell ref="Z20:AC20"/>
    <mergeCell ref="AD20:AG21"/>
    <mergeCell ref="AH20:AI21"/>
    <mergeCell ref="AJ20:AK21"/>
    <mergeCell ref="V21:Y21"/>
    <mergeCell ref="Z21:AC21"/>
    <mergeCell ref="A23:B23"/>
    <mergeCell ref="C23:D23"/>
    <mergeCell ref="E23:F23"/>
    <mergeCell ref="G23:H23"/>
    <mergeCell ref="I23:O23"/>
    <mergeCell ref="P23:U23"/>
    <mergeCell ref="V23:Y23"/>
    <mergeCell ref="Z23:AC23"/>
    <mergeCell ref="AD23:AG23"/>
    <mergeCell ref="AH23:AI23"/>
    <mergeCell ref="AJ23:AK23"/>
    <mergeCell ref="A24:B24"/>
    <mergeCell ref="C24:D24"/>
    <mergeCell ref="E24:F24"/>
    <mergeCell ref="G24:H24"/>
    <mergeCell ref="I24:I25"/>
    <mergeCell ref="J24:U25"/>
    <mergeCell ref="V24:Y25"/>
    <mergeCell ref="Z24:AC24"/>
    <mergeCell ref="AD24:AG24"/>
    <mergeCell ref="AH24:AI25"/>
    <mergeCell ref="AJ24:AK25"/>
    <mergeCell ref="A25:B25"/>
    <mergeCell ref="C25:D25"/>
    <mergeCell ref="E25:F25"/>
    <mergeCell ref="G25:H25"/>
    <mergeCell ref="Z25:AC25"/>
    <mergeCell ref="AD25:AG25"/>
    <mergeCell ref="A26:B26"/>
    <mergeCell ref="C26:D26"/>
    <mergeCell ref="E26:F26"/>
    <mergeCell ref="G26:H26"/>
    <mergeCell ref="I26:I27"/>
    <mergeCell ref="J26:U27"/>
    <mergeCell ref="V26:Y26"/>
    <mergeCell ref="Z26:AC27"/>
    <mergeCell ref="AD26:AG26"/>
    <mergeCell ref="AH26:AI27"/>
    <mergeCell ref="AJ26:AK27"/>
    <mergeCell ref="V27:Y27"/>
    <mergeCell ref="AD27:AG27"/>
    <mergeCell ref="I28:I29"/>
    <mergeCell ref="J28:U29"/>
    <mergeCell ref="V28:Y28"/>
    <mergeCell ref="Z28:AC28"/>
    <mergeCell ref="AD28:AG29"/>
    <mergeCell ref="AH28:AI29"/>
    <mergeCell ref="AJ28:AK29"/>
    <mergeCell ref="V29:Y29"/>
    <mergeCell ref="Z29:AC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F7"/>
    </sheetView>
  </sheetViews>
  <sheetFormatPr defaultColWidth="8.1171875" defaultRowHeight="11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87"/>
    <col collapsed="false" customWidth="true" hidden="false" outlineLevel="0" max="4" min="3" style="22" width="6.36"/>
    <col collapsed="false" customWidth="true" hidden="false" outlineLevel="0" max="6" min="5" style="22" width="6.12"/>
    <col collapsed="false" customWidth="false" hidden="false" outlineLevel="0" max="257" min="7" style="22" width="8.11"/>
  </cols>
  <sheetData>
    <row r="1" customFormat="false" ht="11.25" hidden="false" customHeight="false" outlineLevel="0" collapsed="false">
      <c r="A1" s="23" t="s">
        <v>88</v>
      </c>
      <c r="B1" s="23" t="s">
        <v>89</v>
      </c>
      <c r="C1" s="23" t="s">
        <v>90</v>
      </c>
      <c r="D1" s="23" t="s">
        <v>91</v>
      </c>
      <c r="E1" s="23" t="s">
        <v>92</v>
      </c>
      <c r="F1" s="23" t="s">
        <v>93</v>
      </c>
    </row>
    <row r="2" customFormat="false" ht="22.5" hidden="false" customHeight="false" outlineLevel="0" collapsed="false">
      <c r="A2" s="23" t="s">
        <v>4</v>
      </c>
      <c r="B2" s="23" t="s">
        <v>105</v>
      </c>
      <c r="C2" s="25" t="s">
        <v>109</v>
      </c>
      <c r="D2" s="25" t="s">
        <v>110</v>
      </c>
      <c r="E2" s="25" t="s">
        <v>111</v>
      </c>
      <c r="F2" s="25" t="s">
        <v>112</v>
      </c>
    </row>
    <row r="3" customFormat="false" ht="22.5" hidden="false" customHeight="false" outlineLevel="0" collapsed="false">
      <c r="A3" s="23" t="s">
        <v>4</v>
      </c>
      <c r="B3" s="23" t="s">
        <v>118</v>
      </c>
      <c r="C3" s="25" t="s">
        <v>151</v>
      </c>
      <c r="D3" s="25" t="s">
        <v>152</v>
      </c>
      <c r="E3" s="25" t="s">
        <v>153</v>
      </c>
      <c r="F3" s="25" t="s">
        <v>154</v>
      </c>
    </row>
    <row r="4" customFormat="false" ht="22.5" hidden="false" customHeight="false" outlineLevel="0" collapsed="false">
      <c r="A4" s="23" t="s">
        <v>4</v>
      </c>
      <c r="B4" s="23" t="s">
        <v>669</v>
      </c>
      <c r="C4" s="25" t="s">
        <v>214</v>
      </c>
      <c r="D4" s="25" t="s">
        <v>215</v>
      </c>
      <c r="E4" s="25" t="s">
        <v>216</v>
      </c>
      <c r="F4" s="25" t="s">
        <v>217</v>
      </c>
    </row>
    <row r="5" customFormat="false" ht="22.5" hidden="false" customHeight="false" outlineLevel="0" collapsed="false">
      <c r="A5" s="23" t="s">
        <v>4</v>
      </c>
      <c r="B5" s="23" t="s">
        <v>670</v>
      </c>
      <c r="C5" s="42" t="s">
        <v>278</v>
      </c>
      <c r="D5" s="42" t="s">
        <v>279</v>
      </c>
      <c r="E5" s="23"/>
      <c r="F5" s="23"/>
    </row>
    <row r="6" customFormat="false" ht="22.5" hidden="false" customHeight="false" outlineLevel="0" collapsed="false">
      <c r="A6" s="23" t="s">
        <v>4</v>
      </c>
      <c r="B6" s="23" t="s">
        <v>671</v>
      </c>
      <c r="C6" s="42" t="s">
        <v>310</v>
      </c>
      <c r="D6" s="42" t="s">
        <v>311</v>
      </c>
      <c r="E6" s="23"/>
      <c r="F6" s="23"/>
    </row>
    <row r="7" customFormat="false" ht="22.5" hidden="false" customHeight="false" outlineLevel="0" collapsed="false">
      <c r="A7" s="23" t="s">
        <v>4</v>
      </c>
      <c r="B7" s="23" t="s">
        <v>944</v>
      </c>
      <c r="C7" s="42" t="s">
        <v>335</v>
      </c>
      <c r="D7" s="23"/>
      <c r="E7" s="23"/>
      <c r="F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8" activeCellId="0" sqref="E18"/>
    </sheetView>
  </sheetViews>
  <sheetFormatPr defaultColWidth="8.99609375" defaultRowHeight="15" zeroHeight="false" outlineLevelRow="0" outlineLevelCol="0"/>
  <cols>
    <col collapsed="false" customWidth="true" hidden="false" outlineLevel="0" max="6" min="1" style="110" width="17.62"/>
    <col collapsed="false" customWidth="false" hidden="false" outlineLevel="0" max="257" min="7" style="110" width="8.99"/>
  </cols>
  <sheetData>
    <row r="1" customFormat="false" ht="15.75" hidden="false" customHeight="false" outlineLevel="0" collapsed="false">
      <c r="A1" s="111" t="s">
        <v>339</v>
      </c>
      <c r="B1" s="111"/>
      <c r="C1" s="111"/>
      <c r="D1" s="111"/>
      <c r="E1" s="111"/>
    </row>
    <row r="2" customFormat="false" ht="15.75" hidden="false" customHeight="false" outlineLevel="0" collapsed="false">
      <c r="A2" s="111" t="s">
        <v>340</v>
      </c>
      <c r="B2" s="111"/>
      <c r="C2" s="111"/>
      <c r="D2" s="111"/>
      <c r="E2" s="111"/>
    </row>
    <row r="3" customFormat="false" ht="15.75" hidden="false" customHeight="false" outlineLevel="0" collapsed="false">
      <c r="A3" s="111" t="s">
        <v>341</v>
      </c>
      <c r="B3" s="111"/>
      <c r="C3" s="111"/>
      <c r="D3" s="111"/>
      <c r="E3" s="111"/>
    </row>
    <row r="4" customFormat="false" ht="15.75" hidden="false" customHeight="false" outlineLevel="0" collapsed="false">
      <c r="B4" s="112" t="s">
        <v>691</v>
      </c>
    </row>
    <row r="5" customFormat="false" ht="22.15" hidden="false" customHeight="true" outlineLevel="0" collapsed="false">
      <c r="A5" s="113" t="s">
        <v>1134</v>
      </c>
      <c r="B5" s="113"/>
      <c r="C5" s="113"/>
      <c r="D5" s="113"/>
      <c r="E5" s="113"/>
    </row>
    <row r="6" customFormat="false" ht="15.75" hidden="false" customHeight="false" outlineLevel="0" collapsed="false"/>
    <row r="7" customFormat="false" ht="15" hidden="false" customHeight="false" outlineLevel="0" collapsed="false">
      <c r="A7" s="114" t="n">
        <v>1</v>
      </c>
      <c r="B7" s="115" t="s">
        <v>623</v>
      </c>
      <c r="C7" s="173"/>
    </row>
    <row r="8" customFormat="false" ht="15" hidden="false" customHeight="false" outlineLevel="0" collapsed="false">
      <c r="B8" s="119"/>
      <c r="C8" s="115" t="s">
        <v>623</v>
      </c>
    </row>
    <row r="9" customFormat="false" ht="15" hidden="false" customHeight="false" outlineLevel="0" collapsed="false">
      <c r="A9" s="114" t="n">
        <v>2</v>
      </c>
      <c r="B9" s="118" t="s">
        <v>449</v>
      </c>
      <c r="C9" s="119"/>
      <c r="D9" s="116" t="s">
        <v>1135</v>
      </c>
    </row>
    <row r="10" customFormat="false" ht="15" hidden="false" customHeight="false" outlineLevel="0" collapsed="false">
      <c r="C10" s="117" t="s">
        <v>1136</v>
      </c>
      <c r="D10" s="115" t="s">
        <v>628</v>
      </c>
    </row>
    <row r="11" customFormat="false" ht="15" hidden="false" customHeight="false" outlineLevel="0" collapsed="false">
      <c r="A11" s="114" t="n">
        <v>3</v>
      </c>
      <c r="B11" s="115" t="s">
        <v>633</v>
      </c>
      <c r="C11" s="119"/>
      <c r="D11" s="119"/>
    </row>
    <row r="12" customFormat="false" ht="15" hidden="false" customHeight="false" outlineLevel="0" collapsed="false">
      <c r="B12" s="117" t="s">
        <v>1137</v>
      </c>
      <c r="C12" s="118" t="s">
        <v>628</v>
      </c>
      <c r="D12" s="119"/>
    </row>
    <row r="13" customFormat="false" ht="15" hidden="false" customHeight="false" outlineLevel="0" collapsed="false">
      <c r="A13" s="114" t="n">
        <v>4</v>
      </c>
      <c r="B13" s="118" t="s">
        <v>628</v>
      </c>
      <c r="C13" s="116" t="s">
        <v>1138</v>
      </c>
      <c r="D13" s="119"/>
      <c r="E13" s="116" t="s">
        <v>1139</v>
      </c>
    </row>
    <row r="14" customFormat="false" ht="15" hidden="false" customHeight="false" outlineLevel="0" collapsed="false">
      <c r="D14" s="117" t="s">
        <v>1140</v>
      </c>
      <c r="E14" s="120" t="s">
        <v>627</v>
      </c>
    </row>
    <row r="15" customFormat="false" ht="15" hidden="false" customHeight="false" outlineLevel="0" collapsed="false">
      <c r="A15" s="114" t="n">
        <v>5</v>
      </c>
      <c r="B15" s="115" t="s">
        <v>629</v>
      </c>
      <c r="C15" s="116" t="s">
        <v>1141</v>
      </c>
      <c r="D15" s="119"/>
      <c r="E15" s="114" t="s">
        <v>697</v>
      </c>
    </row>
    <row r="16" customFormat="false" ht="15" hidden="false" customHeight="false" outlineLevel="0" collapsed="false">
      <c r="B16" s="117" t="s">
        <v>1142</v>
      </c>
      <c r="C16" s="115" t="s">
        <v>629</v>
      </c>
      <c r="D16" s="119"/>
    </row>
    <row r="17" customFormat="false" ht="15" hidden="false" customHeight="false" outlineLevel="0" collapsed="false">
      <c r="A17" s="114" t="n">
        <v>6</v>
      </c>
      <c r="B17" s="118" t="s">
        <v>634</v>
      </c>
      <c r="C17" s="119"/>
      <c r="D17" s="119"/>
    </row>
    <row r="18" customFormat="false" ht="15" hidden="false" customHeight="false" outlineLevel="0" collapsed="false">
      <c r="C18" s="117" t="s">
        <v>1143</v>
      </c>
      <c r="D18" s="118" t="s">
        <v>627</v>
      </c>
    </row>
    <row r="19" customFormat="false" ht="15" hidden="false" customHeight="false" outlineLevel="0" collapsed="false">
      <c r="A19" s="114" t="n">
        <v>7</v>
      </c>
      <c r="B19" s="115" t="s">
        <v>449</v>
      </c>
      <c r="C19" s="119"/>
      <c r="D19" s="116" t="s">
        <v>1144</v>
      </c>
    </row>
    <row r="20" customFormat="false" ht="15" hidden="false" customHeight="false" outlineLevel="0" collapsed="false">
      <c r="B20" s="119"/>
      <c r="C20" s="118" t="s">
        <v>627</v>
      </c>
    </row>
    <row r="21" customFormat="false" ht="15" hidden="false" customHeight="false" outlineLevel="0" collapsed="false">
      <c r="A21" s="114" t="n">
        <v>8</v>
      </c>
      <c r="B21" s="118" t="s">
        <v>627</v>
      </c>
      <c r="C21" s="173"/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30" activeCellId="0" sqref="AN30:AO31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33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</row>
    <row r="2" customFormat="false" ht="15" hidden="false" customHeight="true" outlineLevel="0" collapsed="false">
      <c r="A2" s="122" t="s">
        <v>34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</row>
    <row r="3" customFormat="false" ht="15" hidden="false" customHeight="true" outlineLevel="0" collapsed="false">
      <c r="A3" s="122" t="s">
        <v>34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</row>
    <row r="4" customFormat="false" ht="15" hidden="false" customHeight="true" outlineLevel="0" collapsed="false">
      <c r="B4" s="123" t="s">
        <v>691</v>
      </c>
    </row>
    <row r="5" customFormat="false" ht="21" hidden="false" customHeight="true" outlineLevel="0" collapsed="false">
      <c r="A5" s="124" t="s">
        <v>1145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</row>
    <row r="7" customFormat="false" ht="15" hidden="false" customHeight="true" outlineLevel="0" collapsed="false">
      <c r="A7" s="125" t="s">
        <v>701</v>
      </c>
      <c r="B7" s="125"/>
      <c r="C7" s="126" t="s">
        <v>702</v>
      </c>
      <c r="D7" s="126"/>
      <c r="E7" s="126" t="s">
        <v>349</v>
      </c>
      <c r="F7" s="126"/>
      <c r="G7" s="127" t="s">
        <v>350</v>
      </c>
      <c r="H7" s="127"/>
      <c r="I7" s="128" t="s">
        <v>1146</v>
      </c>
      <c r="J7" s="128"/>
      <c r="K7" s="128"/>
      <c r="L7" s="128"/>
      <c r="M7" s="128"/>
      <c r="N7" s="128"/>
      <c r="O7" s="128"/>
      <c r="P7" s="129" t="s">
        <v>704</v>
      </c>
      <c r="Q7" s="129"/>
      <c r="R7" s="129"/>
      <c r="S7" s="129"/>
      <c r="T7" s="129"/>
      <c r="U7" s="129"/>
      <c r="V7" s="130" t="s">
        <v>16</v>
      </c>
      <c r="W7" s="130"/>
      <c r="X7" s="130"/>
      <c r="Y7" s="130"/>
      <c r="Z7" s="131" t="s">
        <v>705</v>
      </c>
      <c r="AA7" s="131"/>
      <c r="AB7" s="131"/>
      <c r="AC7" s="131"/>
      <c r="AD7" s="131" t="s">
        <v>706</v>
      </c>
      <c r="AE7" s="131"/>
      <c r="AF7" s="131"/>
      <c r="AG7" s="131"/>
      <c r="AH7" s="131" t="s">
        <v>708</v>
      </c>
      <c r="AI7" s="131"/>
      <c r="AJ7" s="131" t="s">
        <v>709</v>
      </c>
      <c r="AK7" s="131"/>
      <c r="AL7" s="132"/>
    </row>
    <row r="8" customFormat="false" ht="15" hidden="false" customHeight="true" outlineLevel="0" collapsed="false">
      <c r="A8" s="133" t="s">
        <v>714</v>
      </c>
      <c r="B8" s="133"/>
      <c r="C8" s="134" t="s">
        <v>4</v>
      </c>
      <c r="D8" s="134"/>
      <c r="E8" s="134" t="s">
        <v>105</v>
      </c>
      <c r="F8" s="134"/>
      <c r="G8" s="135" t="s">
        <v>711</v>
      </c>
      <c r="H8" s="135"/>
      <c r="I8" s="136" t="s">
        <v>16</v>
      </c>
      <c r="J8" s="137" t="s">
        <v>623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8"/>
      <c r="W8" s="138"/>
      <c r="X8" s="138"/>
      <c r="Y8" s="138"/>
      <c r="Z8" s="139" t="s">
        <v>712</v>
      </c>
      <c r="AA8" s="139"/>
      <c r="AB8" s="139"/>
      <c r="AC8" s="139"/>
      <c r="AD8" s="139" t="s">
        <v>712</v>
      </c>
      <c r="AE8" s="139"/>
      <c r="AF8" s="139"/>
      <c r="AG8" s="139"/>
      <c r="AH8" s="140" t="n">
        <v>4</v>
      </c>
      <c r="AI8" s="140"/>
      <c r="AJ8" s="140" t="n">
        <v>1</v>
      </c>
      <c r="AK8" s="140"/>
      <c r="AL8" s="132"/>
    </row>
    <row r="9" customFormat="false" ht="15" hidden="false" customHeight="true" outlineLevel="0" collapsed="false">
      <c r="A9" s="145" t="s">
        <v>723</v>
      </c>
      <c r="B9" s="145"/>
      <c r="C9" s="146" t="s">
        <v>4</v>
      </c>
      <c r="D9" s="146"/>
      <c r="E9" s="146" t="s">
        <v>145</v>
      </c>
      <c r="F9" s="146"/>
      <c r="G9" s="147" t="s">
        <v>739</v>
      </c>
      <c r="H9" s="147"/>
      <c r="I9" s="136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8"/>
      <c r="W9" s="138"/>
      <c r="X9" s="138"/>
      <c r="Y9" s="138"/>
      <c r="Z9" s="144" t="s">
        <v>1147</v>
      </c>
      <c r="AA9" s="144"/>
      <c r="AB9" s="144"/>
      <c r="AC9" s="144"/>
      <c r="AD9" s="144" t="s">
        <v>895</v>
      </c>
      <c r="AE9" s="144"/>
      <c r="AF9" s="144"/>
      <c r="AG9" s="144"/>
      <c r="AH9" s="140"/>
      <c r="AI9" s="140"/>
      <c r="AJ9" s="140"/>
      <c r="AK9" s="140"/>
      <c r="AL9" s="132"/>
    </row>
    <row r="10" customFormat="false" ht="15" hidden="false" customHeight="true" outlineLevel="0" collapsed="false">
      <c r="A10" s="170" t="s">
        <v>729</v>
      </c>
      <c r="B10" s="170"/>
      <c r="C10" s="171" t="s">
        <v>4</v>
      </c>
      <c r="D10" s="171"/>
      <c r="E10" s="171" t="s">
        <v>205</v>
      </c>
      <c r="F10" s="171"/>
      <c r="G10" s="172" t="s">
        <v>851</v>
      </c>
      <c r="H10" s="172"/>
      <c r="I10" s="136" t="s">
        <v>705</v>
      </c>
      <c r="J10" s="137" t="s">
        <v>634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48" t="s">
        <v>720</v>
      </c>
      <c r="W10" s="148"/>
      <c r="X10" s="148"/>
      <c r="Y10" s="148"/>
      <c r="Z10" s="149"/>
      <c r="AA10" s="149"/>
      <c r="AB10" s="149"/>
      <c r="AC10" s="149"/>
      <c r="AD10" s="139" t="s">
        <v>721</v>
      </c>
      <c r="AE10" s="139"/>
      <c r="AF10" s="139"/>
      <c r="AG10" s="139"/>
      <c r="AH10" s="140" t="n">
        <v>3</v>
      </c>
      <c r="AI10" s="140"/>
      <c r="AJ10" s="140" t="n">
        <v>2</v>
      </c>
      <c r="AK10" s="140"/>
      <c r="AL10" s="132"/>
    </row>
    <row r="11" customFormat="false" ht="15" hidden="false" customHeight="true" outlineLevel="0" collapsed="false">
      <c r="I11" s="136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53" t="s">
        <v>1148</v>
      </c>
      <c r="W11" s="153"/>
      <c r="X11" s="153"/>
      <c r="Y11" s="153"/>
      <c r="Z11" s="149"/>
      <c r="AA11" s="149"/>
      <c r="AB11" s="149"/>
      <c r="AC11" s="149"/>
      <c r="AD11" s="144" t="s">
        <v>1149</v>
      </c>
      <c r="AE11" s="144"/>
      <c r="AF11" s="144"/>
      <c r="AG11" s="144"/>
      <c r="AH11" s="140"/>
      <c r="AI11" s="140"/>
      <c r="AJ11" s="140"/>
      <c r="AK11" s="140"/>
      <c r="AL11" s="132"/>
    </row>
    <row r="12" customFormat="false" ht="15" hidden="false" customHeight="true" outlineLevel="0" collapsed="false">
      <c r="I12" s="157" t="s">
        <v>706</v>
      </c>
      <c r="J12" s="158" t="s">
        <v>635</v>
      </c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48" t="s">
        <v>720</v>
      </c>
      <c r="W12" s="148"/>
      <c r="X12" s="148"/>
      <c r="Y12" s="148"/>
      <c r="Z12" s="139" t="s">
        <v>713</v>
      </c>
      <c r="AA12" s="139"/>
      <c r="AB12" s="139"/>
      <c r="AC12" s="139"/>
      <c r="AD12" s="159"/>
      <c r="AE12" s="159"/>
      <c r="AF12" s="159"/>
      <c r="AG12" s="159"/>
      <c r="AH12" s="160" t="n">
        <v>2</v>
      </c>
      <c r="AI12" s="160"/>
      <c r="AJ12" s="160" t="n">
        <v>3</v>
      </c>
      <c r="AK12" s="160"/>
      <c r="AL12" s="132"/>
    </row>
    <row r="13" customFormat="false" ht="15" hidden="false" customHeight="true" outlineLevel="0" collapsed="false">
      <c r="I13" s="157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61" t="s">
        <v>900</v>
      </c>
      <c r="W13" s="161"/>
      <c r="X13" s="161"/>
      <c r="Y13" s="161"/>
      <c r="Z13" s="162" t="s">
        <v>1150</v>
      </c>
      <c r="AA13" s="162"/>
      <c r="AB13" s="162"/>
      <c r="AC13" s="162"/>
      <c r="AD13" s="159"/>
      <c r="AE13" s="159"/>
      <c r="AF13" s="159"/>
      <c r="AG13" s="159"/>
      <c r="AH13" s="160"/>
      <c r="AI13" s="160"/>
      <c r="AJ13" s="160"/>
      <c r="AK13" s="160"/>
      <c r="AL13" s="132"/>
    </row>
    <row r="14" customFormat="false" ht="15" hidden="false" customHeight="true" outlineLevel="0" collapsed="false"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</row>
    <row r="15" customFormat="false" ht="15" hidden="false" customHeight="true" outlineLevel="0" collapsed="false">
      <c r="A15" s="125" t="s">
        <v>701</v>
      </c>
      <c r="B15" s="125"/>
      <c r="C15" s="126" t="s">
        <v>702</v>
      </c>
      <c r="D15" s="126"/>
      <c r="E15" s="126" t="s">
        <v>349</v>
      </c>
      <c r="F15" s="126"/>
      <c r="G15" s="127" t="s">
        <v>350</v>
      </c>
      <c r="H15" s="127"/>
      <c r="I15" s="128" t="s">
        <v>1151</v>
      </c>
      <c r="J15" s="128"/>
      <c r="K15" s="128"/>
      <c r="L15" s="128"/>
      <c r="M15" s="128"/>
      <c r="N15" s="128"/>
      <c r="O15" s="128"/>
      <c r="P15" s="129" t="s">
        <v>704</v>
      </c>
      <c r="Q15" s="129"/>
      <c r="R15" s="129"/>
      <c r="S15" s="129"/>
      <c r="T15" s="129"/>
      <c r="U15" s="129"/>
      <c r="V15" s="130" t="s">
        <v>16</v>
      </c>
      <c r="W15" s="130"/>
      <c r="X15" s="130"/>
      <c r="Y15" s="130"/>
      <c r="Z15" s="131" t="s">
        <v>705</v>
      </c>
      <c r="AA15" s="131"/>
      <c r="AB15" s="131"/>
      <c r="AC15" s="131"/>
      <c r="AD15" s="131" t="s">
        <v>706</v>
      </c>
      <c r="AE15" s="131"/>
      <c r="AF15" s="131"/>
      <c r="AG15" s="131"/>
      <c r="AH15" s="131" t="s">
        <v>708</v>
      </c>
      <c r="AI15" s="131"/>
      <c r="AJ15" s="131" t="s">
        <v>709</v>
      </c>
      <c r="AK15" s="131"/>
      <c r="AL15" s="132"/>
    </row>
    <row r="16" customFormat="false" ht="15" hidden="false" customHeight="true" outlineLevel="0" collapsed="false">
      <c r="A16" s="133" t="s">
        <v>714</v>
      </c>
      <c r="B16" s="133"/>
      <c r="C16" s="134" t="s">
        <v>4</v>
      </c>
      <c r="D16" s="134"/>
      <c r="E16" s="134" t="s">
        <v>105</v>
      </c>
      <c r="F16" s="134"/>
      <c r="G16" s="135" t="s">
        <v>738</v>
      </c>
      <c r="H16" s="135"/>
      <c r="I16" s="136" t="s">
        <v>16</v>
      </c>
      <c r="J16" s="137" t="s">
        <v>627</v>
      </c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8"/>
      <c r="W16" s="138"/>
      <c r="X16" s="138"/>
      <c r="Y16" s="138"/>
      <c r="Z16" s="139" t="s">
        <v>722</v>
      </c>
      <c r="AA16" s="139"/>
      <c r="AB16" s="139"/>
      <c r="AC16" s="139"/>
      <c r="AD16" s="139" t="s">
        <v>712</v>
      </c>
      <c r="AE16" s="139"/>
      <c r="AF16" s="139"/>
      <c r="AG16" s="139"/>
      <c r="AH16" s="140" t="n">
        <v>4</v>
      </c>
      <c r="AI16" s="140"/>
      <c r="AJ16" s="140" t="n">
        <v>1</v>
      </c>
      <c r="AK16" s="140"/>
      <c r="AL16" s="132"/>
    </row>
    <row r="17" customFormat="false" ht="15" hidden="false" customHeight="true" outlineLevel="0" collapsed="false">
      <c r="A17" s="145" t="s">
        <v>723</v>
      </c>
      <c r="B17" s="145"/>
      <c r="C17" s="146" t="s">
        <v>4</v>
      </c>
      <c r="D17" s="146"/>
      <c r="E17" s="146" t="s">
        <v>145</v>
      </c>
      <c r="F17" s="146"/>
      <c r="G17" s="147" t="s">
        <v>843</v>
      </c>
      <c r="H17" s="147"/>
      <c r="I17" s="136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8"/>
      <c r="W17" s="138"/>
      <c r="X17" s="138"/>
      <c r="Y17" s="138"/>
      <c r="Z17" s="144" t="s">
        <v>752</v>
      </c>
      <c r="AA17" s="144"/>
      <c r="AB17" s="144"/>
      <c r="AC17" s="144"/>
      <c r="AD17" s="144" t="s">
        <v>845</v>
      </c>
      <c r="AE17" s="144"/>
      <c r="AF17" s="144"/>
      <c r="AG17" s="144"/>
      <c r="AH17" s="140"/>
      <c r="AI17" s="140"/>
      <c r="AJ17" s="140"/>
      <c r="AK17" s="140"/>
      <c r="AL17" s="132"/>
    </row>
    <row r="18" customFormat="false" ht="15" hidden="false" customHeight="true" outlineLevel="0" collapsed="false">
      <c r="A18" s="170" t="s">
        <v>729</v>
      </c>
      <c r="B18" s="170"/>
      <c r="C18" s="171" t="s">
        <v>4</v>
      </c>
      <c r="D18" s="171"/>
      <c r="E18" s="171" t="s">
        <v>205</v>
      </c>
      <c r="F18" s="171"/>
      <c r="G18" s="172" t="s">
        <v>815</v>
      </c>
      <c r="H18" s="172"/>
      <c r="I18" s="136" t="s">
        <v>705</v>
      </c>
      <c r="J18" s="137" t="s">
        <v>633</v>
      </c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48" t="s">
        <v>728</v>
      </c>
      <c r="W18" s="148"/>
      <c r="X18" s="148"/>
      <c r="Y18" s="148"/>
      <c r="Z18" s="149"/>
      <c r="AA18" s="149"/>
      <c r="AB18" s="149"/>
      <c r="AC18" s="149"/>
      <c r="AD18" s="139" t="s">
        <v>712</v>
      </c>
      <c r="AE18" s="139"/>
      <c r="AF18" s="139"/>
      <c r="AG18" s="139"/>
      <c r="AH18" s="140" t="n">
        <v>3</v>
      </c>
      <c r="AI18" s="140"/>
      <c r="AJ18" s="140" t="n">
        <v>2</v>
      </c>
      <c r="AK18" s="140"/>
      <c r="AL18" s="132"/>
    </row>
    <row r="19" customFormat="false" ht="15" hidden="false" customHeight="true" outlineLevel="0" collapsed="false">
      <c r="I19" s="136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53" t="s">
        <v>749</v>
      </c>
      <c r="W19" s="153"/>
      <c r="X19" s="153"/>
      <c r="Y19" s="153"/>
      <c r="Z19" s="149"/>
      <c r="AA19" s="149"/>
      <c r="AB19" s="149"/>
      <c r="AC19" s="149"/>
      <c r="AD19" s="144" t="s">
        <v>1152</v>
      </c>
      <c r="AE19" s="144"/>
      <c r="AF19" s="144"/>
      <c r="AG19" s="144"/>
      <c r="AH19" s="140"/>
      <c r="AI19" s="140"/>
      <c r="AJ19" s="140"/>
      <c r="AK19" s="140"/>
      <c r="AL19" s="132"/>
    </row>
    <row r="20" customFormat="false" ht="15" hidden="false" customHeight="true" outlineLevel="0" collapsed="false">
      <c r="I20" s="157" t="s">
        <v>706</v>
      </c>
      <c r="J20" s="158" t="s">
        <v>640</v>
      </c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48" t="s">
        <v>720</v>
      </c>
      <c r="W20" s="148"/>
      <c r="X20" s="148"/>
      <c r="Y20" s="148"/>
      <c r="Z20" s="139" t="s">
        <v>720</v>
      </c>
      <c r="AA20" s="139"/>
      <c r="AB20" s="139"/>
      <c r="AC20" s="139"/>
      <c r="AD20" s="159"/>
      <c r="AE20" s="159"/>
      <c r="AF20" s="159"/>
      <c r="AG20" s="159"/>
      <c r="AH20" s="160" t="n">
        <v>2</v>
      </c>
      <c r="AI20" s="160"/>
      <c r="AJ20" s="160" t="n">
        <v>3</v>
      </c>
      <c r="AK20" s="160"/>
      <c r="AL20" s="132"/>
    </row>
    <row r="21" customFormat="false" ht="15" hidden="false" customHeight="true" outlineLevel="0" collapsed="false">
      <c r="I21" s="157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61" t="s">
        <v>848</v>
      </c>
      <c r="W21" s="161"/>
      <c r="X21" s="161"/>
      <c r="Y21" s="161"/>
      <c r="Z21" s="162" t="s">
        <v>1153</v>
      </c>
      <c r="AA21" s="162"/>
      <c r="AB21" s="162"/>
      <c r="AC21" s="162"/>
      <c r="AD21" s="159"/>
      <c r="AE21" s="159"/>
      <c r="AF21" s="159"/>
      <c r="AG21" s="159"/>
      <c r="AH21" s="160"/>
      <c r="AI21" s="160"/>
      <c r="AJ21" s="160"/>
      <c r="AK21" s="160"/>
      <c r="AL21" s="132"/>
    </row>
    <row r="22" customFormat="false" ht="15" hidden="false" customHeight="true" outlineLevel="0" collapsed="false"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</row>
    <row r="23" customFormat="false" ht="15" hidden="false" customHeight="true" outlineLevel="0" collapsed="false">
      <c r="A23" s="125" t="s">
        <v>701</v>
      </c>
      <c r="B23" s="125"/>
      <c r="C23" s="126" t="s">
        <v>702</v>
      </c>
      <c r="D23" s="126"/>
      <c r="E23" s="126" t="s">
        <v>349</v>
      </c>
      <c r="F23" s="126"/>
      <c r="G23" s="127" t="s">
        <v>350</v>
      </c>
      <c r="H23" s="127"/>
      <c r="I23" s="128" t="s">
        <v>1154</v>
      </c>
      <c r="J23" s="128"/>
      <c r="K23" s="128"/>
      <c r="L23" s="128"/>
      <c r="M23" s="128"/>
      <c r="N23" s="128"/>
      <c r="O23" s="128"/>
      <c r="P23" s="129" t="s">
        <v>704</v>
      </c>
      <c r="Q23" s="129"/>
      <c r="R23" s="129"/>
      <c r="S23" s="129"/>
      <c r="T23" s="129"/>
      <c r="U23" s="129"/>
      <c r="V23" s="130" t="s">
        <v>16</v>
      </c>
      <c r="W23" s="130"/>
      <c r="X23" s="130"/>
      <c r="Y23" s="130"/>
      <c r="Z23" s="131" t="s">
        <v>705</v>
      </c>
      <c r="AA23" s="131"/>
      <c r="AB23" s="131"/>
      <c r="AC23" s="131"/>
      <c r="AD23" s="131" t="s">
        <v>706</v>
      </c>
      <c r="AE23" s="131"/>
      <c r="AF23" s="131"/>
      <c r="AG23" s="131"/>
      <c r="AH23" s="131" t="s">
        <v>707</v>
      </c>
      <c r="AI23" s="131"/>
      <c r="AJ23" s="131"/>
      <c r="AK23" s="131"/>
      <c r="AL23" s="131" t="s">
        <v>708</v>
      </c>
      <c r="AM23" s="131"/>
      <c r="AN23" s="131" t="s">
        <v>709</v>
      </c>
      <c r="AO23" s="131"/>
      <c r="AP23" s="132"/>
    </row>
    <row r="24" customFormat="false" ht="15" hidden="false" customHeight="true" outlineLevel="0" collapsed="false">
      <c r="A24" s="133" t="s">
        <v>737</v>
      </c>
      <c r="B24" s="133"/>
      <c r="C24" s="134" t="s">
        <v>4</v>
      </c>
      <c r="D24" s="134"/>
      <c r="E24" s="134" t="s">
        <v>105</v>
      </c>
      <c r="F24" s="134"/>
      <c r="G24" s="135" t="s">
        <v>801</v>
      </c>
      <c r="H24" s="135"/>
      <c r="I24" s="136" t="s">
        <v>16</v>
      </c>
      <c r="J24" s="137" t="s">
        <v>628</v>
      </c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8"/>
      <c r="W24" s="138"/>
      <c r="X24" s="138"/>
      <c r="Y24" s="138"/>
      <c r="Z24" s="139" t="s">
        <v>720</v>
      </c>
      <c r="AA24" s="139"/>
      <c r="AB24" s="139"/>
      <c r="AC24" s="139"/>
      <c r="AD24" s="139" t="s">
        <v>712</v>
      </c>
      <c r="AE24" s="139"/>
      <c r="AF24" s="139"/>
      <c r="AG24" s="139"/>
      <c r="AH24" s="139" t="s">
        <v>712</v>
      </c>
      <c r="AI24" s="139"/>
      <c r="AJ24" s="139"/>
      <c r="AK24" s="139"/>
      <c r="AL24" s="140" t="n">
        <v>5</v>
      </c>
      <c r="AM24" s="140"/>
      <c r="AN24" s="140" t="n">
        <v>2</v>
      </c>
      <c r="AO24" s="140"/>
      <c r="AP24" s="132"/>
    </row>
    <row r="25" customFormat="false" ht="15" hidden="false" customHeight="true" outlineLevel="0" collapsed="false">
      <c r="A25" s="141" t="s">
        <v>719</v>
      </c>
      <c r="B25" s="141"/>
      <c r="C25" s="142" t="s">
        <v>4</v>
      </c>
      <c r="D25" s="142"/>
      <c r="E25" s="142" t="s">
        <v>105</v>
      </c>
      <c r="F25" s="142"/>
      <c r="G25" s="143" t="s">
        <v>843</v>
      </c>
      <c r="H25" s="143"/>
      <c r="I25" s="136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8"/>
      <c r="W25" s="138"/>
      <c r="X25" s="138"/>
      <c r="Y25" s="138"/>
      <c r="Z25" s="144" t="s">
        <v>1155</v>
      </c>
      <c r="AA25" s="144"/>
      <c r="AB25" s="144"/>
      <c r="AC25" s="144"/>
      <c r="AD25" s="144" t="s">
        <v>1156</v>
      </c>
      <c r="AE25" s="144"/>
      <c r="AF25" s="144"/>
      <c r="AG25" s="144"/>
      <c r="AH25" s="144" t="s">
        <v>1157</v>
      </c>
      <c r="AI25" s="144"/>
      <c r="AJ25" s="144"/>
      <c r="AK25" s="144"/>
      <c r="AL25" s="140"/>
      <c r="AM25" s="140"/>
      <c r="AN25" s="140"/>
      <c r="AO25" s="140"/>
      <c r="AP25" s="132"/>
    </row>
    <row r="26" customFormat="false" ht="15" hidden="false" customHeight="true" outlineLevel="0" collapsed="false">
      <c r="A26" s="145" t="s">
        <v>714</v>
      </c>
      <c r="B26" s="145"/>
      <c r="C26" s="146" t="s">
        <v>4</v>
      </c>
      <c r="D26" s="146"/>
      <c r="E26" s="146" t="s">
        <v>145</v>
      </c>
      <c r="F26" s="146"/>
      <c r="G26" s="147" t="s">
        <v>851</v>
      </c>
      <c r="H26" s="147"/>
      <c r="I26" s="136" t="s">
        <v>705</v>
      </c>
      <c r="J26" s="137" t="s">
        <v>629</v>
      </c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48" t="s">
        <v>712</v>
      </c>
      <c r="W26" s="148"/>
      <c r="X26" s="148"/>
      <c r="Y26" s="148"/>
      <c r="Z26" s="149"/>
      <c r="AA26" s="149"/>
      <c r="AB26" s="149"/>
      <c r="AC26" s="149"/>
      <c r="AD26" s="139" t="s">
        <v>721</v>
      </c>
      <c r="AE26" s="139"/>
      <c r="AF26" s="139"/>
      <c r="AG26" s="139"/>
      <c r="AH26" s="139" t="s">
        <v>712</v>
      </c>
      <c r="AI26" s="139"/>
      <c r="AJ26" s="139"/>
      <c r="AK26" s="139"/>
      <c r="AL26" s="140" t="n">
        <v>6</v>
      </c>
      <c r="AM26" s="140"/>
      <c r="AN26" s="140" t="n">
        <v>1</v>
      </c>
      <c r="AO26" s="140"/>
      <c r="AP26" s="132"/>
    </row>
    <row r="27" customFormat="false" ht="15" hidden="false" customHeight="true" outlineLevel="0" collapsed="false">
      <c r="A27" s="150" t="s">
        <v>743</v>
      </c>
      <c r="B27" s="150"/>
      <c r="C27" s="151" t="s">
        <v>4</v>
      </c>
      <c r="D27" s="151"/>
      <c r="E27" s="151" t="s">
        <v>145</v>
      </c>
      <c r="F27" s="151"/>
      <c r="G27" s="152" t="s">
        <v>861</v>
      </c>
      <c r="H27" s="152"/>
      <c r="I27" s="136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53" t="s">
        <v>1158</v>
      </c>
      <c r="W27" s="153"/>
      <c r="X27" s="153"/>
      <c r="Y27" s="153"/>
      <c r="Z27" s="149"/>
      <c r="AA27" s="149"/>
      <c r="AB27" s="149"/>
      <c r="AC27" s="149"/>
      <c r="AD27" s="144" t="s">
        <v>1159</v>
      </c>
      <c r="AE27" s="144"/>
      <c r="AF27" s="144"/>
      <c r="AG27" s="144"/>
      <c r="AH27" s="144" t="s">
        <v>899</v>
      </c>
      <c r="AI27" s="144"/>
      <c r="AJ27" s="144"/>
      <c r="AK27" s="144"/>
      <c r="AL27" s="140"/>
      <c r="AM27" s="140"/>
      <c r="AN27" s="140"/>
      <c r="AO27" s="140"/>
      <c r="AP27" s="132"/>
    </row>
    <row r="28" customFormat="false" ht="15" hidden="false" customHeight="true" outlineLevel="0" collapsed="false">
      <c r="A28" s="133" t="s">
        <v>727</v>
      </c>
      <c r="B28" s="133"/>
      <c r="C28" s="134" t="s">
        <v>4</v>
      </c>
      <c r="D28" s="134"/>
      <c r="E28" s="134" t="s">
        <v>205</v>
      </c>
      <c r="F28" s="134"/>
      <c r="G28" s="135" t="s">
        <v>826</v>
      </c>
      <c r="H28" s="135"/>
      <c r="I28" s="136" t="s">
        <v>706</v>
      </c>
      <c r="J28" s="137" t="s">
        <v>639</v>
      </c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48" t="s">
        <v>720</v>
      </c>
      <c r="W28" s="148"/>
      <c r="X28" s="148"/>
      <c r="Y28" s="148"/>
      <c r="Z28" s="139" t="s">
        <v>713</v>
      </c>
      <c r="AA28" s="139"/>
      <c r="AB28" s="139"/>
      <c r="AC28" s="139"/>
      <c r="AD28" s="149"/>
      <c r="AE28" s="149"/>
      <c r="AF28" s="149"/>
      <c r="AG28" s="149"/>
      <c r="AH28" s="139" t="s">
        <v>712</v>
      </c>
      <c r="AI28" s="139"/>
      <c r="AJ28" s="139"/>
      <c r="AK28" s="139"/>
      <c r="AL28" s="140" t="n">
        <v>4</v>
      </c>
      <c r="AM28" s="140"/>
      <c r="AN28" s="140" t="n">
        <v>3</v>
      </c>
      <c r="AO28" s="140"/>
      <c r="AP28" s="132"/>
    </row>
    <row r="29" customFormat="false" ht="15" hidden="false" customHeight="true" outlineLevel="0" collapsed="false">
      <c r="A29" s="154" t="s">
        <v>729</v>
      </c>
      <c r="B29" s="154"/>
      <c r="C29" s="155" t="s">
        <v>4</v>
      </c>
      <c r="D29" s="155"/>
      <c r="E29" s="155" t="s">
        <v>205</v>
      </c>
      <c r="F29" s="155"/>
      <c r="G29" s="156" t="s">
        <v>18</v>
      </c>
      <c r="H29" s="156"/>
      <c r="I29" s="136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53" t="s">
        <v>1160</v>
      </c>
      <c r="W29" s="153"/>
      <c r="X29" s="153"/>
      <c r="Y29" s="153"/>
      <c r="Z29" s="144" t="s">
        <v>1161</v>
      </c>
      <c r="AA29" s="144"/>
      <c r="AB29" s="144"/>
      <c r="AC29" s="144"/>
      <c r="AD29" s="149"/>
      <c r="AE29" s="149"/>
      <c r="AF29" s="149"/>
      <c r="AG29" s="149"/>
      <c r="AH29" s="144" t="s">
        <v>844</v>
      </c>
      <c r="AI29" s="144"/>
      <c r="AJ29" s="144"/>
      <c r="AK29" s="144"/>
      <c r="AL29" s="140"/>
      <c r="AM29" s="140"/>
      <c r="AN29" s="140"/>
      <c r="AO29" s="140"/>
      <c r="AP29" s="132"/>
    </row>
    <row r="30" customFormat="false" ht="15" hidden="false" customHeight="true" outlineLevel="0" collapsed="false">
      <c r="I30" s="157" t="s">
        <v>707</v>
      </c>
      <c r="J30" s="158" t="s">
        <v>642</v>
      </c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48" t="s">
        <v>720</v>
      </c>
      <c r="W30" s="148"/>
      <c r="X30" s="148"/>
      <c r="Y30" s="148"/>
      <c r="Z30" s="139" t="s">
        <v>720</v>
      </c>
      <c r="AA30" s="139"/>
      <c r="AB30" s="139"/>
      <c r="AC30" s="139"/>
      <c r="AD30" s="139" t="s">
        <v>720</v>
      </c>
      <c r="AE30" s="139"/>
      <c r="AF30" s="139"/>
      <c r="AG30" s="139"/>
      <c r="AH30" s="159"/>
      <c r="AI30" s="159"/>
      <c r="AJ30" s="159"/>
      <c r="AK30" s="159"/>
      <c r="AL30" s="160" t="n">
        <v>3</v>
      </c>
      <c r="AM30" s="160"/>
      <c r="AN30" s="160" t="n">
        <v>4</v>
      </c>
      <c r="AO30" s="160"/>
      <c r="AP30" s="132"/>
    </row>
    <row r="31" customFormat="false" ht="15" hidden="false" customHeight="true" outlineLevel="0" collapsed="false">
      <c r="I31" s="157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61" t="s">
        <v>1162</v>
      </c>
      <c r="W31" s="161"/>
      <c r="X31" s="161"/>
      <c r="Y31" s="161"/>
      <c r="Z31" s="162" t="s">
        <v>904</v>
      </c>
      <c r="AA31" s="162"/>
      <c r="AB31" s="162"/>
      <c r="AC31" s="162"/>
      <c r="AD31" s="162" t="s">
        <v>846</v>
      </c>
      <c r="AE31" s="162"/>
      <c r="AF31" s="162"/>
      <c r="AG31" s="162"/>
      <c r="AH31" s="159"/>
      <c r="AI31" s="159"/>
      <c r="AJ31" s="159"/>
      <c r="AK31" s="159"/>
      <c r="AL31" s="160"/>
      <c r="AM31" s="160"/>
      <c r="AN31" s="160"/>
      <c r="AO31" s="160"/>
      <c r="AP31" s="132"/>
    </row>
    <row r="32" customFormat="false" ht="15" hidden="false" customHeight="true" outlineLevel="0" collapsed="false"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</row>
  </sheetData>
  <mergeCells count="184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I7"/>
    <mergeCell ref="AJ7:AK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I9"/>
    <mergeCell ref="AJ8:AK9"/>
    <mergeCell ref="A9:B9"/>
    <mergeCell ref="C9:D9"/>
    <mergeCell ref="E9:F9"/>
    <mergeCell ref="G9:H9"/>
    <mergeCell ref="Z9:AC9"/>
    <mergeCell ref="AD9:AG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I11"/>
    <mergeCell ref="AJ10:AK11"/>
    <mergeCell ref="V11:Y11"/>
    <mergeCell ref="AD11:AG11"/>
    <mergeCell ref="I12:I13"/>
    <mergeCell ref="J12:U13"/>
    <mergeCell ref="V12:Y12"/>
    <mergeCell ref="Z12:AC12"/>
    <mergeCell ref="AD12:AG13"/>
    <mergeCell ref="AH12:AI13"/>
    <mergeCell ref="AJ12:AK13"/>
    <mergeCell ref="V13:Y13"/>
    <mergeCell ref="Z13:AC13"/>
    <mergeCell ref="A15:B15"/>
    <mergeCell ref="C15:D15"/>
    <mergeCell ref="E15:F15"/>
    <mergeCell ref="G15:H15"/>
    <mergeCell ref="I15:O15"/>
    <mergeCell ref="P15:U15"/>
    <mergeCell ref="V15:Y15"/>
    <mergeCell ref="Z15:AC15"/>
    <mergeCell ref="AD15:AG15"/>
    <mergeCell ref="AH15:AI15"/>
    <mergeCell ref="AJ15:AK15"/>
    <mergeCell ref="A16:B16"/>
    <mergeCell ref="C16:D16"/>
    <mergeCell ref="E16:F16"/>
    <mergeCell ref="G16:H16"/>
    <mergeCell ref="I16:I17"/>
    <mergeCell ref="J16:U17"/>
    <mergeCell ref="V16:Y17"/>
    <mergeCell ref="Z16:AC16"/>
    <mergeCell ref="AD16:AG16"/>
    <mergeCell ref="AH16:AI17"/>
    <mergeCell ref="AJ16:AK17"/>
    <mergeCell ref="A17:B17"/>
    <mergeCell ref="C17:D17"/>
    <mergeCell ref="E17:F17"/>
    <mergeCell ref="G17:H17"/>
    <mergeCell ref="Z17:AC17"/>
    <mergeCell ref="AD17:AG17"/>
    <mergeCell ref="A18:B18"/>
    <mergeCell ref="C18:D18"/>
    <mergeCell ref="E18:F18"/>
    <mergeCell ref="G18:H18"/>
    <mergeCell ref="I18:I19"/>
    <mergeCell ref="J18:U19"/>
    <mergeCell ref="V18:Y18"/>
    <mergeCell ref="Z18:AC19"/>
    <mergeCell ref="AD18:AG18"/>
    <mergeCell ref="AH18:AI19"/>
    <mergeCell ref="AJ18:AK19"/>
    <mergeCell ref="V19:Y19"/>
    <mergeCell ref="AD19:AG19"/>
    <mergeCell ref="I20:I21"/>
    <mergeCell ref="J20:U21"/>
    <mergeCell ref="V20:Y20"/>
    <mergeCell ref="Z20:AC20"/>
    <mergeCell ref="AD20:AG21"/>
    <mergeCell ref="AH20:AI21"/>
    <mergeCell ref="AJ20:AK21"/>
    <mergeCell ref="V21:Y21"/>
    <mergeCell ref="Z21:AC21"/>
    <mergeCell ref="A23:B23"/>
    <mergeCell ref="C23:D23"/>
    <mergeCell ref="E23:F23"/>
    <mergeCell ref="G23:H23"/>
    <mergeCell ref="I23:O23"/>
    <mergeCell ref="P23:U23"/>
    <mergeCell ref="V23:Y23"/>
    <mergeCell ref="Z23:AC23"/>
    <mergeCell ref="AD23:AG23"/>
    <mergeCell ref="AH23:AK23"/>
    <mergeCell ref="AL23:AM23"/>
    <mergeCell ref="AN23:AO23"/>
    <mergeCell ref="A24:B24"/>
    <mergeCell ref="C24:D24"/>
    <mergeCell ref="E24:F24"/>
    <mergeCell ref="G24:H24"/>
    <mergeCell ref="I24:I25"/>
    <mergeCell ref="J24:U25"/>
    <mergeCell ref="V24:Y25"/>
    <mergeCell ref="Z24:AC24"/>
    <mergeCell ref="AD24:AG24"/>
    <mergeCell ref="AH24:AK24"/>
    <mergeCell ref="AL24:AM25"/>
    <mergeCell ref="AN24:AO25"/>
    <mergeCell ref="A25:B25"/>
    <mergeCell ref="C25:D25"/>
    <mergeCell ref="E25:F25"/>
    <mergeCell ref="G25:H25"/>
    <mergeCell ref="Z25:AC25"/>
    <mergeCell ref="AD25:AG25"/>
    <mergeCell ref="AH25:AK25"/>
    <mergeCell ref="A26:B26"/>
    <mergeCell ref="C26:D26"/>
    <mergeCell ref="E26:F26"/>
    <mergeCell ref="G26:H26"/>
    <mergeCell ref="I26:I27"/>
    <mergeCell ref="J26:U27"/>
    <mergeCell ref="V26:Y26"/>
    <mergeCell ref="Z26:AC27"/>
    <mergeCell ref="AD26:AG26"/>
    <mergeCell ref="AH26:AK26"/>
    <mergeCell ref="AL26:AM27"/>
    <mergeCell ref="AN26:AO27"/>
    <mergeCell ref="A27:B27"/>
    <mergeCell ref="C27:D27"/>
    <mergeCell ref="E27:F27"/>
    <mergeCell ref="G27:H27"/>
    <mergeCell ref="V27:Y27"/>
    <mergeCell ref="AD27:AG27"/>
    <mergeCell ref="AH27:AK27"/>
    <mergeCell ref="A28:B28"/>
    <mergeCell ref="C28:D28"/>
    <mergeCell ref="E28:F28"/>
    <mergeCell ref="G28:H28"/>
    <mergeCell ref="I28:I29"/>
    <mergeCell ref="J28:U29"/>
    <mergeCell ref="V28:Y28"/>
    <mergeCell ref="Z28:AC28"/>
    <mergeCell ref="AD28:AG29"/>
    <mergeCell ref="AH28:AK28"/>
    <mergeCell ref="AL28:AM29"/>
    <mergeCell ref="AN28:AO29"/>
    <mergeCell ref="A29:B29"/>
    <mergeCell ref="C29:D29"/>
    <mergeCell ref="E29:F29"/>
    <mergeCell ref="G29:H29"/>
    <mergeCell ref="V29:Y29"/>
    <mergeCell ref="Z29:AC29"/>
    <mergeCell ref="AH29:AK29"/>
    <mergeCell ref="I30:I31"/>
    <mergeCell ref="J30:U31"/>
    <mergeCell ref="V30:Y30"/>
    <mergeCell ref="Z30:AC30"/>
    <mergeCell ref="AD30:AG30"/>
    <mergeCell ref="AH30:AK31"/>
    <mergeCell ref="AL30:AM31"/>
    <mergeCell ref="AN30:AO31"/>
    <mergeCell ref="V31:Y31"/>
    <mergeCell ref="Z31:AC31"/>
    <mergeCell ref="AD31:AG3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G7"/>
    </sheetView>
  </sheetViews>
  <sheetFormatPr defaultColWidth="8.1171875" defaultRowHeight="11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87"/>
    <col collapsed="false" customWidth="true" hidden="false" outlineLevel="0" max="7" min="3" style="22" width="5.87"/>
    <col collapsed="false" customWidth="false" hidden="false" outlineLevel="0" max="257" min="8" style="22" width="8.11"/>
  </cols>
  <sheetData>
    <row r="1" customFormat="false" ht="11.25" hidden="false" customHeight="false" outlineLevel="0" collapsed="false">
      <c r="A1" s="23" t="s">
        <v>88</v>
      </c>
      <c r="B1" s="23" t="s">
        <v>89</v>
      </c>
      <c r="C1" s="23" t="s">
        <v>90</v>
      </c>
      <c r="D1" s="23" t="s">
        <v>91</v>
      </c>
      <c r="E1" s="23" t="s">
        <v>92</v>
      </c>
      <c r="F1" s="23" t="s">
        <v>93</v>
      </c>
      <c r="G1" s="23" t="s">
        <v>94</v>
      </c>
    </row>
    <row r="2" customFormat="false" ht="22.5" hidden="false" customHeight="false" outlineLevel="0" collapsed="false">
      <c r="A2" s="23" t="s">
        <v>4</v>
      </c>
      <c r="B2" s="23" t="s">
        <v>105</v>
      </c>
      <c r="C2" s="26" t="s">
        <v>113</v>
      </c>
      <c r="D2" s="26" t="s">
        <v>114</v>
      </c>
      <c r="E2" s="26" t="s">
        <v>115</v>
      </c>
      <c r="F2" s="26" t="s">
        <v>116</v>
      </c>
      <c r="G2" s="26" t="s">
        <v>117</v>
      </c>
    </row>
    <row r="3" customFormat="false" ht="22.5" hidden="false" customHeight="false" outlineLevel="0" collapsed="false">
      <c r="A3" s="23" t="s">
        <v>4</v>
      </c>
      <c r="B3" s="23" t="s">
        <v>118</v>
      </c>
      <c r="C3" s="26" t="s">
        <v>140</v>
      </c>
      <c r="D3" s="26" t="s">
        <v>141</v>
      </c>
      <c r="E3" s="26" t="s">
        <v>142</v>
      </c>
      <c r="F3" s="26" t="s">
        <v>143</v>
      </c>
      <c r="G3" s="26" t="s">
        <v>144</v>
      </c>
    </row>
    <row r="4" customFormat="false" ht="22.5" hidden="false" customHeight="false" outlineLevel="0" collapsed="false">
      <c r="A4" s="23" t="s">
        <v>4</v>
      </c>
      <c r="B4" s="23" t="s">
        <v>669</v>
      </c>
      <c r="C4" s="26" t="s">
        <v>170</v>
      </c>
      <c r="D4" s="26" t="s">
        <v>171</v>
      </c>
      <c r="E4" s="26" t="s">
        <v>172</v>
      </c>
      <c r="F4" s="26" t="s">
        <v>173</v>
      </c>
      <c r="G4" s="26" t="s">
        <v>174</v>
      </c>
    </row>
    <row r="5" customFormat="false" ht="22.5" hidden="false" customHeight="false" outlineLevel="0" collapsed="false">
      <c r="A5" s="23" t="s">
        <v>4</v>
      </c>
      <c r="B5" s="23" t="s">
        <v>670</v>
      </c>
      <c r="C5" s="44" t="s">
        <v>280</v>
      </c>
      <c r="D5" s="44" t="s">
        <v>281</v>
      </c>
      <c r="E5" s="23"/>
      <c r="F5" s="23"/>
      <c r="G5" s="23"/>
    </row>
    <row r="6" customFormat="false" ht="22.5" hidden="false" customHeight="false" outlineLevel="0" collapsed="false">
      <c r="A6" s="23" t="s">
        <v>4</v>
      </c>
      <c r="B6" s="23" t="s">
        <v>671</v>
      </c>
      <c r="C6" s="44" t="s">
        <v>314</v>
      </c>
      <c r="D6" s="44" t="s">
        <v>315</v>
      </c>
      <c r="E6" s="23"/>
      <c r="F6" s="23"/>
      <c r="G6" s="23"/>
    </row>
    <row r="7" customFormat="false" ht="22.5" hidden="false" customHeight="false" outlineLevel="0" collapsed="false">
      <c r="A7" s="23" t="s">
        <v>4</v>
      </c>
      <c r="B7" s="23" t="s">
        <v>944</v>
      </c>
      <c r="C7" s="44" t="s">
        <v>337</v>
      </c>
      <c r="D7" s="23"/>
      <c r="E7" s="23"/>
      <c r="F7" s="23"/>
      <c r="G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5" colorId="64" zoomScale="115" zoomScaleNormal="100" zoomScalePageLayoutView="115" workbookViewId="0">
      <selection pane="topLeft" activeCell="C10" activeCellId="0" sqref="C10"/>
    </sheetView>
  </sheetViews>
  <sheetFormatPr defaultColWidth="8.99609375" defaultRowHeight="15" zeroHeight="false" outlineLevelRow="0" outlineLevelCol="0"/>
  <cols>
    <col collapsed="false" customWidth="true" hidden="false" outlineLevel="0" max="6" min="1" style="110" width="17.62"/>
    <col collapsed="false" customWidth="false" hidden="false" outlineLevel="0" max="257" min="7" style="110" width="8.99"/>
  </cols>
  <sheetData>
    <row r="1" customFormat="false" ht="15.75" hidden="false" customHeight="false" outlineLevel="0" collapsed="false">
      <c r="A1" s="111" t="s">
        <v>339</v>
      </c>
      <c r="B1" s="111"/>
      <c r="C1" s="111"/>
      <c r="D1" s="111"/>
      <c r="E1" s="111"/>
    </row>
    <row r="2" customFormat="false" ht="15.75" hidden="false" customHeight="false" outlineLevel="0" collapsed="false">
      <c r="A2" s="111" t="s">
        <v>340</v>
      </c>
      <c r="B2" s="111"/>
      <c r="C2" s="111"/>
      <c r="D2" s="111"/>
      <c r="E2" s="111"/>
    </row>
    <row r="3" customFormat="false" ht="15.75" hidden="false" customHeight="false" outlineLevel="0" collapsed="false">
      <c r="A3" s="111" t="s">
        <v>341</v>
      </c>
      <c r="B3" s="111"/>
      <c r="C3" s="111"/>
      <c r="D3" s="111"/>
      <c r="E3" s="111"/>
    </row>
    <row r="4" customFormat="false" ht="15.75" hidden="false" customHeight="false" outlineLevel="0" collapsed="false">
      <c r="B4" s="112" t="s">
        <v>691</v>
      </c>
    </row>
    <row r="5" customFormat="false" ht="22.15" hidden="false" customHeight="true" outlineLevel="0" collapsed="false">
      <c r="A5" s="113" t="s">
        <v>1163</v>
      </c>
      <c r="B5" s="113"/>
      <c r="C5" s="113"/>
      <c r="D5" s="113"/>
      <c r="E5" s="113"/>
    </row>
    <row r="6" customFormat="false" ht="15.75" hidden="false" customHeight="false" outlineLevel="0" collapsed="false"/>
    <row r="7" customFormat="false" ht="15" hidden="false" customHeight="false" outlineLevel="0" collapsed="false">
      <c r="A7" s="114" t="n">
        <v>1</v>
      </c>
      <c r="B7" s="115" t="s">
        <v>356</v>
      </c>
      <c r="C7" s="173"/>
    </row>
    <row r="8" customFormat="false" ht="15" hidden="false" customHeight="false" outlineLevel="0" collapsed="false">
      <c r="B8" s="119"/>
      <c r="C8" s="115" t="s">
        <v>356</v>
      </c>
    </row>
    <row r="9" customFormat="false" ht="15" hidden="false" customHeight="false" outlineLevel="0" collapsed="false">
      <c r="A9" s="114" t="n">
        <v>2</v>
      </c>
      <c r="B9" s="118" t="s">
        <v>449</v>
      </c>
      <c r="C9" s="119"/>
      <c r="D9" s="116" t="s">
        <v>1164</v>
      </c>
    </row>
    <row r="10" customFormat="false" ht="15" hidden="false" customHeight="false" outlineLevel="0" collapsed="false">
      <c r="C10" s="117" t="s">
        <v>1165</v>
      </c>
      <c r="D10" s="115" t="s">
        <v>356</v>
      </c>
    </row>
    <row r="11" customFormat="false" ht="15" hidden="false" customHeight="false" outlineLevel="0" collapsed="false">
      <c r="A11" s="114" t="n">
        <v>3</v>
      </c>
      <c r="B11" s="115" t="s">
        <v>661</v>
      </c>
      <c r="C11" s="119"/>
      <c r="D11" s="119"/>
    </row>
    <row r="12" customFormat="false" ht="15" hidden="false" customHeight="false" outlineLevel="0" collapsed="false">
      <c r="B12" s="117" t="s">
        <v>1166</v>
      </c>
      <c r="C12" s="118" t="s">
        <v>650</v>
      </c>
      <c r="D12" s="119"/>
    </row>
    <row r="13" customFormat="false" ht="15" hidden="false" customHeight="false" outlineLevel="0" collapsed="false">
      <c r="A13" s="114" t="n">
        <v>4</v>
      </c>
      <c r="B13" s="118" t="s">
        <v>650</v>
      </c>
      <c r="C13" s="116" t="s">
        <v>1167</v>
      </c>
      <c r="D13" s="119"/>
      <c r="E13" s="116" t="s">
        <v>1168</v>
      </c>
    </row>
    <row r="14" customFormat="false" ht="15" hidden="false" customHeight="false" outlineLevel="0" collapsed="false">
      <c r="D14" s="117" t="s">
        <v>1169</v>
      </c>
      <c r="E14" s="120" t="s">
        <v>358</v>
      </c>
    </row>
    <row r="15" customFormat="false" ht="15" hidden="false" customHeight="false" outlineLevel="0" collapsed="false">
      <c r="A15" s="114" t="n">
        <v>5</v>
      </c>
      <c r="B15" s="115" t="s">
        <v>651</v>
      </c>
      <c r="C15" s="116" t="s">
        <v>1170</v>
      </c>
      <c r="D15" s="119"/>
      <c r="E15" s="114" t="s">
        <v>697</v>
      </c>
    </row>
    <row r="16" customFormat="false" ht="15" hidden="false" customHeight="false" outlineLevel="0" collapsed="false">
      <c r="B16" s="117" t="s">
        <v>1171</v>
      </c>
      <c r="C16" s="115" t="s">
        <v>651</v>
      </c>
      <c r="D16" s="119"/>
    </row>
    <row r="17" customFormat="false" ht="15" hidden="false" customHeight="false" outlineLevel="0" collapsed="false">
      <c r="A17" s="114" t="n">
        <v>6</v>
      </c>
      <c r="B17" s="118" t="s">
        <v>656</v>
      </c>
      <c r="C17" s="119"/>
      <c r="D17" s="119"/>
    </row>
    <row r="18" customFormat="false" ht="15" hidden="false" customHeight="false" outlineLevel="0" collapsed="false">
      <c r="C18" s="117" t="s">
        <v>1172</v>
      </c>
      <c r="D18" s="118" t="s">
        <v>358</v>
      </c>
    </row>
    <row r="19" customFormat="false" ht="15" hidden="false" customHeight="false" outlineLevel="0" collapsed="false">
      <c r="A19" s="114" t="n">
        <v>7</v>
      </c>
      <c r="B19" s="115" t="s">
        <v>449</v>
      </c>
      <c r="C19" s="119"/>
      <c r="D19" s="116" t="s">
        <v>1173</v>
      </c>
    </row>
    <row r="20" customFormat="false" ht="15" hidden="false" customHeight="false" outlineLevel="0" collapsed="false">
      <c r="B20" s="119"/>
      <c r="C20" s="118" t="s">
        <v>358</v>
      </c>
    </row>
    <row r="21" customFormat="false" ht="15" hidden="false" customHeight="false" outlineLevel="0" collapsed="false">
      <c r="A21" s="114" t="n">
        <v>8</v>
      </c>
      <c r="B21" s="118" t="s">
        <v>358</v>
      </c>
      <c r="C21" s="173"/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N32" activeCellId="0" sqref="AN32:AO33"/>
    </sheetView>
  </sheetViews>
  <sheetFormatPr defaultColWidth="2.2421875" defaultRowHeight="15" zeroHeight="false" outlineLevelRow="0" outlineLevelCol="0"/>
  <cols>
    <col collapsed="false" customWidth="false" hidden="false" outlineLevel="0" max="257" min="1" style="121" width="2.24"/>
  </cols>
  <sheetData>
    <row r="1" customFormat="false" ht="15" hidden="false" customHeight="true" outlineLevel="0" collapsed="false">
      <c r="A1" s="122" t="s">
        <v>33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</row>
    <row r="2" customFormat="false" ht="15" hidden="false" customHeight="true" outlineLevel="0" collapsed="false">
      <c r="A2" s="122" t="s">
        <v>34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</row>
    <row r="3" customFormat="false" ht="15" hidden="false" customHeight="true" outlineLevel="0" collapsed="false">
      <c r="A3" s="122" t="s">
        <v>34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</row>
    <row r="4" customFormat="false" ht="15" hidden="false" customHeight="true" outlineLevel="0" collapsed="false">
      <c r="B4" s="123" t="s">
        <v>691</v>
      </c>
    </row>
    <row r="5" customFormat="false" ht="21" hidden="false" customHeight="true" outlineLevel="0" collapsed="false">
      <c r="A5" s="124" t="s">
        <v>1174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</row>
    <row r="7" customFormat="false" ht="15" hidden="false" customHeight="true" outlineLevel="0" collapsed="false">
      <c r="A7" s="125" t="s">
        <v>701</v>
      </c>
      <c r="B7" s="125"/>
      <c r="C7" s="126" t="s">
        <v>702</v>
      </c>
      <c r="D7" s="126"/>
      <c r="E7" s="126" t="s">
        <v>349</v>
      </c>
      <c r="F7" s="126"/>
      <c r="G7" s="127" t="s">
        <v>350</v>
      </c>
      <c r="H7" s="127"/>
      <c r="I7" s="128" t="s">
        <v>1175</v>
      </c>
      <c r="J7" s="128"/>
      <c r="K7" s="128"/>
      <c r="L7" s="128"/>
      <c r="M7" s="128"/>
      <c r="N7" s="128"/>
      <c r="O7" s="128"/>
      <c r="P7" s="129" t="s">
        <v>704</v>
      </c>
      <c r="Q7" s="129"/>
      <c r="R7" s="129"/>
      <c r="S7" s="129"/>
      <c r="T7" s="129"/>
      <c r="U7" s="129"/>
      <c r="V7" s="130" t="s">
        <v>16</v>
      </c>
      <c r="W7" s="130"/>
      <c r="X7" s="130"/>
      <c r="Y7" s="130"/>
      <c r="Z7" s="131" t="s">
        <v>705</v>
      </c>
      <c r="AA7" s="131"/>
      <c r="AB7" s="131"/>
      <c r="AC7" s="131"/>
      <c r="AD7" s="131" t="s">
        <v>706</v>
      </c>
      <c r="AE7" s="131"/>
      <c r="AF7" s="131"/>
      <c r="AG7" s="131"/>
      <c r="AH7" s="131" t="s">
        <v>707</v>
      </c>
      <c r="AI7" s="131"/>
      <c r="AJ7" s="131"/>
      <c r="AK7" s="131"/>
      <c r="AL7" s="131" t="s">
        <v>708</v>
      </c>
      <c r="AM7" s="131"/>
      <c r="AN7" s="131" t="s">
        <v>709</v>
      </c>
      <c r="AO7" s="131"/>
      <c r="AP7" s="132"/>
    </row>
    <row r="8" customFormat="false" ht="15" hidden="false" customHeight="true" outlineLevel="0" collapsed="false">
      <c r="A8" s="133" t="s">
        <v>710</v>
      </c>
      <c r="B8" s="133"/>
      <c r="C8" s="134" t="s">
        <v>4</v>
      </c>
      <c r="D8" s="134"/>
      <c r="E8" s="134" t="s">
        <v>105</v>
      </c>
      <c r="F8" s="134"/>
      <c r="G8" s="135" t="s">
        <v>851</v>
      </c>
      <c r="H8" s="135"/>
      <c r="I8" s="136" t="s">
        <v>16</v>
      </c>
      <c r="J8" s="137" t="s">
        <v>356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8"/>
      <c r="W8" s="138"/>
      <c r="X8" s="138"/>
      <c r="Y8" s="138"/>
      <c r="Z8" s="139" t="s">
        <v>712</v>
      </c>
      <c r="AA8" s="139"/>
      <c r="AB8" s="139"/>
      <c r="AC8" s="139"/>
      <c r="AD8" s="139" t="s">
        <v>712</v>
      </c>
      <c r="AE8" s="139"/>
      <c r="AF8" s="139"/>
      <c r="AG8" s="139"/>
      <c r="AH8" s="139" t="s">
        <v>712</v>
      </c>
      <c r="AI8" s="139"/>
      <c r="AJ8" s="139"/>
      <c r="AK8" s="139"/>
      <c r="AL8" s="140" t="n">
        <v>6</v>
      </c>
      <c r="AM8" s="140"/>
      <c r="AN8" s="140" t="n">
        <v>1</v>
      </c>
      <c r="AO8" s="140"/>
      <c r="AP8" s="132"/>
    </row>
    <row r="9" customFormat="false" ht="15" hidden="false" customHeight="true" outlineLevel="0" collapsed="false">
      <c r="A9" s="141" t="s">
        <v>714</v>
      </c>
      <c r="B9" s="141"/>
      <c r="C9" s="142" t="s">
        <v>4</v>
      </c>
      <c r="D9" s="142"/>
      <c r="E9" s="142" t="s">
        <v>105</v>
      </c>
      <c r="F9" s="142"/>
      <c r="G9" s="143" t="s">
        <v>861</v>
      </c>
      <c r="H9" s="143"/>
      <c r="I9" s="136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8"/>
      <c r="W9" s="138"/>
      <c r="X9" s="138"/>
      <c r="Y9" s="138"/>
      <c r="Z9" s="144" t="s">
        <v>1176</v>
      </c>
      <c r="AA9" s="144"/>
      <c r="AB9" s="144"/>
      <c r="AC9" s="144"/>
      <c r="AD9" s="144" t="s">
        <v>1177</v>
      </c>
      <c r="AE9" s="144"/>
      <c r="AF9" s="144"/>
      <c r="AG9" s="144"/>
      <c r="AH9" s="144" t="s">
        <v>1178</v>
      </c>
      <c r="AI9" s="144"/>
      <c r="AJ9" s="144"/>
      <c r="AK9" s="144"/>
      <c r="AL9" s="140"/>
      <c r="AM9" s="140"/>
      <c r="AN9" s="140"/>
      <c r="AO9" s="140"/>
      <c r="AP9" s="132"/>
    </row>
    <row r="10" customFormat="false" ht="15" hidden="false" customHeight="true" outlineLevel="0" collapsed="false">
      <c r="A10" s="145" t="s">
        <v>719</v>
      </c>
      <c r="B10" s="145"/>
      <c r="C10" s="146" t="s">
        <v>4</v>
      </c>
      <c r="D10" s="146"/>
      <c r="E10" s="146" t="s">
        <v>131</v>
      </c>
      <c r="F10" s="146"/>
      <c r="G10" s="147" t="s">
        <v>801</v>
      </c>
      <c r="H10" s="147"/>
      <c r="I10" s="136" t="s">
        <v>705</v>
      </c>
      <c r="J10" s="137" t="s">
        <v>656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48" t="s">
        <v>720</v>
      </c>
      <c r="W10" s="148"/>
      <c r="X10" s="148"/>
      <c r="Y10" s="148"/>
      <c r="Z10" s="149"/>
      <c r="AA10" s="149"/>
      <c r="AB10" s="149"/>
      <c r="AC10" s="149"/>
      <c r="AD10" s="139" t="s">
        <v>712</v>
      </c>
      <c r="AE10" s="139"/>
      <c r="AF10" s="139"/>
      <c r="AG10" s="139"/>
      <c r="AH10" s="139" t="s">
        <v>712</v>
      </c>
      <c r="AI10" s="139"/>
      <c r="AJ10" s="139"/>
      <c r="AK10" s="139"/>
      <c r="AL10" s="140" t="n">
        <v>5</v>
      </c>
      <c r="AM10" s="140"/>
      <c r="AN10" s="140" t="n">
        <v>2</v>
      </c>
      <c r="AO10" s="140"/>
      <c r="AP10" s="132"/>
    </row>
    <row r="11" customFormat="false" ht="15" hidden="false" customHeight="true" outlineLevel="0" collapsed="false">
      <c r="A11" s="150" t="s">
        <v>723</v>
      </c>
      <c r="B11" s="150"/>
      <c r="C11" s="151" t="s">
        <v>4</v>
      </c>
      <c r="D11" s="151"/>
      <c r="E11" s="151" t="s">
        <v>131</v>
      </c>
      <c r="F11" s="151"/>
      <c r="G11" s="152" t="s">
        <v>843</v>
      </c>
      <c r="H11" s="152"/>
      <c r="I11" s="136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53" t="s">
        <v>1179</v>
      </c>
      <c r="W11" s="153"/>
      <c r="X11" s="153"/>
      <c r="Y11" s="153"/>
      <c r="Z11" s="149"/>
      <c r="AA11" s="149"/>
      <c r="AB11" s="149"/>
      <c r="AC11" s="149"/>
      <c r="AD11" s="144" t="s">
        <v>1180</v>
      </c>
      <c r="AE11" s="144"/>
      <c r="AF11" s="144"/>
      <c r="AG11" s="144"/>
      <c r="AH11" s="144" t="s">
        <v>1181</v>
      </c>
      <c r="AI11" s="144"/>
      <c r="AJ11" s="144"/>
      <c r="AK11" s="144"/>
      <c r="AL11" s="140"/>
      <c r="AM11" s="140"/>
      <c r="AN11" s="140"/>
      <c r="AO11" s="140"/>
      <c r="AP11" s="132"/>
    </row>
    <row r="12" customFormat="false" ht="15" hidden="false" customHeight="true" outlineLevel="0" collapsed="false">
      <c r="A12" s="133" t="s">
        <v>727</v>
      </c>
      <c r="B12" s="133"/>
      <c r="C12" s="134" t="s">
        <v>4</v>
      </c>
      <c r="D12" s="134"/>
      <c r="E12" s="134" t="s">
        <v>160</v>
      </c>
      <c r="F12" s="134"/>
      <c r="G12" s="135" t="s">
        <v>843</v>
      </c>
      <c r="H12" s="135"/>
      <c r="I12" s="136" t="s">
        <v>706</v>
      </c>
      <c r="J12" s="137" t="s">
        <v>657</v>
      </c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48" t="s">
        <v>720</v>
      </c>
      <c r="W12" s="148"/>
      <c r="X12" s="148"/>
      <c r="Y12" s="148"/>
      <c r="Z12" s="139" t="s">
        <v>720</v>
      </c>
      <c r="AA12" s="139"/>
      <c r="AB12" s="139"/>
      <c r="AC12" s="139"/>
      <c r="AD12" s="149"/>
      <c r="AE12" s="149"/>
      <c r="AF12" s="149"/>
      <c r="AG12" s="149"/>
      <c r="AH12" s="139" t="s">
        <v>720</v>
      </c>
      <c r="AI12" s="139"/>
      <c r="AJ12" s="139"/>
      <c r="AK12" s="139"/>
      <c r="AL12" s="140" t="n">
        <v>3</v>
      </c>
      <c r="AM12" s="140"/>
      <c r="AN12" s="140" t="n">
        <v>4</v>
      </c>
      <c r="AO12" s="140"/>
      <c r="AP12" s="132"/>
    </row>
    <row r="13" customFormat="false" ht="15" hidden="false" customHeight="true" outlineLevel="0" collapsed="false">
      <c r="A13" s="154" t="s">
        <v>729</v>
      </c>
      <c r="B13" s="154"/>
      <c r="C13" s="155" t="s">
        <v>4</v>
      </c>
      <c r="D13" s="155"/>
      <c r="E13" s="155" t="s">
        <v>160</v>
      </c>
      <c r="F13" s="155"/>
      <c r="G13" s="156" t="s">
        <v>851</v>
      </c>
      <c r="H13" s="156"/>
      <c r="I13" s="136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53" t="s">
        <v>1182</v>
      </c>
      <c r="W13" s="153"/>
      <c r="X13" s="153"/>
      <c r="Y13" s="153"/>
      <c r="Z13" s="144" t="s">
        <v>1183</v>
      </c>
      <c r="AA13" s="144"/>
      <c r="AB13" s="144"/>
      <c r="AC13" s="144"/>
      <c r="AD13" s="149"/>
      <c r="AE13" s="149"/>
      <c r="AF13" s="149"/>
      <c r="AG13" s="149"/>
      <c r="AH13" s="144" t="s">
        <v>1184</v>
      </c>
      <c r="AI13" s="144"/>
      <c r="AJ13" s="144"/>
      <c r="AK13" s="144"/>
      <c r="AL13" s="140"/>
      <c r="AM13" s="140"/>
      <c r="AN13" s="140"/>
      <c r="AO13" s="140"/>
      <c r="AP13" s="132"/>
    </row>
    <row r="14" customFormat="false" ht="15" hidden="false" customHeight="true" outlineLevel="0" collapsed="false">
      <c r="I14" s="157" t="s">
        <v>707</v>
      </c>
      <c r="J14" s="158" t="s">
        <v>667</v>
      </c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48" t="s">
        <v>720</v>
      </c>
      <c r="W14" s="148"/>
      <c r="X14" s="148"/>
      <c r="Y14" s="148"/>
      <c r="Z14" s="139" t="s">
        <v>720</v>
      </c>
      <c r="AA14" s="139"/>
      <c r="AB14" s="139"/>
      <c r="AC14" s="139"/>
      <c r="AD14" s="139" t="s">
        <v>712</v>
      </c>
      <c r="AE14" s="139"/>
      <c r="AF14" s="139"/>
      <c r="AG14" s="139"/>
      <c r="AH14" s="159"/>
      <c r="AI14" s="159"/>
      <c r="AJ14" s="159"/>
      <c r="AK14" s="159"/>
      <c r="AL14" s="160" t="n">
        <v>4</v>
      </c>
      <c r="AM14" s="160"/>
      <c r="AN14" s="160" t="n">
        <v>3</v>
      </c>
      <c r="AO14" s="160"/>
      <c r="AP14" s="132"/>
    </row>
    <row r="15" customFormat="false" ht="15" hidden="false" customHeight="true" outlineLevel="0" collapsed="false">
      <c r="I15" s="157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61" t="s">
        <v>1185</v>
      </c>
      <c r="W15" s="161"/>
      <c r="X15" s="161"/>
      <c r="Y15" s="161"/>
      <c r="Z15" s="162" t="s">
        <v>1186</v>
      </c>
      <c r="AA15" s="162"/>
      <c r="AB15" s="162"/>
      <c r="AC15" s="162"/>
      <c r="AD15" s="162" t="s">
        <v>1187</v>
      </c>
      <c r="AE15" s="162"/>
      <c r="AF15" s="162"/>
      <c r="AG15" s="162"/>
      <c r="AH15" s="159"/>
      <c r="AI15" s="159"/>
      <c r="AJ15" s="159"/>
      <c r="AK15" s="159"/>
      <c r="AL15" s="160"/>
      <c r="AM15" s="160"/>
      <c r="AN15" s="160"/>
      <c r="AO15" s="160"/>
      <c r="AP15" s="132"/>
    </row>
    <row r="16" customFormat="false" ht="15" hidden="false" customHeight="true" outlineLevel="0" collapsed="false"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</row>
    <row r="17" customFormat="false" ht="15" hidden="false" customHeight="true" outlineLevel="0" collapsed="false">
      <c r="A17" s="125" t="s">
        <v>701</v>
      </c>
      <c r="B17" s="125"/>
      <c r="C17" s="126" t="s">
        <v>702</v>
      </c>
      <c r="D17" s="126"/>
      <c r="E17" s="126" t="s">
        <v>349</v>
      </c>
      <c r="F17" s="126"/>
      <c r="G17" s="127" t="s">
        <v>350</v>
      </c>
      <c r="H17" s="127"/>
      <c r="I17" s="128" t="s">
        <v>1188</v>
      </c>
      <c r="J17" s="128"/>
      <c r="K17" s="128"/>
      <c r="L17" s="128"/>
      <c r="M17" s="128"/>
      <c r="N17" s="128"/>
      <c r="O17" s="128"/>
      <c r="P17" s="129" t="s">
        <v>704</v>
      </c>
      <c r="Q17" s="129"/>
      <c r="R17" s="129"/>
      <c r="S17" s="129"/>
      <c r="T17" s="129"/>
      <c r="U17" s="129"/>
      <c r="V17" s="130" t="s">
        <v>16</v>
      </c>
      <c r="W17" s="130"/>
      <c r="X17" s="130"/>
      <c r="Y17" s="130"/>
      <c r="Z17" s="131" t="s">
        <v>705</v>
      </c>
      <c r="AA17" s="131"/>
      <c r="AB17" s="131"/>
      <c r="AC17" s="131"/>
      <c r="AD17" s="131" t="s">
        <v>706</v>
      </c>
      <c r="AE17" s="131"/>
      <c r="AF17" s="131"/>
      <c r="AG17" s="131"/>
      <c r="AH17" s="131" t="s">
        <v>708</v>
      </c>
      <c r="AI17" s="131"/>
      <c r="AJ17" s="131" t="s">
        <v>709</v>
      </c>
      <c r="AK17" s="131"/>
      <c r="AL17" s="132"/>
    </row>
    <row r="18" customFormat="false" ht="15" hidden="false" customHeight="true" outlineLevel="0" collapsed="false">
      <c r="A18" s="133" t="s">
        <v>1005</v>
      </c>
      <c r="B18" s="133"/>
      <c r="C18" s="134" t="s">
        <v>4</v>
      </c>
      <c r="D18" s="134"/>
      <c r="E18" s="134" t="s">
        <v>105</v>
      </c>
      <c r="F18" s="134"/>
      <c r="G18" s="135" t="s">
        <v>815</v>
      </c>
      <c r="H18" s="135"/>
      <c r="I18" s="136" t="s">
        <v>16</v>
      </c>
      <c r="J18" s="137" t="s">
        <v>358</v>
      </c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8"/>
      <c r="W18" s="138"/>
      <c r="X18" s="138"/>
      <c r="Y18" s="138"/>
      <c r="Z18" s="139" t="s">
        <v>722</v>
      </c>
      <c r="AA18" s="139"/>
      <c r="AB18" s="139"/>
      <c r="AC18" s="139"/>
      <c r="AD18" s="139" t="s">
        <v>712</v>
      </c>
      <c r="AE18" s="139"/>
      <c r="AF18" s="139"/>
      <c r="AG18" s="139"/>
      <c r="AH18" s="140" t="n">
        <v>4</v>
      </c>
      <c r="AI18" s="140"/>
      <c r="AJ18" s="140" t="n">
        <v>1</v>
      </c>
      <c r="AK18" s="140"/>
      <c r="AL18" s="132"/>
    </row>
    <row r="19" customFormat="false" ht="15" hidden="false" customHeight="true" outlineLevel="0" collapsed="false">
      <c r="A19" s="145" t="s">
        <v>714</v>
      </c>
      <c r="B19" s="145"/>
      <c r="C19" s="146" t="s">
        <v>4</v>
      </c>
      <c r="D19" s="146"/>
      <c r="E19" s="146" t="s">
        <v>131</v>
      </c>
      <c r="F19" s="146"/>
      <c r="G19" s="147" t="s">
        <v>851</v>
      </c>
      <c r="H19" s="147"/>
      <c r="I19" s="136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8"/>
      <c r="W19" s="138"/>
      <c r="X19" s="138"/>
      <c r="Y19" s="138"/>
      <c r="Z19" s="144" t="s">
        <v>1189</v>
      </c>
      <c r="AA19" s="144"/>
      <c r="AB19" s="144"/>
      <c r="AC19" s="144"/>
      <c r="AD19" s="144" t="s">
        <v>1190</v>
      </c>
      <c r="AE19" s="144"/>
      <c r="AF19" s="144"/>
      <c r="AG19" s="144"/>
      <c r="AH19" s="140"/>
      <c r="AI19" s="140"/>
      <c r="AJ19" s="140"/>
      <c r="AK19" s="140"/>
      <c r="AL19" s="132"/>
    </row>
    <row r="20" customFormat="false" ht="15" hidden="false" customHeight="true" outlineLevel="0" collapsed="false">
      <c r="A20" s="170" t="s">
        <v>723</v>
      </c>
      <c r="B20" s="170"/>
      <c r="C20" s="171" t="s">
        <v>4</v>
      </c>
      <c r="D20" s="171"/>
      <c r="E20" s="171" t="s">
        <v>160</v>
      </c>
      <c r="F20" s="171"/>
      <c r="G20" s="172" t="s">
        <v>861</v>
      </c>
      <c r="H20" s="172"/>
      <c r="I20" s="136" t="s">
        <v>705</v>
      </c>
      <c r="J20" s="137" t="s">
        <v>655</v>
      </c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48" t="s">
        <v>728</v>
      </c>
      <c r="W20" s="148"/>
      <c r="X20" s="148"/>
      <c r="Y20" s="148"/>
      <c r="Z20" s="149"/>
      <c r="AA20" s="149"/>
      <c r="AB20" s="149"/>
      <c r="AC20" s="149"/>
      <c r="AD20" s="139" t="s">
        <v>728</v>
      </c>
      <c r="AE20" s="139"/>
      <c r="AF20" s="139"/>
      <c r="AG20" s="139"/>
      <c r="AH20" s="140" t="n">
        <v>2</v>
      </c>
      <c r="AI20" s="140"/>
      <c r="AJ20" s="140" t="n">
        <v>3</v>
      </c>
      <c r="AK20" s="140"/>
      <c r="AL20" s="132"/>
    </row>
    <row r="21" customFormat="false" ht="15" hidden="false" customHeight="true" outlineLevel="0" collapsed="false">
      <c r="I21" s="136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53" t="s">
        <v>1191</v>
      </c>
      <c r="W21" s="153"/>
      <c r="X21" s="153"/>
      <c r="Y21" s="153"/>
      <c r="Z21" s="149"/>
      <c r="AA21" s="149"/>
      <c r="AB21" s="149"/>
      <c r="AC21" s="149"/>
      <c r="AD21" s="144" t="s">
        <v>1192</v>
      </c>
      <c r="AE21" s="144"/>
      <c r="AF21" s="144"/>
      <c r="AG21" s="144"/>
      <c r="AH21" s="140"/>
      <c r="AI21" s="140"/>
      <c r="AJ21" s="140"/>
      <c r="AK21" s="140"/>
      <c r="AL21" s="132"/>
    </row>
    <row r="22" customFormat="false" ht="15" hidden="false" customHeight="true" outlineLevel="0" collapsed="false">
      <c r="I22" s="157" t="s">
        <v>706</v>
      </c>
      <c r="J22" s="158" t="s">
        <v>661</v>
      </c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48" t="s">
        <v>720</v>
      </c>
      <c r="W22" s="148"/>
      <c r="X22" s="148"/>
      <c r="Y22" s="148"/>
      <c r="Z22" s="139" t="s">
        <v>722</v>
      </c>
      <c r="AA22" s="139"/>
      <c r="AB22" s="139"/>
      <c r="AC22" s="139"/>
      <c r="AD22" s="159"/>
      <c r="AE22" s="159"/>
      <c r="AF22" s="159"/>
      <c r="AG22" s="159"/>
      <c r="AH22" s="160" t="n">
        <v>3</v>
      </c>
      <c r="AI22" s="160"/>
      <c r="AJ22" s="160" t="n">
        <v>2</v>
      </c>
      <c r="AK22" s="160"/>
      <c r="AL22" s="132"/>
    </row>
    <row r="23" customFormat="false" ht="15" hidden="false" customHeight="true" outlineLevel="0" collapsed="false">
      <c r="I23" s="157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61" t="s">
        <v>1193</v>
      </c>
      <c r="W23" s="161"/>
      <c r="X23" s="161"/>
      <c r="Y23" s="161"/>
      <c r="Z23" s="162" t="s">
        <v>1194</v>
      </c>
      <c r="AA23" s="162"/>
      <c r="AB23" s="162"/>
      <c r="AC23" s="162"/>
      <c r="AD23" s="159"/>
      <c r="AE23" s="159"/>
      <c r="AF23" s="159"/>
      <c r="AG23" s="159"/>
      <c r="AH23" s="160"/>
      <c r="AI23" s="160"/>
      <c r="AJ23" s="160"/>
      <c r="AK23" s="160"/>
      <c r="AL23" s="132"/>
    </row>
    <row r="24" customFormat="false" ht="15" hidden="false" customHeight="true" outlineLevel="0" collapsed="false"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</row>
    <row r="25" customFormat="false" ht="15" hidden="false" customHeight="true" outlineLevel="0" collapsed="false">
      <c r="A25" s="125" t="s">
        <v>701</v>
      </c>
      <c r="B25" s="125"/>
      <c r="C25" s="126" t="s">
        <v>702</v>
      </c>
      <c r="D25" s="126"/>
      <c r="E25" s="126" t="s">
        <v>349</v>
      </c>
      <c r="F25" s="126"/>
      <c r="G25" s="127" t="s">
        <v>350</v>
      </c>
      <c r="H25" s="127"/>
      <c r="I25" s="128" t="s">
        <v>1195</v>
      </c>
      <c r="J25" s="128"/>
      <c r="K25" s="128"/>
      <c r="L25" s="128"/>
      <c r="M25" s="128"/>
      <c r="N25" s="128"/>
      <c r="O25" s="128"/>
      <c r="P25" s="129" t="s">
        <v>704</v>
      </c>
      <c r="Q25" s="129"/>
      <c r="R25" s="129"/>
      <c r="S25" s="129"/>
      <c r="T25" s="129"/>
      <c r="U25" s="129"/>
      <c r="V25" s="130" t="s">
        <v>16</v>
      </c>
      <c r="W25" s="130"/>
      <c r="X25" s="130"/>
      <c r="Y25" s="130"/>
      <c r="Z25" s="131" t="s">
        <v>705</v>
      </c>
      <c r="AA25" s="131"/>
      <c r="AB25" s="131"/>
      <c r="AC25" s="131"/>
      <c r="AD25" s="131" t="s">
        <v>706</v>
      </c>
      <c r="AE25" s="131"/>
      <c r="AF25" s="131"/>
      <c r="AG25" s="131"/>
      <c r="AH25" s="131" t="s">
        <v>707</v>
      </c>
      <c r="AI25" s="131"/>
      <c r="AJ25" s="131"/>
      <c r="AK25" s="131"/>
      <c r="AL25" s="131" t="s">
        <v>708</v>
      </c>
      <c r="AM25" s="131"/>
      <c r="AN25" s="131" t="s">
        <v>709</v>
      </c>
      <c r="AO25" s="131"/>
      <c r="AP25" s="132"/>
    </row>
    <row r="26" customFormat="false" ht="15" hidden="false" customHeight="true" outlineLevel="0" collapsed="false">
      <c r="A26" s="133" t="s">
        <v>783</v>
      </c>
      <c r="B26" s="133"/>
      <c r="C26" s="134" t="s">
        <v>4</v>
      </c>
      <c r="D26" s="134"/>
      <c r="E26" s="134" t="s">
        <v>105</v>
      </c>
      <c r="F26" s="134"/>
      <c r="G26" s="135" t="s">
        <v>826</v>
      </c>
      <c r="H26" s="135"/>
      <c r="I26" s="136" t="s">
        <v>16</v>
      </c>
      <c r="J26" s="137" t="s">
        <v>650</v>
      </c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8"/>
      <c r="W26" s="138"/>
      <c r="X26" s="138"/>
      <c r="Y26" s="138"/>
      <c r="Z26" s="139" t="s">
        <v>713</v>
      </c>
      <c r="AA26" s="139"/>
      <c r="AB26" s="139"/>
      <c r="AC26" s="139"/>
      <c r="AD26" s="139" t="s">
        <v>721</v>
      </c>
      <c r="AE26" s="139"/>
      <c r="AF26" s="139"/>
      <c r="AG26" s="139"/>
      <c r="AH26" s="139" t="s">
        <v>712</v>
      </c>
      <c r="AI26" s="139"/>
      <c r="AJ26" s="139"/>
      <c r="AK26" s="139"/>
      <c r="AL26" s="140" t="n">
        <v>5</v>
      </c>
      <c r="AM26" s="140"/>
      <c r="AN26" s="140" t="n">
        <v>2</v>
      </c>
      <c r="AO26" s="140"/>
      <c r="AP26" s="132"/>
    </row>
    <row r="27" customFormat="false" ht="15" hidden="false" customHeight="true" outlineLevel="0" collapsed="false">
      <c r="A27" s="141" t="s">
        <v>723</v>
      </c>
      <c r="B27" s="141"/>
      <c r="C27" s="142" t="s">
        <v>4</v>
      </c>
      <c r="D27" s="142"/>
      <c r="E27" s="142" t="s">
        <v>105</v>
      </c>
      <c r="F27" s="142"/>
      <c r="G27" s="143" t="s">
        <v>18</v>
      </c>
      <c r="H27" s="143"/>
      <c r="I27" s="136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8"/>
      <c r="W27" s="138"/>
      <c r="X27" s="138"/>
      <c r="Y27" s="138"/>
      <c r="Z27" s="144" t="s">
        <v>1196</v>
      </c>
      <c r="AA27" s="144"/>
      <c r="AB27" s="144"/>
      <c r="AC27" s="144"/>
      <c r="AD27" s="144" t="s">
        <v>1197</v>
      </c>
      <c r="AE27" s="144"/>
      <c r="AF27" s="144"/>
      <c r="AG27" s="144"/>
      <c r="AH27" s="144" t="s">
        <v>1198</v>
      </c>
      <c r="AI27" s="144"/>
      <c r="AJ27" s="144"/>
      <c r="AK27" s="144"/>
      <c r="AL27" s="140"/>
      <c r="AM27" s="140"/>
      <c r="AN27" s="140"/>
      <c r="AO27" s="140"/>
      <c r="AP27" s="132"/>
    </row>
    <row r="28" customFormat="false" ht="15" hidden="false" customHeight="true" outlineLevel="0" collapsed="false">
      <c r="A28" s="145" t="s">
        <v>714</v>
      </c>
      <c r="B28" s="145"/>
      <c r="C28" s="146" t="s">
        <v>4</v>
      </c>
      <c r="D28" s="146"/>
      <c r="E28" s="146" t="s">
        <v>131</v>
      </c>
      <c r="F28" s="146"/>
      <c r="G28" s="147" t="s">
        <v>815</v>
      </c>
      <c r="H28" s="147"/>
      <c r="I28" s="136" t="s">
        <v>705</v>
      </c>
      <c r="J28" s="137" t="s">
        <v>651</v>
      </c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48" t="s">
        <v>721</v>
      </c>
      <c r="W28" s="148"/>
      <c r="X28" s="148"/>
      <c r="Y28" s="148"/>
      <c r="Z28" s="149"/>
      <c r="AA28" s="149"/>
      <c r="AB28" s="149"/>
      <c r="AC28" s="149"/>
      <c r="AD28" s="139" t="s">
        <v>721</v>
      </c>
      <c r="AE28" s="139"/>
      <c r="AF28" s="139"/>
      <c r="AG28" s="139"/>
      <c r="AH28" s="139" t="s">
        <v>712</v>
      </c>
      <c r="AI28" s="139"/>
      <c r="AJ28" s="139"/>
      <c r="AK28" s="139"/>
      <c r="AL28" s="140" t="n">
        <v>6</v>
      </c>
      <c r="AM28" s="140"/>
      <c r="AN28" s="140" t="n">
        <v>1</v>
      </c>
      <c r="AO28" s="140"/>
      <c r="AP28" s="132"/>
    </row>
    <row r="29" customFormat="false" ht="15" hidden="false" customHeight="true" outlineLevel="0" collapsed="false">
      <c r="A29" s="150" t="s">
        <v>743</v>
      </c>
      <c r="B29" s="150"/>
      <c r="C29" s="151" t="s">
        <v>4</v>
      </c>
      <c r="D29" s="151"/>
      <c r="E29" s="151" t="s">
        <v>131</v>
      </c>
      <c r="F29" s="151"/>
      <c r="G29" s="152" t="s">
        <v>826</v>
      </c>
      <c r="H29" s="152"/>
      <c r="I29" s="136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53" t="s">
        <v>1199</v>
      </c>
      <c r="W29" s="153"/>
      <c r="X29" s="153"/>
      <c r="Y29" s="153"/>
      <c r="Z29" s="149"/>
      <c r="AA29" s="149"/>
      <c r="AB29" s="149"/>
      <c r="AC29" s="149"/>
      <c r="AD29" s="144" t="s">
        <v>1200</v>
      </c>
      <c r="AE29" s="144"/>
      <c r="AF29" s="144"/>
      <c r="AG29" s="144"/>
      <c r="AH29" s="144" t="s">
        <v>1201</v>
      </c>
      <c r="AI29" s="144"/>
      <c r="AJ29" s="144"/>
      <c r="AK29" s="144"/>
      <c r="AL29" s="140"/>
      <c r="AM29" s="140"/>
      <c r="AN29" s="140"/>
      <c r="AO29" s="140"/>
      <c r="AP29" s="132"/>
    </row>
    <row r="30" customFormat="false" ht="15" hidden="false" customHeight="true" outlineLevel="0" collapsed="false">
      <c r="A30" s="133" t="s">
        <v>727</v>
      </c>
      <c r="B30" s="133"/>
      <c r="C30" s="134" t="s">
        <v>4</v>
      </c>
      <c r="D30" s="134"/>
      <c r="E30" s="134" t="s">
        <v>160</v>
      </c>
      <c r="F30" s="134"/>
      <c r="G30" s="135" t="s">
        <v>815</v>
      </c>
      <c r="H30" s="135"/>
      <c r="I30" s="136" t="s">
        <v>706</v>
      </c>
      <c r="J30" s="137" t="s">
        <v>662</v>
      </c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48" t="s">
        <v>713</v>
      </c>
      <c r="W30" s="148"/>
      <c r="X30" s="148"/>
      <c r="Y30" s="148"/>
      <c r="Z30" s="139" t="s">
        <v>713</v>
      </c>
      <c r="AA30" s="139"/>
      <c r="AB30" s="139"/>
      <c r="AC30" s="139"/>
      <c r="AD30" s="149"/>
      <c r="AE30" s="149"/>
      <c r="AF30" s="149"/>
      <c r="AG30" s="149"/>
      <c r="AH30" s="139" t="s">
        <v>712</v>
      </c>
      <c r="AI30" s="139"/>
      <c r="AJ30" s="139"/>
      <c r="AK30" s="139"/>
      <c r="AL30" s="140" t="n">
        <v>4</v>
      </c>
      <c r="AM30" s="140"/>
      <c r="AN30" s="140" t="n">
        <v>3</v>
      </c>
      <c r="AO30" s="140"/>
      <c r="AP30" s="132"/>
    </row>
    <row r="31" customFormat="false" ht="15" hidden="false" customHeight="true" outlineLevel="0" collapsed="false">
      <c r="A31" s="154" t="s">
        <v>729</v>
      </c>
      <c r="B31" s="154"/>
      <c r="C31" s="155" t="s">
        <v>4</v>
      </c>
      <c r="D31" s="155"/>
      <c r="E31" s="155" t="s">
        <v>160</v>
      </c>
      <c r="F31" s="155"/>
      <c r="G31" s="156" t="s">
        <v>18</v>
      </c>
      <c r="H31" s="156"/>
      <c r="I31" s="136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53" t="s">
        <v>1202</v>
      </c>
      <c r="W31" s="153"/>
      <c r="X31" s="153"/>
      <c r="Y31" s="153"/>
      <c r="Z31" s="144" t="s">
        <v>1203</v>
      </c>
      <c r="AA31" s="144"/>
      <c r="AB31" s="144"/>
      <c r="AC31" s="144"/>
      <c r="AD31" s="149"/>
      <c r="AE31" s="149"/>
      <c r="AF31" s="149"/>
      <c r="AG31" s="149"/>
      <c r="AH31" s="144" t="s">
        <v>1204</v>
      </c>
      <c r="AI31" s="144"/>
      <c r="AJ31" s="144"/>
      <c r="AK31" s="144"/>
      <c r="AL31" s="140"/>
      <c r="AM31" s="140"/>
      <c r="AN31" s="140"/>
      <c r="AO31" s="140"/>
      <c r="AP31" s="132"/>
    </row>
    <row r="32" customFormat="false" ht="15" hidden="false" customHeight="true" outlineLevel="0" collapsed="false">
      <c r="I32" s="157" t="s">
        <v>707</v>
      </c>
      <c r="J32" s="158" t="s">
        <v>663</v>
      </c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48" t="s">
        <v>720</v>
      </c>
      <c r="W32" s="148"/>
      <c r="X32" s="148"/>
      <c r="Y32" s="148"/>
      <c r="Z32" s="139" t="s">
        <v>720</v>
      </c>
      <c r="AA32" s="139"/>
      <c r="AB32" s="139"/>
      <c r="AC32" s="139"/>
      <c r="AD32" s="139" t="s">
        <v>720</v>
      </c>
      <c r="AE32" s="139"/>
      <c r="AF32" s="139"/>
      <c r="AG32" s="139"/>
      <c r="AH32" s="159"/>
      <c r="AI32" s="159"/>
      <c r="AJ32" s="159"/>
      <c r="AK32" s="159"/>
      <c r="AL32" s="160" t="n">
        <v>3</v>
      </c>
      <c r="AM32" s="160"/>
      <c r="AN32" s="160" t="n">
        <v>4</v>
      </c>
      <c r="AO32" s="160"/>
      <c r="AP32" s="132"/>
    </row>
    <row r="33" customFormat="false" ht="15" hidden="false" customHeight="true" outlineLevel="0" collapsed="false">
      <c r="I33" s="157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61" t="s">
        <v>1205</v>
      </c>
      <c r="W33" s="161"/>
      <c r="X33" s="161"/>
      <c r="Y33" s="161"/>
      <c r="Z33" s="162" t="s">
        <v>1206</v>
      </c>
      <c r="AA33" s="162"/>
      <c r="AB33" s="162"/>
      <c r="AC33" s="162"/>
      <c r="AD33" s="162" t="s">
        <v>1207</v>
      </c>
      <c r="AE33" s="162"/>
      <c r="AF33" s="162"/>
      <c r="AG33" s="162"/>
      <c r="AH33" s="159"/>
      <c r="AI33" s="159"/>
      <c r="AJ33" s="159"/>
      <c r="AK33" s="159"/>
      <c r="AL33" s="160"/>
      <c r="AM33" s="160"/>
      <c r="AN33" s="160"/>
      <c r="AO33" s="160"/>
      <c r="AP33" s="132"/>
    </row>
    <row r="34" customFormat="false" ht="15" hidden="false" customHeight="true" outlineLevel="0" collapsed="false"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</row>
  </sheetData>
  <mergeCells count="214">
    <mergeCell ref="A1:AO1"/>
    <mergeCell ref="A2:AO2"/>
    <mergeCell ref="A3:AO3"/>
    <mergeCell ref="A5:AO5"/>
    <mergeCell ref="A7:B7"/>
    <mergeCell ref="C7:D7"/>
    <mergeCell ref="E7:F7"/>
    <mergeCell ref="G7:H7"/>
    <mergeCell ref="I7:O7"/>
    <mergeCell ref="P7:U7"/>
    <mergeCell ref="V7:Y7"/>
    <mergeCell ref="Z7:AC7"/>
    <mergeCell ref="AD7:AG7"/>
    <mergeCell ref="AH7:AK7"/>
    <mergeCell ref="AL7:AM7"/>
    <mergeCell ref="AN7:AO7"/>
    <mergeCell ref="A8:B8"/>
    <mergeCell ref="C8:D8"/>
    <mergeCell ref="E8:F8"/>
    <mergeCell ref="G8:H8"/>
    <mergeCell ref="I8:I9"/>
    <mergeCell ref="J8:U9"/>
    <mergeCell ref="V8:Y9"/>
    <mergeCell ref="Z8:AC8"/>
    <mergeCell ref="AD8:AG8"/>
    <mergeCell ref="AH8:AK8"/>
    <mergeCell ref="AL8:AM9"/>
    <mergeCell ref="AN8:AO9"/>
    <mergeCell ref="A9:B9"/>
    <mergeCell ref="C9:D9"/>
    <mergeCell ref="E9:F9"/>
    <mergeCell ref="G9:H9"/>
    <mergeCell ref="Z9:AC9"/>
    <mergeCell ref="AD9:AG9"/>
    <mergeCell ref="AH9:AK9"/>
    <mergeCell ref="A10:B10"/>
    <mergeCell ref="C10:D10"/>
    <mergeCell ref="E10:F10"/>
    <mergeCell ref="G10:H10"/>
    <mergeCell ref="I10:I11"/>
    <mergeCell ref="J10:U11"/>
    <mergeCell ref="V10:Y10"/>
    <mergeCell ref="Z10:AC11"/>
    <mergeCell ref="AD10:AG10"/>
    <mergeCell ref="AH10:AK10"/>
    <mergeCell ref="AL10:AM11"/>
    <mergeCell ref="AN10:AO11"/>
    <mergeCell ref="A11:B11"/>
    <mergeCell ref="C11:D11"/>
    <mergeCell ref="E11:F11"/>
    <mergeCell ref="G11:H11"/>
    <mergeCell ref="V11:Y11"/>
    <mergeCell ref="AD11:AG11"/>
    <mergeCell ref="AH11:AK11"/>
    <mergeCell ref="A12:B12"/>
    <mergeCell ref="C12:D12"/>
    <mergeCell ref="E12:F12"/>
    <mergeCell ref="G12:H12"/>
    <mergeCell ref="I12:I13"/>
    <mergeCell ref="J12:U13"/>
    <mergeCell ref="V12:Y12"/>
    <mergeCell ref="Z12:AC12"/>
    <mergeCell ref="AD12:AG13"/>
    <mergeCell ref="AH12:AK12"/>
    <mergeCell ref="AL12:AM13"/>
    <mergeCell ref="AN12:AO13"/>
    <mergeCell ref="A13:B13"/>
    <mergeCell ref="C13:D13"/>
    <mergeCell ref="E13:F13"/>
    <mergeCell ref="G13:H13"/>
    <mergeCell ref="V13:Y13"/>
    <mergeCell ref="Z13:AC13"/>
    <mergeCell ref="AH13:AK13"/>
    <mergeCell ref="I14:I15"/>
    <mergeCell ref="J14:U15"/>
    <mergeCell ref="V14:Y14"/>
    <mergeCell ref="Z14:AC14"/>
    <mergeCell ref="AD14:AG14"/>
    <mergeCell ref="AH14:AK15"/>
    <mergeCell ref="AL14:AM15"/>
    <mergeCell ref="AN14:AO15"/>
    <mergeCell ref="V15:Y15"/>
    <mergeCell ref="Z15:AC15"/>
    <mergeCell ref="AD15:AG15"/>
    <mergeCell ref="A17:B17"/>
    <mergeCell ref="C17:D17"/>
    <mergeCell ref="E17:F17"/>
    <mergeCell ref="G17:H17"/>
    <mergeCell ref="I17:O17"/>
    <mergeCell ref="P17:U17"/>
    <mergeCell ref="V17:Y17"/>
    <mergeCell ref="Z17:AC17"/>
    <mergeCell ref="AD17:AG17"/>
    <mergeCell ref="AH17:AI17"/>
    <mergeCell ref="AJ17:AK17"/>
    <mergeCell ref="A18:B18"/>
    <mergeCell ref="C18:D18"/>
    <mergeCell ref="E18:F18"/>
    <mergeCell ref="G18:H18"/>
    <mergeCell ref="I18:I19"/>
    <mergeCell ref="J18:U19"/>
    <mergeCell ref="V18:Y19"/>
    <mergeCell ref="Z18:AC18"/>
    <mergeCell ref="AD18:AG18"/>
    <mergeCell ref="AH18:AI19"/>
    <mergeCell ref="AJ18:AK19"/>
    <mergeCell ref="A19:B19"/>
    <mergeCell ref="C19:D19"/>
    <mergeCell ref="E19:F19"/>
    <mergeCell ref="G19:H19"/>
    <mergeCell ref="Z19:AC19"/>
    <mergeCell ref="AD19:AG19"/>
    <mergeCell ref="A20:B20"/>
    <mergeCell ref="C20:D20"/>
    <mergeCell ref="E20:F20"/>
    <mergeCell ref="G20:H20"/>
    <mergeCell ref="I20:I21"/>
    <mergeCell ref="J20:U21"/>
    <mergeCell ref="V20:Y20"/>
    <mergeCell ref="Z20:AC21"/>
    <mergeCell ref="AD20:AG20"/>
    <mergeCell ref="AH20:AI21"/>
    <mergeCell ref="AJ20:AK21"/>
    <mergeCell ref="V21:Y21"/>
    <mergeCell ref="AD21:AG21"/>
    <mergeCell ref="I22:I23"/>
    <mergeCell ref="J22:U23"/>
    <mergeCell ref="V22:Y22"/>
    <mergeCell ref="Z22:AC22"/>
    <mergeCell ref="AD22:AG23"/>
    <mergeCell ref="AH22:AI23"/>
    <mergeCell ref="AJ22:AK23"/>
    <mergeCell ref="V23:Y23"/>
    <mergeCell ref="Z23:AC23"/>
    <mergeCell ref="A25:B25"/>
    <mergeCell ref="C25:D25"/>
    <mergeCell ref="E25:F25"/>
    <mergeCell ref="G25:H25"/>
    <mergeCell ref="I25:O25"/>
    <mergeCell ref="P25:U25"/>
    <mergeCell ref="V25:Y25"/>
    <mergeCell ref="Z25:AC25"/>
    <mergeCell ref="AD25:AG25"/>
    <mergeCell ref="AH25:AK25"/>
    <mergeCell ref="AL25:AM25"/>
    <mergeCell ref="AN25:AO25"/>
    <mergeCell ref="A26:B26"/>
    <mergeCell ref="C26:D26"/>
    <mergeCell ref="E26:F26"/>
    <mergeCell ref="G26:H26"/>
    <mergeCell ref="I26:I27"/>
    <mergeCell ref="J26:U27"/>
    <mergeCell ref="V26:Y27"/>
    <mergeCell ref="Z26:AC26"/>
    <mergeCell ref="AD26:AG26"/>
    <mergeCell ref="AH26:AK26"/>
    <mergeCell ref="AL26:AM27"/>
    <mergeCell ref="AN26:AO27"/>
    <mergeCell ref="A27:B27"/>
    <mergeCell ref="C27:D27"/>
    <mergeCell ref="E27:F27"/>
    <mergeCell ref="G27:H27"/>
    <mergeCell ref="Z27:AC27"/>
    <mergeCell ref="AD27:AG27"/>
    <mergeCell ref="AH27:AK27"/>
    <mergeCell ref="A28:B28"/>
    <mergeCell ref="C28:D28"/>
    <mergeCell ref="E28:F28"/>
    <mergeCell ref="G28:H28"/>
    <mergeCell ref="I28:I29"/>
    <mergeCell ref="J28:U29"/>
    <mergeCell ref="V28:Y28"/>
    <mergeCell ref="Z28:AC29"/>
    <mergeCell ref="AD28:AG28"/>
    <mergeCell ref="AH28:AK28"/>
    <mergeCell ref="AL28:AM29"/>
    <mergeCell ref="AN28:AO29"/>
    <mergeCell ref="A29:B29"/>
    <mergeCell ref="C29:D29"/>
    <mergeCell ref="E29:F29"/>
    <mergeCell ref="G29:H29"/>
    <mergeCell ref="V29:Y29"/>
    <mergeCell ref="AD29:AG29"/>
    <mergeCell ref="AH29:AK29"/>
    <mergeCell ref="A30:B30"/>
    <mergeCell ref="C30:D30"/>
    <mergeCell ref="E30:F30"/>
    <mergeCell ref="G30:H30"/>
    <mergeCell ref="I30:I31"/>
    <mergeCell ref="J30:U31"/>
    <mergeCell ref="V30:Y30"/>
    <mergeCell ref="Z30:AC30"/>
    <mergeCell ref="AD30:AG31"/>
    <mergeCell ref="AH30:AK30"/>
    <mergeCell ref="AL30:AM31"/>
    <mergeCell ref="AN30:AO31"/>
    <mergeCell ref="A31:B31"/>
    <mergeCell ref="C31:D31"/>
    <mergeCell ref="E31:F31"/>
    <mergeCell ref="G31:H31"/>
    <mergeCell ref="V31:Y31"/>
    <mergeCell ref="Z31:AC31"/>
    <mergeCell ref="AH31:AK31"/>
    <mergeCell ref="I32:I33"/>
    <mergeCell ref="J32:U33"/>
    <mergeCell ref="V32:Y32"/>
    <mergeCell ref="Z32:AC32"/>
    <mergeCell ref="AD32:AG32"/>
    <mergeCell ref="AH32:AK33"/>
    <mergeCell ref="AL32:AM33"/>
    <mergeCell ref="AN32:AO33"/>
    <mergeCell ref="V33:Y33"/>
    <mergeCell ref="Z33:AC33"/>
    <mergeCell ref="AD33:AG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drawing r:id="rId2"/>
  <legacyDrawing r:id="rId3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A2" activeCellId="0" sqref="A2:IV2"/>
    </sheetView>
  </sheetViews>
  <sheetFormatPr defaultColWidth="8.1171875" defaultRowHeight="11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4.87"/>
    <col collapsed="false" customWidth="true" hidden="false" outlineLevel="0" max="4" min="3" style="22" width="6.36"/>
    <col collapsed="false" customWidth="true" hidden="false" outlineLevel="0" max="6" min="5" style="22" width="6.12"/>
    <col collapsed="false" customWidth="true" hidden="false" outlineLevel="0" max="8" min="7" style="22" width="5.87"/>
    <col collapsed="false" customWidth="false" hidden="false" outlineLevel="0" max="257" min="9" style="22" width="8.11"/>
  </cols>
  <sheetData>
    <row r="1" customFormat="false" ht="11.25" hidden="false" customHeight="false" outlineLevel="0" collapsed="false">
      <c r="A1" s="23" t="s">
        <v>88</v>
      </c>
      <c r="B1" s="23" t="s">
        <v>89</v>
      </c>
      <c r="C1" s="23" t="s">
        <v>90</v>
      </c>
      <c r="D1" s="23" t="s">
        <v>91</v>
      </c>
      <c r="E1" s="23" t="s">
        <v>92</v>
      </c>
      <c r="F1" s="23" t="s">
        <v>93</v>
      </c>
      <c r="G1" s="23" t="s">
        <v>94</v>
      </c>
      <c r="H1" s="23" t="s">
        <v>95</v>
      </c>
    </row>
    <row r="2" customFormat="false" ht="22.5" hidden="false" customHeight="false" outlineLevel="0" collapsed="false">
      <c r="A2" s="23" t="s">
        <v>4</v>
      </c>
      <c r="B2" s="23" t="s">
        <v>105</v>
      </c>
      <c r="C2" s="25" t="s">
        <v>119</v>
      </c>
      <c r="D2" s="25" t="s">
        <v>122</v>
      </c>
      <c r="E2" s="25" t="s">
        <v>120</v>
      </c>
      <c r="F2" s="25" t="s">
        <v>123</v>
      </c>
      <c r="G2" s="25" t="s">
        <v>121</v>
      </c>
      <c r="H2" s="25" t="s">
        <v>127</v>
      </c>
    </row>
    <row r="3" customFormat="false" ht="22.5" hidden="false" customHeight="false" outlineLevel="0" collapsed="false">
      <c r="A3" s="23" t="s">
        <v>4</v>
      </c>
      <c r="B3" s="23" t="s">
        <v>118</v>
      </c>
      <c r="C3" s="25" t="s">
        <v>161</v>
      </c>
      <c r="D3" s="25" t="s">
        <v>164</v>
      </c>
      <c r="E3" s="25" t="s">
        <v>162</v>
      </c>
      <c r="F3" s="25" t="s">
        <v>165</v>
      </c>
      <c r="G3" s="25" t="s">
        <v>163</v>
      </c>
      <c r="H3" s="25" t="s">
        <v>167</v>
      </c>
    </row>
    <row r="4" customFormat="false" ht="22.5" hidden="false" customHeight="false" outlineLevel="0" collapsed="false">
      <c r="A4" s="23" t="s">
        <v>4</v>
      </c>
      <c r="B4" s="23" t="s">
        <v>669</v>
      </c>
      <c r="C4" s="25" t="s">
        <v>234</v>
      </c>
      <c r="D4" s="25" t="s">
        <v>237</v>
      </c>
      <c r="E4" s="25" t="s">
        <v>235</v>
      </c>
      <c r="F4" s="25" t="s">
        <v>238</v>
      </c>
      <c r="G4" s="25" t="s">
        <v>236</v>
      </c>
      <c r="H4" s="25" t="s">
        <v>241</v>
      </c>
    </row>
    <row r="5" customFormat="false" ht="22.5" hidden="false" customHeight="false" outlineLevel="0" collapsed="false">
      <c r="A5" s="23" t="s">
        <v>4</v>
      </c>
      <c r="B5" s="23" t="s">
        <v>670</v>
      </c>
      <c r="C5" s="42" t="s">
        <v>272</v>
      </c>
      <c r="D5" s="42" t="s">
        <v>273</v>
      </c>
      <c r="E5" s="23"/>
      <c r="F5" s="23"/>
      <c r="G5" s="23"/>
      <c r="H5" s="23"/>
    </row>
    <row r="6" customFormat="false" ht="22.5" hidden="false" customHeight="false" outlineLevel="0" collapsed="false">
      <c r="A6" s="23" t="s">
        <v>4</v>
      </c>
      <c r="B6" s="23" t="s">
        <v>671</v>
      </c>
      <c r="C6" s="42" t="s">
        <v>304</v>
      </c>
      <c r="D6" s="42" t="s">
        <v>305</v>
      </c>
      <c r="E6" s="23"/>
      <c r="F6" s="23"/>
      <c r="G6" s="23"/>
      <c r="H6" s="23"/>
    </row>
    <row r="7" customFormat="false" ht="22.5" hidden="false" customHeight="false" outlineLevel="0" collapsed="false">
      <c r="A7" s="23" t="s">
        <v>4</v>
      </c>
      <c r="B7" s="23" t="s">
        <v>944</v>
      </c>
      <c r="C7" s="42" t="s">
        <v>326</v>
      </c>
      <c r="D7" s="23"/>
      <c r="E7" s="23"/>
      <c r="F7" s="23"/>
      <c r="G7" s="23"/>
      <c r="H7" s="23"/>
    </row>
    <row r="8" customFormat="false" ht="22.5" hidden="false" customHeight="false" outlineLevel="0" collapsed="false">
      <c r="A8" s="23" t="s">
        <v>4</v>
      </c>
      <c r="B8" s="23" t="s">
        <v>159</v>
      </c>
      <c r="C8" s="26" t="s">
        <v>113</v>
      </c>
      <c r="D8" s="26" t="s">
        <v>114</v>
      </c>
      <c r="E8" s="26" t="s">
        <v>115</v>
      </c>
      <c r="F8" s="26" t="s">
        <v>116</v>
      </c>
      <c r="G8" s="26" t="s">
        <v>117</v>
      </c>
      <c r="H8" s="23"/>
    </row>
    <row r="9" customFormat="false" ht="22.5" hidden="false" customHeight="false" outlineLevel="0" collapsed="false">
      <c r="A9" s="23" t="s">
        <v>4</v>
      </c>
      <c r="B9" s="23" t="s">
        <v>1208</v>
      </c>
      <c r="C9" s="26" t="s">
        <v>140</v>
      </c>
      <c r="D9" s="26" t="s">
        <v>141</v>
      </c>
      <c r="E9" s="26" t="s">
        <v>142</v>
      </c>
      <c r="F9" s="26" t="s">
        <v>143</v>
      </c>
      <c r="G9" s="26" t="s">
        <v>144</v>
      </c>
      <c r="H9" s="23"/>
    </row>
    <row r="10" customFormat="false" ht="22.5" hidden="false" customHeight="false" outlineLevel="0" collapsed="false">
      <c r="A10" s="23" t="s">
        <v>4</v>
      </c>
      <c r="B10" s="23" t="s">
        <v>1209</v>
      </c>
      <c r="C10" s="26" t="s">
        <v>170</v>
      </c>
      <c r="D10" s="26" t="s">
        <v>171</v>
      </c>
      <c r="E10" s="26" t="s">
        <v>172</v>
      </c>
      <c r="F10" s="26" t="s">
        <v>173</v>
      </c>
      <c r="G10" s="26" t="s">
        <v>174</v>
      </c>
      <c r="H10" s="23"/>
    </row>
    <row r="11" customFormat="false" ht="22.5" hidden="false" customHeight="false" outlineLevel="0" collapsed="false">
      <c r="A11" s="23" t="s">
        <v>4</v>
      </c>
      <c r="B11" s="23" t="s">
        <v>1210</v>
      </c>
      <c r="C11" s="44" t="s">
        <v>280</v>
      </c>
      <c r="D11" s="44" t="s">
        <v>281</v>
      </c>
      <c r="E11" s="23"/>
      <c r="F11" s="23"/>
      <c r="G11" s="23"/>
      <c r="H11" s="23"/>
    </row>
    <row r="12" customFormat="false" ht="22.5" hidden="false" customHeight="false" outlineLevel="0" collapsed="false">
      <c r="A12" s="23" t="s">
        <v>4</v>
      </c>
      <c r="B12" s="23" t="s">
        <v>218</v>
      </c>
      <c r="C12" s="44" t="s">
        <v>314</v>
      </c>
      <c r="D12" s="44" t="s">
        <v>315</v>
      </c>
      <c r="E12" s="23"/>
      <c r="F12" s="23"/>
      <c r="G12" s="23"/>
      <c r="H12" s="23"/>
    </row>
    <row r="13" customFormat="false" ht="22.5" hidden="false" customHeight="false" outlineLevel="0" collapsed="false">
      <c r="A13" s="23" t="s">
        <v>4</v>
      </c>
      <c r="B13" s="23" t="s">
        <v>1211</v>
      </c>
      <c r="C13" s="44" t="s">
        <v>337</v>
      </c>
      <c r="D13" s="23"/>
      <c r="E13" s="23"/>
      <c r="F13" s="23"/>
      <c r="G13" s="23"/>
      <c r="H13" s="23"/>
    </row>
    <row r="14" customFormat="false" ht="22.5" hidden="false" customHeight="false" outlineLevel="0" collapsed="false">
      <c r="A14" s="23" t="s">
        <v>4</v>
      </c>
      <c r="B14" s="23" t="s">
        <v>1212</v>
      </c>
      <c r="C14" s="25" t="s">
        <v>109</v>
      </c>
      <c r="D14" s="25" t="s">
        <v>110</v>
      </c>
      <c r="E14" s="25" t="s">
        <v>111</v>
      </c>
      <c r="F14" s="25" t="s">
        <v>112</v>
      </c>
      <c r="G14" s="23"/>
      <c r="H14" s="23"/>
    </row>
    <row r="15" customFormat="false" ht="22.5" hidden="false" customHeight="false" outlineLevel="0" collapsed="false">
      <c r="A15" s="23" t="s">
        <v>4</v>
      </c>
      <c r="B15" s="23" t="s">
        <v>1213</v>
      </c>
      <c r="C15" s="25" t="s">
        <v>151</v>
      </c>
      <c r="D15" s="25" t="s">
        <v>152</v>
      </c>
      <c r="E15" s="25" t="s">
        <v>153</v>
      </c>
      <c r="F15" s="25" t="s">
        <v>154</v>
      </c>
      <c r="G15" s="23"/>
      <c r="H15" s="23"/>
    </row>
    <row r="16" customFormat="false" ht="22.5" hidden="false" customHeight="false" outlineLevel="0" collapsed="false">
      <c r="A16" s="23" t="s">
        <v>4</v>
      </c>
      <c r="B16" s="23" t="s">
        <v>1214</v>
      </c>
      <c r="C16" s="25" t="s">
        <v>214</v>
      </c>
      <c r="D16" s="25" t="s">
        <v>215</v>
      </c>
      <c r="E16" s="25" t="s">
        <v>216</v>
      </c>
      <c r="F16" s="25" t="s">
        <v>217</v>
      </c>
      <c r="G16" s="23"/>
      <c r="H16" s="23"/>
    </row>
    <row r="17" customFormat="false" ht="22.5" hidden="false" customHeight="false" outlineLevel="0" collapsed="false">
      <c r="A17" s="23" t="s">
        <v>4</v>
      </c>
      <c r="B17" s="23" t="s">
        <v>1215</v>
      </c>
      <c r="C17" s="42" t="s">
        <v>278</v>
      </c>
      <c r="D17" s="42" t="s">
        <v>279</v>
      </c>
      <c r="E17" s="23"/>
      <c r="F17" s="23"/>
      <c r="G17" s="23"/>
      <c r="H17" s="23"/>
    </row>
    <row r="18" customFormat="false" ht="22.5" hidden="false" customHeight="false" outlineLevel="0" collapsed="false">
      <c r="A18" s="23" t="s">
        <v>4</v>
      </c>
      <c r="B18" s="23" t="s">
        <v>1216</v>
      </c>
      <c r="C18" s="42" t="s">
        <v>310</v>
      </c>
      <c r="D18" s="42" t="s">
        <v>311</v>
      </c>
      <c r="E18" s="23"/>
      <c r="F18" s="23"/>
      <c r="G18" s="23"/>
      <c r="H18" s="23"/>
    </row>
    <row r="19" customFormat="false" ht="22.5" hidden="false" customHeight="false" outlineLevel="0" collapsed="false">
      <c r="A19" s="23" t="s">
        <v>4</v>
      </c>
      <c r="B19" s="23" t="s">
        <v>1217</v>
      </c>
      <c r="C19" s="42" t="s">
        <v>335</v>
      </c>
      <c r="D19" s="23"/>
      <c r="E19" s="23"/>
      <c r="F19" s="23"/>
      <c r="G19" s="23"/>
      <c r="H19" s="23"/>
    </row>
    <row r="20" customFormat="false" ht="22.5" hidden="false" customHeight="false" outlineLevel="0" collapsed="false">
      <c r="A20" s="23" t="s">
        <v>4</v>
      </c>
      <c r="B20" s="23" t="s">
        <v>1218</v>
      </c>
      <c r="C20" s="30" t="s">
        <v>183</v>
      </c>
      <c r="D20" s="30" t="s">
        <v>184</v>
      </c>
      <c r="E20" s="30" t="s">
        <v>185</v>
      </c>
      <c r="F20" s="23"/>
      <c r="G20" s="23"/>
      <c r="H20" s="23"/>
    </row>
    <row r="21" customFormat="false" ht="22.5" hidden="false" customHeight="false" outlineLevel="0" collapsed="false">
      <c r="A21" s="23" t="s">
        <v>4</v>
      </c>
      <c r="B21" s="23" t="s">
        <v>1219</v>
      </c>
      <c r="C21" s="30" t="s">
        <v>223</v>
      </c>
      <c r="D21" s="30" t="s">
        <v>224</v>
      </c>
      <c r="E21" s="30" t="s">
        <v>225</v>
      </c>
      <c r="F21" s="23"/>
      <c r="G21" s="23"/>
      <c r="H21" s="23"/>
    </row>
    <row r="22" customFormat="false" ht="22.5" hidden="false" customHeight="false" outlineLevel="0" collapsed="false">
      <c r="A22" s="23" t="s">
        <v>4</v>
      </c>
      <c r="B22" s="23" t="s">
        <v>1220</v>
      </c>
      <c r="C22" s="30" t="s">
        <v>253</v>
      </c>
      <c r="D22" s="30" t="s">
        <v>254</v>
      </c>
      <c r="E22" s="30" t="s">
        <v>255</v>
      </c>
      <c r="F22" s="23"/>
      <c r="G22" s="23"/>
      <c r="H22" s="23"/>
    </row>
    <row r="23" customFormat="false" ht="22.5" hidden="false" customHeight="false" outlineLevel="0" collapsed="false">
      <c r="A23" s="23" t="s">
        <v>4</v>
      </c>
      <c r="B23" s="23" t="s">
        <v>1221</v>
      </c>
      <c r="C23" s="43" t="s">
        <v>274</v>
      </c>
      <c r="D23" s="43" t="s">
        <v>277</v>
      </c>
      <c r="E23" s="23"/>
      <c r="F23" s="23"/>
      <c r="G23" s="23"/>
      <c r="H23" s="23"/>
    </row>
    <row r="24" customFormat="false" ht="22.5" hidden="false" customHeight="false" outlineLevel="0" collapsed="false">
      <c r="A24" s="23" t="s">
        <v>4</v>
      </c>
      <c r="B24" s="23" t="s">
        <v>1222</v>
      </c>
      <c r="C24" s="43" t="s">
        <v>308</v>
      </c>
      <c r="D24" s="43" t="s">
        <v>309</v>
      </c>
      <c r="E24" s="23"/>
      <c r="F24" s="23"/>
      <c r="G24" s="23"/>
      <c r="H24" s="23"/>
    </row>
    <row r="25" customFormat="false" ht="22.5" hidden="false" customHeight="false" outlineLevel="0" collapsed="false">
      <c r="A25" s="23" t="s">
        <v>4</v>
      </c>
      <c r="B25" s="23" t="s">
        <v>1223</v>
      </c>
      <c r="C25" s="43" t="s">
        <v>336</v>
      </c>
      <c r="D25" s="23"/>
      <c r="E25" s="23"/>
      <c r="F25" s="23"/>
      <c r="G25" s="23"/>
      <c r="H25" s="23"/>
    </row>
    <row r="26" customFormat="false" ht="22.5" hidden="false" customHeight="false" outlineLevel="0" collapsed="false">
      <c r="A26" s="23" t="s">
        <v>4</v>
      </c>
      <c r="B26" s="23" t="s">
        <v>1224</v>
      </c>
      <c r="C26" s="28" t="s">
        <v>128</v>
      </c>
      <c r="D26" s="28" t="s">
        <v>129</v>
      </c>
      <c r="E26" s="28" t="s">
        <v>130</v>
      </c>
      <c r="F26" s="23"/>
      <c r="G26" s="23"/>
      <c r="H26" s="23"/>
    </row>
    <row r="27" customFormat="false" ht="22.5" hidden="false" customHeight="false" outlineLevel="0" collapsed="false">
      <c r="A27" s="23" t="s">
        <v>4</v>
      </c>
      <c r="B27" s="23" t="s">
        <v>1225</v>
      </c>
      <c r="C27" s="28" t="s">
        <v>155</v>
      </c>
      <c r="D27" s="28" t="s">
        <v>156</v>
      </c>
      <c r="E27" s="28" t="s">
        <v>157</v>
      </c>
      <c r="F27" s="23"/>
      <c r="G27" s="23"/>
      <c r="H27" s="23"/>
    </row>
    <row r="28" customFormat="false" ht="22.5" hidden="false" customHeight="false" outlineLevel="0" collapsed="false">
      <c r="A28" s="23" t="s">
        <v>4</v>
      </c>
      <c r="B28" s="23" t="s">
        <v>1226</v>
      </c>
      <c r="C28" s="28" t="s">
        <v>202</v>
      </c>
      <c r="D28" s="28" t="s">
        <v>203</v>
      </c>
      <c r="E28" s="28" t="s">
        <v>204</v>
      </c>
      <c r="F28" s="23"/>
      <c r="G28" s="23"/>
      <c r="H28" s="23"/>
    </row>
    <row r="29" customFormat="false" ht="22.5" hidden="false" customHeight="false" outlineLevel="0" collapsed="false">
      <c r="A29" s="23" t="s">
        <v>4</v>
      </c>
      <c r="B29" s="23" t="s">
        <v>1227</v>
      </c>
      <c r="C29" s="45" t="s">
        <v>284</v>
      </c>
      <c r="D29" s="45" t="s">
        <v>285</v>
      </c>
      <c r="E29" s="23"/>
      <c r="F29" s="23"/>
      <c r="G29" s="23"/>
      <c r="H29" s="23"/>
    </row>
    <row r="30" customFormat="false" ht="22.5" hidden="false" customHeight="false" outlineLevel="0" collapsed="false">
      <c r="A30" s="23" t="s">
        <v>4</v>
      </c>
      <c r="B30" s="23" t="s">
        <v>1228</v>
      </c>
      <c r="C30" s="45" t="s">
        <v>312</v>
      </c>
      <c r="D30" s="45" t="s">
        <v>313</v>
      </c>
      <c r="E30" s="23"/>
      <c r="F30" s="23"/>
      <c r="G30" s="23"/>
      <c r="H30" s="23"/>
    </row>
    <row r="31" customFormat="false" ht="22.5" hidden="false" customHeight="false" outlineLevel="0" collapsed="false">
      <c r="A31" s="23" t="s">
        <v>4</v>
      </c>
      <c r="B31" s="23" t="s">
        <v>1229</v>
      </c>
      <c r="C31" s="45" t="s">
        <v>334</v>
      </c>
      <c r="D31" s="23"/>
      <c r="E31" s="23"/>
      <c r="F31" s="23"/>
      <c r="G31" s="23"/>
      <c r="H31" s="23"/>
    </row>
    <row r="32" customFormat="false" ht="22.5" hidden="false" customHeight="false" outlineLevel="0" collapsed="false">
      <c r="A32" s="23" t="s">
        <v>4</v>
      </c>
      <c r="B32" s="23" t="s">
        <v>1230</v>
      </c>
      <c r="C32" s="26" t="s">
        <v>146</v>
      </c>
      <c r="D32" s="26" t="s">
        <v>147</v>
      </c>
      <c r="E32" s="26" t="s">
        <v>148</v>
      </c>
      <c r="F32" s="23"/>
      <c r="G32" s="23"/>
      <c r="H32" s="23"/>
    </row>
    <row r="33" customFormat="false" ht="22.5" hidden="false" customHeight="false" outlineLevel="0" collapsed="false">
      <c r="A33" s="23" t="s">
        <v>4</v>
      </c>
      <c r="B33" s="23" t="s">
        <v>1231</v>
      </c>
      <c r="C33" s="26" t="s">
        <v>180</v>
      </c>
      <c r="D33" s="26" t="s">
        <v>181</v>
      </c>
      <c r="E33" s="26" t="s">
        <v>182</v>
      </c>
      <c r="F33" s="23"/>
      <c r="G33" s="23"/>
      <c r="H33" s="23"/>
    </row>
    <row r="34" customFormat="false" ht="22.5" hidden="false" customHeight="false" outlineLevel="0" collapsed="false">
      <c r="A34" s="23" t="s">
        <v>4</v>
      </c>
      <c r="B34" s="23" t="s">
        <v>1232</v>
      </c>
      <c r="C34" s="26" t="s">
        <v>206</v>
      </c>
      <c r="D34" s="26" t="s">
        <v>207</v>
      </c>
      <c r="E34" s="26" t="s">
        <v>208</v>
      </c>
      <c r="F34" s="23"/>
      <c r="G34" s="23"/>
      <c r="H34" s="23"/>
    </row>
    <row r="35" customFormat="false" ht="22.5" hidden="false" customHeight="false" outlineLevel="0" collapsed="false">
      <c r="A35" s="23" t="s">
        <v>4</v>
      </c>
      <c r="B35" s="23" t="s">
        <v>1233</v>
      </c>
      <c r="C35" s="44" t="s">
        <v>275</v>
      </c>
      <c r="D35" s="44" t="s">
        <v>276</v>
      </c>
      <c r="E35" s="23"/>
      <c r="F35" s="23"/>
      <c r="G35" s="23"/>
      <c r="H35" s="23"/>
    </row>
    <row r="36" customFormat="false" ht="22.5" hidden="false" customHeight="false" outlineLevel="0" collapsed="false">
      <c r="A36" s="23" t="s">
        <v>4</v>
      </c>
      <c r="B36" s="23" t="s">
        <v>1234</v>
      </c>
      <c r="C36" s="44" t="s">
        <v>306</v>
      </c>
      <c r="D36" s="44" t="s">
        <v>307</v>
      </c>
      <c r="E36" s="23"/>
      <c r="F36" s="23"/>
      <c r="G36" s="23"/>
      <c r="H36" s="23"/>
    </row>
    <row r="37" customFormat="false" ht="22.5" hidden="false" customHeight="false" outlineLevel="0" collapsed="false">
      <c r="A37" s="23" t="s">
        <v>4</v>
      </c>
      <c r="B37" s="23" t="s">
        <v>1235</v>
      </c>
      <c r="C37" s="44" t="s">
        <v>327</v>
      </c>
      <c r="D37" s="23"/>
      <c r="E37" s="23"/>
      <c r="F37" s="23"/>
      <c r="G37" s="23"/>
      <c r="H37" s="23"/>
    </row>
    <row r="38" customFormat="false" ht="22.5" hidden="false" customHeight="false" outlineLevel="0" collapsed="false">
      <c r="A38" s="23" t="s">
        <v>4</v>
      </c>
      <c r="B38" s="23" t="s">
        <v>1236</v>
      </c>
      <c r="C38" s="24" t="s">
        <v>106</v>
      </c>
      <c r="D38" s="24" t="s">
        <v>107</v>
      </c>
      <c r="E38" s="24" t="s">
        <v>108</v>
      </c>
      <c r="F38" s="23"/>
      <c r="G38" s="23"/>
      <c r="H38" s="23"/>
    </row>
    <row r="39" customFormat="false" ht="22.5" hidden="false" customHeight="false" outlineLevel="0" collapsed="false">
      <c r="A39" s="23" t="s">
        <v>4</v>
      </c>
      <c r="B39" s="23" t="s">
        <v>1237</v>
      </c>
      <c r="C39" s="24" t="s">
        <v>166</v>
      </c>
      <c r="D39" s="24" t="s">
        <v>168</v>
      </c>
      <c r="E39" s="24" t="s">
        <v>169</v>
      </c>
      <c r="F39" s="23"/>
      <c r="G39" s="23"/>
      <c r="H39" s="23"/>
    </row>
    <row r="40" customFormat="false" ht="22.5" hidden="false" customHeight="false" outlineLevel="0" collapsed="false">
      <c r="A40" s="23" t="s">
        <v>4</v>
      </c>
      <c r="B40" s="23" t="s">
        <v>1238</v>
      </c>
      <c r="C40" s="24" t="s">
        <v>209</v>
      </c>
      <c r="D40" s="24" t="s">
        <v>210</v>
      </c>
      <c r="E40" s="24" t="s">
        <v>211</v>
      </c>
      <c r="F40" s="23"/>
      <c r="G40" s="23"/>
      <c r="H40" s="23"/>
    </row>
    <row r="41" customFormat="false" ht="22.5" hidden="false" customHeight="false" outlineLevel="0" collapsed="false">
      <c r="A41" s="23" t="s">
        <v>4</v>
      </c>
      <c r="B41" s="23" t="s">
        <v>1239</v>
      </c>
      <c r="C41" s="39" t="s">
        <v>263</v>
      </c>
      <c r="D41" s="39" t="s">
        <v>264</v>
      </c>
      <c r="E41" s="23"/>
      <c r="F41" s="23"/>
      <c r="G41" s="23"/>
      <c r="H41" s="23"/>
    </row>
    <row r="42" customFormat="false" ht="22.5" hidden="false" customHeight="false" outlineLevel="0" collapsed="false">
      <c r="A42" s="23" t="s">
        <v>4</v>
      </c>
      <c r="B42" s="23" t="s">
        <v>1240</v>
      </c>
      <c r="C42" s="39" t="s">
        <v>289</v>
      </c>
      <c r="D42" s="39" t="s">
        <v>290</v>
      </c>
      <c r="E42" s="23"/>
      <c r="F42" s="23"/>
      <c r="G42" s="23"/>
      <c r="H42" s="23"/>
    </row>
    <row r="43" customFormat="false" ht="22.5" hidden="false" customHeight="false" outlineLevel="0" collapsed="false">
      <c r="A43" s="23" t="s">
        <v>4</v>
      </c>
      <c r="B43" s="23" t="s">
        <v>1241</v>
      </c>
      <c r="C43" s="39" t="s">
        <v>330</v>
      </c>
      <c r="D43" s="23"/>
      <c r="E43" s="23"/>
      <c r="F43" s="23"/>
      <c r="G43" s="23"/>
      <c r="H43" s="23"/>
    </row>
    <row r="44" customFormat="false" ht="22.5" hidden="false" customHeight="false" outlineLevel="0" collapsed="false">
      <c r="A44" s="23" t="s">
        <v>4</v>
      </c>
      <c r="B44" s="23" t="s">
        <v>1242</v>
      </c>
      <c r="C44" s="31" t="s">
        <v>198</v>
      </c>
      <c r="D44" s="31" t="s">
        <v>199</v>
      </c>
      <c r="E44" s="31" t="s">
        <v>200</v>
      </c>
      <c r="F44" s="31" t="s">
        <v>201</v>
      </c>
      <c r="G44" s="23"/>
      <c r="H44" s="23"/>
    </row>
    <row r="45" customFormat="false" ht="22.5" hidden="false" customHeight="false" outlineLevel="0" collapsed="false">
      <c r="A45" s="23" t="s">
        <v>4</v>
      </c>
      <c r="B45" s="23" t="s">
        <v>1243</v>
      </c>
      <c r="C45" s="31" t="s">
        <v>226</v>
      </c>
      <c r="D45" s="31" t="s">
        <v>227</v>
      </c>
      <c r="E45" s="31" t="s">
        <v>228</v>
      </c>
      <c r="F45" s="31" t="s">
        <v>229</v>
      </c>
      <c r="G45" s="23"/>
      <c r="H45" s="23"/>
    </row>
    <row r="46" customFormat="false" ht="22.5" hidden="false" customHeight="false" outlineLevel="0" collapsed="false">
      <c r="A46" s="23" t="s">
        <v>4</v>
      </c>
      <c r="B46" s="23" t="s">
        <v>1244</v>
      </c>
      <c r="C46" s="31" t="s">
        <v>256</v>
      </c>
      <c r="D46" s="31" t="s">
        <v>257</v>
      </c>
      <c r="E46" s="31" t="s">
        <v>258</v>
      </c>
      <c r="F46" s="31" t="s">
        <v>259</v>
      </c>
      <c r="G46" s="23"/>
      <c r="H46" s="23"/>
    </row>
    <row r="47" customFormat="false" ht="22.5" hidden="false" customHeight="false" outlineLevel="0" collapsed="false">
      <c r="A47" s="23" t="s">
        <v>4</v>
      </c>
      <c r="B47" s="23" t="s">
        <v>1245</v>
      </c>
      <c r="C47" s="40" t="s">
        <v>294</v>
      </c>
      <c r="D47" s="40" t="s">
        <v>295</v>
      </c>
      <c r="E47" s="23"/>
      <c r="F47" s="23"/>
      <c r="G47" s="23"/>
      <c r="H47" s="23"/>
    </row>
    <row r="48" customFormat="false" ht="22.5" hidden="false" customHeight="false" outlineLevel="0" collapsed="false">
      <c r="A48" s="23" t="s">
        <v>4</v>
      </c>
      <c r="B48" s="23" t="s">
        <v>1246</v>
      </c>
      <c r="C48" s="40" t="s">
        <v>324</v>
      </c>
      <c r="D48" s="23"/>
      <c r="E48" s="23"/>
      <c r="F48" s="23"/>
      <c r="G48" s="23"/>
      <c r="H48" s="23"/>
    </row>
    <row r="49" customFormat="false" ht="22.5" hidden="false" customHeight="false" outlineLevel="0" collapsed="false">
      <c r="A49" s="23" t="s">
        <v>4</v>
      </c>
      <c r="B49" s="23" t="s">
        <v>1247</v>
      </c>
      <c r="C49" s="31" t="s">
        <v>136</v>
      </c>
      <c r="D49" s="31" t="s">
        <v>137</v>
      </c>
      <c r="E49" s="31" t="s">
        <v>138</v>
      </c>
      <c r="F49" s="31" t="s">
        <v>139</v>
      </c>
      <c r="G49" s="23"/>
      <c r="H49" s="23"/>
    </row>
    <row r="50" customFormat="false" ht="22.5" hidden="false" customHeight="false" outlineLevel="0" collapsed="false">
      <c r="A50" s="23" t="s">
        <v>4</v>
      </c>
      <c r="B50" s="23" t="s">
        <v>105</v>
      </c>
      <c r="C50" s="31" t="s">
        <v>176</v>
      </c>
      <c r="D50" s="31" t="s">
        <v>177</v>
      </c>
      <c r="E50" s="31" t="s">
        <v>178</v>
      </c>
      <c r="F50" s="31" t="s">
        <v>179</v>
      </c>
      <c r="G50" s="23"/>
      <c r="H50" s="23"/>
    </row>
    <row r="51" customFormat="false" ht="22.5" hidden="false" customHeight="false" outlineLevel="0" collapsed="false">
      <c r="A51" s="23" t="s">
        <v>4</v>
      </c>
      <c r="B51" s="23" t="s">
        <v>118</v>
      </c>
      <c r="C51" s="31" t="s">
        <v>219</v>
      </c>
      <c r="D51" s="31" t="s">
        <v>220</v>
      </c>
      <c r="E51" s="31" t="s">
        <v>221</v>
      </c>
      <c r="F51" s="31" t="s">
        <v>222</v>
      </c>
      <c r="G51" s="23"/>
      <c r="H51" s="23"/>
    </row>
    <row r="52" customFormat="false" ht="22.5" hidden="false" customHeight="false" outlineLevel="0" collapsed="false">
      <c r="A52" s="23" t="s">
        <v>4</v>
      </c>
      <c r="B52" s="23" t="s">
        <v>669</v>
      </c>
      <c r="C52" s="40" t="s">
        <v>265</v>
      </c>
      <c r="D52" s="40" t="s">
        <v>266</v>
      </c>
      <c r="E52" s="23"/>
      <c r="F52" s="23"/>
      <c r="G52" s="23"/>
      <c r="H52" s="23"/>
    </row>
    <row r="53" customFormat="false" ht="22.5" hidden="false" customHeight="false" outlineLevel="0" collapsed="false">
      <c r="A53" s="23" t="s">
        <v>4</v>
      </c>
      <c r="B53" s="23" t="s">
        <v>670</v>
      </c>
      <c r="C53" s="40" t="s">
        <v>318</v>
      </c>
      <c r="D53" s="23"/>
      <c r="E53" s="23"/>
      <c r="F53" s="23"/>
      <c r="G53" s="23"/>
      <c r="H53" s="23"/>
    </row>
    <row r="54" customFormat="false" ht="22.5" hidden="false" customHeight="false" outlineLevel="0" collapsed="false">
      <c r="A54" s="23" t="s">
        <v>4</v>
      </c>
      <c r="B54" s="23" t="s">
        <v>671</v>
      </c>
      <c r="C54" s="27" t="s">
        <v>124</v>
      </c>
      <c r="D54" s="27" t="s">
        <v>125</v>
      </c>
      <c r="E54" s="27" t="s">
        <v>126</v>
      </c>
      <c r="F54" s="23"/>
      <c r="G54" s="23"/>
      <c r="H54" s="23"/>
    </row>
    <row r="55" customFormat="false" ht="22.5" hidden="false" customHeight="false" outlineLevel="0" collapsed="false">
      <c r="A55" s="23" t="s">
        <v>4</v>
      </c>
      <c r="B55" s="23" t="s">
        <v>944</v>
      </c>
      <c r="C55" s="27" t="s">
        <v>186</v>
      </c>
      <c r="D55" s="27" t="s">
        <v>187</v>
      </c>
      <c r="E55" s="27" t="s">
        <v>188</v>
      </c>
      <c r="F55" s="23"/>
      <c r="G55" s="23"/>
      <c r="H55" s="23"/>
    </row>
    <row r="56" customFormat="false" ht="22.5" hidden="false" customHeight="false" outlineLevel="0" collapsed="false">
      <c r="A56" s="23" t="s">
        <v>4</v>
      </c>
      <c r="B56" s="23" t="s">
        <v>159</v>
      </c>
      <c r="C56" s="27" t="s">
        <v>230</v>
      </c>
      <c r="D56" s="27" t="s">
        <v>231</v>
      </c>
      <c r="E56" s="27" t="s">
        <v>232</v>
      </c>
      <c r="F56" s="23"/>
      <c r="G56" s="23"/>
      <c r="H56" s="23"/>
    </row>
    <row r="57" customFormat="false" ht="22.5" hidden="false" customHeight="false" outlineLevel="0" collapsed="false">
      <c r="A57" s="23" t="s">
        <v>4</v>
      </c>
      <c r="B57" s="23" t="s">
        <v>1208</v>
      </c>
      <c r="C57" s="46" t="s">
        <v>293</v>
      </c>
      <c r="D57" s="46" t="s">
        <v>298</v>
      </c>
      <c r="E57" s="23"/>
      <c r="F57" s="23"/>
      <c r="G57" s="23"/>
      <c r="H57" s="23"/>
    </row>
    <row r="58" customFormat="false" ht="22.5" hidden="false" customHeight="false" outlineLevel="0" collapsed="false">
      <c r="A58" s="23" t="s">
        <v>4</v>
      </c>
      <c r="B58" s="23" t="s">
        <v>1209</v>
      </c>
      <c r="C58" s="46" t="s">
        <v>321</v>
      </c>
      <c r="D58" s="23"/>
      <c r="E58" s="23"/>
      <c r="F58" s="23"/>
      <c r="G58" s="23"/>
      <c r="H58" s="23"/>
    </row>
    <row r="59" customFormat="false" ht="22.5" hidden="false" customHeight="false" outlineLevel="0" collapsed="false">
      <c r="A59" s="23" t="s">
        <v>4</v>
      </c>
      <c r="B59" s="23" t="s">
        <v>1210</v>
      </c>
      <c r="C59" s="28" t="s">
        <v>134</v>
      </c>
      <c r="D59" s="28" t="s">
        <v>135</v>
      </c>
      <c r="E59" s="23"/>
      <c r="F59" s="23"/>
      <c r="G59" s="23"/>
      <c r="H59" s="23"/>
    </row>
    <row r="60" customFormat="false" ht="22.5" hidden="false" customHeight="false" outlineLevel="0" collapsed="false">
      <c r="A60" s="23" t="s">
        <v>4</v>
      </c>
      <c r="B60" s="23" t="s">
        <v>218</v>
      </c>
      <c r="C60" s="28" t="s">
        <v>196</v>
      </c>
      <c r="D60" s="28" t="s">
        <v>197</v>
      </c>
      <c r="E60" s="23"/>
      <c r="F60" s="23"/>
      <c r="G60" s="23"/>
      <c r="H60" s="23"/>
    </row>
    <row r="61" customFormat="false" ht="22.5" hidden="false" customHeight="false" outlineLevel="0" collapsed="false">
      <c r="A61" s="23" t="s">
        <v>4</v>
      </c>
      <c r="B61" s="23" t="s">
        <v>1211</v>
      </c>
      <c r="C61" s="28" t="s">
        <v>251</v>
      </c>
      <c r="D61" s="28" t="s">
        <v>252</v>
      </c>
      <c r="E61" s="23"/>
      <c r="F61" s="23"/>
      <c r="G61" s="23"/>
      <c r="H61" s="23"/>
    </row>
    <row r="62" customFormat="false" ht="22.5" hidden="false" customHeight="false" outlineLevel="0" collapsed="false">
      <c r="A62" s="23" t="s">
        <v>4</v>
      </c>
      <c r="B62" s="23" t="s">
        <v>1212</v>
      </c>
      <c r="C62" s="45" t="s">
        <v>287</v>
      </c>
      <c r="D62" s="45" t="s">
        <v>288</v>
      </c>
      <c r="E62" s="23"/>
      <c r="F62" s="23"/>
      <c r="G62" s="23"/>
      <c r="H62" s="23"/>
    </row>
    <row r="63" customFormat="false" ht="22.5" hidden="false" customHeight="false" outlineLevel="0" collapsed="false">
      <c r="A63" s="23" t="s">
        <v>4</v>
      </c>
      <c r="B63" s="23" t="s">
        <v>1213</v>
      </c>
      <c r="C63" s="45" t="s">
        <v>317</v>
      </c>
      <c r="D63" s="23"/>
      <c r="E63" s="23"/>
      <c r="F63" s="23"/>
      <c r="G63" s="23"/>
      <c r="H63" s="23"/>
    </row>
    <row r="64" customFormat="false" ht="22.5" hidden="false" customHeight="false" outlineLevel="0" collapsed="false">
      <c r="A64" s="23" t="s">
        <v>4</v>
      </c>
      <c r="B64" s="23" t="s">
        <v>1214</v>
      </c>
      <c r="C64" s="37" t="s">
        <v>212</v>
      </c>
      <c r="D64" s="37" t="s">
        <v>213</v>
      </c>
      <c r="E64" s="23"/>
      <c r="F64" s="23"/>
      <c r="G64" s="23"/>
      <c r="H64" s="23"/>
    </row>
    <row r="65" customFormat="false" ht="22.5" hidden="false" customHeight="false" outlineLevel="0" collapsed="false">
      <c r="A65" s="23" t="s">
        <v>4</v>
      </c>
      <c r="B65" s="23" t="s">
        <v>1215</v>
      </c>
      <c r="C65" s="37" t="s">
        <v>242</v>
      </c>
      <c r="D65" s="37" t="s">
        <v>243</v>
      </c>
      <c r="E65" s="23"/>
      <c r="F65" s="23"/>
      <c r="G65" s="23"/>
      <c r="H65" s="23"/>
    </row>
    <row r="66" customFormat="false" ht="22.5" hidden="false" customHeight="false" outlineLevel="0" collapsed="false">
      <c r="A66" s="23" t="s">
        <v>4</v>
      </c>
      <c r="B66" s="23" t="s">
        <v>1216</v>
      </c>
      <c r="C66" s="37" t="s">
        <v>269</v>
      </c>
      <c r="D66" s="37" t="s">
        <v>270</v>
      </c>
      <c r="E66" s="23"/>
      <c r="F66" s="23"/>
      <c r="G66" s="23"/>
      <c r="H66" s="23"/>
    </row>
    <row r="67" customFormat="false" ht="22.5" hidden="false" customHeight="false" outlineLevel="0" collapsed="false">
      <c r="A67" s="23" t="s">
        <v>4</v>
      </c>
      <c r="B67" s="23" t="s">
        <v>1217</v>
      </c>
      <c r="C67" s="47" t="s">
        <v>299</v>
      </c>
      <c r="D67" s="47" t="s">
        <v>300</v>
      </c>
      <c r="E67" s="23"/>
      <c r="F67" s="23"/>
      <c r="G67" s="23"/>
      <c r="H67" s="23"/>
    </row>
    <row r="68" customFormat="false" ht="22.5" hidden="false" customHeight="false" outlineLevel="0" collapsed="false">
      <c r="A68" s="23" t="s">
        <v>4</v>
      </c>
      <c r="B68" s="23" t="s">
        <v>1218</v>
      </c>
      <c r="C68" s="47" t="s">
        <v>333</v>
      </c>
      <c r="D68" s="23"/>
      <c r="E68" s="23"/>
      <c r="F68" s="23"/>
      <c r="G68" s="23"/>
      <c r="H68" s="23"/>
    </row>
    <row r="69" customFormat="false" ht="22.5" hidden="false" customHeight="false" outlineLevel="0" collapsed="false">
      <c r="A69" s="23" t="s">
        <v>4</v>
      </c>
      <c r="B69" s="23" t="s">
        <v>1219</v>
      </c>
      <c r="C69" s="32" t="s">
        <v>149</v>
      </c>
      <c r="D69" s="32" t="s">
        <v>150</v>
      </c>
      <c r="E69" s="23"/>
      <c r="F69" s="23"/>
      <c r="G69" s="23"/>
      <c r="H69" s="23"/>
    </row>
    <row r="70" customFormat="false" ht="22.5" hidden="false" customHeight="false" outlineLevel="0" collapsed="false">
      <c r="A70" s="23" t="s">
        <v>4</v>
      </c>
      <c r="B70" s="23" t="s">
        <v>1220</v>
      </c>
      <c r="C70" s="32" t="s">
        <v>192</v>
      </c>
      <c r="D70" s="32" t="s">
        <v>193</v>
      </c>
      <c r="E70" s="23"/>
      <c r="F70" s="23"/>
      <c r="G70" s="23"/>
      <c r="H70" s="23"/>
    </row>
    <row r="71" customFormat="false" ht="22.5" hidden="false" customHeight="false" outlineLevel="0" collapsed="false">
      <c r="A71" s="23" t="s">
        <v>4</v>
      </c>
      <c r="B71" s="23" t="s">
        <v>1221</v>
      </c>
      <c r="C71" s="32" t="s">
        <v>249</v>
      </c>
      <c r="D71" s="32" t="s">
        <v>250</v>
      </c>
      <c r="E71" s="23"/>
      <c r="F71" s="23"/>
      <c r="G71" s="23"/>
      <c r="H71" s="23"/>
    </row>
    <row r="72" customFormat="false" ht="22.5" hidden="false" customHeight="false" outlineLevel="0" collapsed="false">
      <c r="A72" s="23" t="s">
        <v>4</v>
      </c>
      <c r="B72" s="23" t="s">
        <v>1222</v>
      </c>
      <c r="C72" s="32" t="s">
        <v>291</v>
      </c>
      <c r="D72" s="32" t="s">
        <v>292</v>
      </c>
      <c r="E72" s="23"/>
      <c r="F72" s="23"/>
      <c r="G72" s="23"/>
      <c r="H72" s="23"/>
    </row>
    <row r="73" customFormat="false" ht="22.5" hidden="false" customHeight="false" outlineLevel="0" collapsed="false">
      <c r="A73" s="23" t="s">
        <v>4</v>
      </c>
      <c r="B73" s="23" t="s">
        <v>1223</v>
      </c>
      <c r="C73" s="32" t="s">
        <v>331</v>
      </c>
      <c r="D73" s="32" t="s">
        <v>332</v>
      </c>
      <c r="E73" s="23"/>
      <c r="F73" s="23"/>
      <c r="G73" s="23"/>
      <c r="H73" s="23"/>
    </row>
    <row r="74" customFormat="false" ht="22.5" hidden="false" customHeight="false" outlineLevel="0" collapsed="false">
      <c r="A74" s="23" t="s">
        <v>4</v>
      </c>
      <c r="B74" s="23" t="s">
        <v>1224</v>
      </c>
      <c r="C74" s="36" t="s">
        <v>190</v>
      </c>
      <c r="D74" s="36" t="s">
        <v>191</v>
      </c>
      <c r="E74" s="23"/>
      <c r="F74" s="23"/>
      <c r="G74" s="23"/>
      <c r="H74" s="23"/>
    </row>
    <row r="75" customFormat="false" ht="22.5" hidden="false" customHeight="false" outlineLevel="0" collapsed="false">
      <c r="A75" s="23" t="s">
        <v>4</v>
      </c>
      <c r="B75" s="23" t="s">
        <v>1225</v>
      </c>
      <c r="C75" s="36" t="s">
        <v>239</v>
      </c>
      <c r="D75" s="36" t="s">
        <v>240</v>
      </c>
      <c r="E75" s="23"/>
      <c r="F75" s="23"/>
      <c r="G75" s="23"/>
      <c r="H75" s="23"/>
    </row>
    <row r="76" customFormat="false" ht="22.5" hidden="false" customHeight="false" outlineLevel="0" collapsed="false">
      <c r="A76" s="23" t="s">
        <v>4</v>
      </c>
      <c r="B76" s="23" t="s">
        <v>1226</v>
      </c>
      <c r="C76" s="36" t="s">
        <v>261</v>
      </c>
      <c r="D76" s="36" t="s">
        <v>262</v>
      </c>
      <c r="E76" s="23"/>
      <c r="F76" s="23"/>
      <c r="G76" s="23"/>
      <c r="H76" s="23"/>
    </row>
    <row r="77" customFormat="false" ht="22.5" hidden="false" customHeight="false" outlineLevel="0" collapsed="false">
      <c r="A77" s="23" t="s">
        <v>4</v>
      </c>
      <c r="B77" s="23" t="s">
        <v>1227</v>
      </c>
      <c r="C77" s="36" t="s">
        <v>302</v>
      </c>
      <c r="D77" s="36" t="s">
        <v>303</v>
      </c>
      <c r="E77" s="23"/>
      <c r="F77" s="23"/>
      <c r="G77" s="23"/>
      <c r="H77" s="23"/>
    </row>
    <row r="78" customFormat="false" ht="22.5" hidden="false" customHeight="false" outlineLevel="0" collapsed="false">
      <c r="A78" s="23" t="s">
        <v>4</v>
      </c>
      <c r="B78" s="23" t="s">
        <v>1228</v>
      </c>
      <c r="C78" s="36" t="s">
        <v>328</v>
      </c>
      <c r="D78" s="36" t="s">
        <v>329</v>
      </c>
      <c r="E78" s="23"/>
      <c r="F78" s="23"/>
      <c r="G78" s="23"/>
      <c r="H78" s="23"/>
    </row>
    <row r="79" customFormat="false" ht="22.5" hidden="false" customHeight="false" outlineLevel="0" collapsed="false">
      <c r="A79" s="23" t="s">
        <v>4</v>
      </c>
      <c r="B79" s="23" t="s">
        <v>1229</v>
      </c>
      <c r="C79" s="30" t="s">
        <v>132</v>
      </c>
      <c r="D79" s="30" t="s">
        <v>133</v>
      </c>
      <c r="E79" s="23"/>
      <c r="F79" s="23"/>
      <c r="G79" s="23"/>
      <c r="H79" s="23"/>
    </row>
    <row r="80" customFormat="false" ht="22.5" hidden="false" customHeight="false" outlineLevel="0" collapsed="false">
      <c r="A80" s="23" t="s">
        <v>4</v>
      </c>
      <c r="B80" s="23" t="s">
        <v>1230</v>
      </c>
      <c r="C80" s="30" t="s">
        <v>194</v>
      </c>
      <c r="D80" s="30" t="s">
        <v>195</v>
      </c>
      <c r="E80" s="23"/>
      <c r="F80" s="23"/>
      <c r="G80" s="23"/>
      <c r="H80" s="23"/>
    </row>
    <row r="81" customFormat="false" ht="22.5" hidden="false" customHeight="false" outlineLevel="0" collapsed="false">
      <c r="A81" s="23" t="s">
        <v>4</v>
      </c>
      <c r="B81" s="23" t="s">
        <v>1231</v>
      </c>
      <c r="C81" s="30" t="s">
        <v>247</v>
      </c>
      <c r="D81" s="30" t="s">
        <v>248</v>
      </c>
      <c r="E81" s="23"/>
      <c r="F81" s="23"/>
      <c r="G81" s="23"/>
      <c r="H81" s="23"/>
    </row>
    <row r="82" customFormat="false" ht="22.5" hidden="false" customHeight="false" outlineLevel="0" collapsed="false">
      <c r="A82" s="23" t="s">
        <v>4</v>
      </c>
      <c r="B82" s="23" t="s">
        <v>1232</v>
      </c>
      <c r="C82" s="41" t="s">
        <v>267</v>
      </c>
      <c r="D82" s="41" t="s">
        <v>268</v>
      </c>
      <c r="E82" s="23"/>
      <c r="F82" s="23"/>
      <c r="G82" s="23"/>
      <c r="H82" s="23"/>
    </row>
    <row r="83" customFormat="false" ht="22.5" hidden="false" customHeight="false" outlineLevel="0" collapsed="false">
      <c r="A83" s="23" t="s">
        <v>4</v>
      </c>
      <c r="B83" s="23" t="s">
        <v>1233</v>
      </c>
      <c r="C83" s="41" t="s">
        <v>296</v>
      </c>
      <c r="D83" s="41" t="s">
        <v>297</v>
      </c>
      <c r="E83" s="23"/>
      <c r="F83" s="23"/>
      <c r="G83" s="23"/>
      <c r="H83" s="23"/>
    </row>
    <row r="84" customFormat="false" ht="22.5" hidden="false" customHeight="false" outlineLevel="0" collapsed="false">
      <c r="A84" s="23" t="s">
        <v>4</v>
      </c>
      <c r="B84" s="23" t="s">
        <v>1234</v>
      </c>
      <c r="C84" s="41" t="s">
        <v>322</v>
      </c>
      <c r="D84" s="41" t="s">
        <v>323</v>
      </c>
      <c r="E84" s="23"/>
      <c r="F84" s="23"/>
      <c r="G84" s="23"/>
      <c r="H84" s="23"/>
    </row>
    <row r="85" customFormat="false" ht="22.5" hidden="false" customHeight="false" outlineLevel="0" collapsed="false">
      <c r="A85" s="23" t="s">
        <v>4</v>
      </c>
      <c r="B85" s="23" t="s">
        <v>1235</v>
      </c>
      <c r="C85" s="38" t="s">
        <v>244</v>
      </c>
      <c r="D85" s="38" t="s">
        <v>245</v>
      </c>
      <c r="E85" s="23"/>
      <c r="F85" s="23"/>
      <c r="G85" s="23"/>
      <c r="H85" s="23"/>
    </row>
    <row r="86" customFormat="false" ht="22.5" hidden="false" customHeight="false" outlineLevel="0" collapsed="false">
      <c r="A86" s="23" t="s">
        <v>4</v>
      </c>
      <c r="B86" s="23" t="s">
        <v>1236</v>
      </c>
      <c r="C86" s="38" t="s">
        <v>282</v>
      </c>
      <c r="D86" s="38" t="s">
        <v>283</v>
      </c>
      <c r="E86" s="23"/>
      <c r="F86" s="23"/>
      <c r="G86" s="23"/>
      <c r="H86" s="23"/>
    </row>
    <row r="87" customFormat="false" ht="22.5" hidden="false" customHeight="false" outlineLevel="0" collapsed="false">
      <c r="A87" s="23" t="s">
        <v>4</v>
      </c>
      <c r="B87" s="23" t="s">
        <v>1237</v>
      </c>
      <c r="C87" s="38" t="s">
        <v>319</v>
      </c>
      <c r="D87" s="38" t="s">
        <v>320</v>
      </c>
      <c r="E87" s="23"/>
      <c r="F87" s="23"/>
      <c r="G87" s="23"/>
      <c r="H8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4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9" width="4.24"/>
    <col collapsed="false" customWidth="true" hidden="false" outlineLevel="0" max="2" min="2" style="99" width="9.24"/>
    <col collapsed="false" customWidth="true" hidden="false" outlineLevel="0" max="3" min="3" style="100" width="22.62"/>
    <col collapsed="false" customWidth="true" hidden="false" outlineLevel="0" max="4" min="4" style="99" width="4.5"/>
    <col collapsed="false" customWidth="true" hidden="false" outlineLevel="0" max="5" min="5" style="99" width="3.62"/>
    <col collapsed="false" customWidth="true" hidden="false" outlineLevel="0" max="6" min="6" style="99" width="22.62"/>
    <col collapsed="false" customWidth="false" hidden="false" outlineLevel="0" max="257" min="7" style="99" width="30.62"/>
  </cols>
  <sheetData>
    <row r="1" customFormat="false" ht="11.25" hidden="false" customHeight="false" outlineLevel="0" collapsed="false">
      <c r="A1" s="101" t="s">
        <v>380</v>
      </c>
      <c r="B1" s="101" t="s">
        <v>381</v>
      </c>
      <c r="C1" s="102" t="s">
        <v>382</v>
      </c>
      <c r="D1" s="101" t="s">
        <v>383</v>
      </c>
      <c r="F1" s="101" t="s">
        <v>384</v>
      </c>
    </row>
    <row r="2" customFormat="false" ht="11.25" hidden="false" customHeight="true" outlineLevel="0" collapsed="false">
      <c r="A2" s="103" t="n">
        <v>1</v>
      </c>
      <c r="B2" s="103" t="n">
        <v>1</v>
      </c>
      <c r="C2" s="104" t="s">
        <v>426</v>
      </c>
      <c r="D2" s="101" t="n">
        <v>1554</v>
      </c>
      <c r="F2" s="105" t="s">
        <v>427</v>
      </c>
    </row>
    <row r="3" customFormat="false" ht="11.25" hidden="false" customHeight="false" outlineLevel="0" collapsed="false">
      <c r="A3" s="101" t="n">
        <v>2</v>
      </c>
      <c r="B3" s="101" t="n">
        <v>2</v>
      </c>
      <c r="C3" s="104" t="s">
        <v>428</v>
      </c>
      <c r="D3" s="101" t="n">
        <v>1426</v>
      </c>
      <c r="F3" s="105"/>
    </row>
    <row r="4" customFormat="false" ht="11.25" hidden="false" customHeight="false" outlineLevel="0" collapsed="false">
      <c r="A4" s="103" t="n">
        <v>3</v>
      </c>
      <c r="B4" s="103" t="n">
        <v>3</v>
      </c>
      <c r="C4" s="104" t="s">
        <v>429</v>
      </c>
      <c r="D4" s="101" t="n">
        <v>1250</v>
      </c>
      <c r="F4" s="105"/>
    </row>
    <row r="5" customFormat="false" ht="11.25" hidden="false" customHeight="true" outlineLevel="0" collapsed="false">
      <c r="A5" s="101" t="n">
        <v>4</v>
      </c>
      <c r="B5" s="101" t="n">
        <v>4</v>
      </c>
      <c r="C5" s="104" t="s">
        <v>430</v>
      </c>
      <c r="D5" s="101" t="n">
        <v>1195</v>
      </c>
      <c r="F5" s="105" t="s">
        <v>431</v>
      </c>
    </row>
    <row r="6" customFormat="false" ht="11.25" hidden="false" customHeight="false" outlineLevel="0" collapsed="false">
      <c r="A6" s="103" t="n">
        <v>5</v>
      </c>
      <c r="B6" s="103" t="n">
        <v>5</v>
      </c>
      <c r="C6" s="104" t="s">
        <v>432</v>
      </c>
      <c r="D6" s="101" t="n">
        <v>999</v>
      </c>
      <c r="F6" s="105"/>
    </row>
    <row r="7" customFormat="false" ht="11.25" hidden="false" customHeight="false" outlineLevel="0" collapsed="false">
      <c r="F7" s="105"/>
    </row>
    <row r="8" customFormat="false" ht="11.25" hidden="false" customHeight="true" outlineLevel="0" collapsed="false">
      <c r="F8" s="105" t="s">
        <v>433</v>
      </c>
    </row>
    <row r="9" customFormat="false" ht="11.25" hidden="false" customHeight="false" outlineLevel="0" collapsed="false">
      <c r="F9" s="105"/>
    </row>
    <row r="10" customFormat="false" ht="11.25" hidden="false" customHeight="false" outlineLevel="0" collapsed="false">
      <c r="F10" s="105"/>
    </row>
    <row r="11" customFormat="false" ht="11.25" hidden="false" customHeight="true" outlineLevel="0" collapsed="false">
      <c r="F11" s="105" t="s">
        <v>434</v>
      </c>
    </row>
    <row r="12" customFormat="false" ht="11.25" hidden="false" customHeight="false" outlineLevel="0" collapsed="false">
      <c r="F12" s="105"/>
    </row>
    <row r="13" customFormat="false" ht="11.25" hidden="false" customHeight="false" outlineLevel="0" collapsed="false">
      <c r="F13" s="105"/>
    </row>
    <row r="14" customFormat="false" ht="11.25" hidden="false" customHeight="true" outlineLevel="0" collapsed="false">
      <c r="F14" s="105" t="s">
        <v>435</v>
      </c>
    </row>
    <row r="15" customFormat="false" ht="11.25" hidden="false" customHeight="false" outlineLevel="0" collapsed="false">
      <c r="F15" s="105"/>
    </row>
    <row r="16" customFormat="false" ht="11.25" hidden="false" customHeight="false" outlineLevel="0" collapsed="false">
      <c r="F16" s="105"/>
    </row>
  </sheetData>
  <mergeCells count="5">
    <mergeCell ref="F2:F4"/>
    <mergeCell ref="F5:F7"/>
    <mergeCell ref="F8:F10"/>
    <mergeCell ref="F11:F13"/>
    <mergeCell ref="F14:F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30" zoomScalePageLayoutView="115" workbookViewId="0">
      <selection pane="topLeft" activeCell="Q20" activeCellId="0" sqref="Q20"/>
    </sheetView>
  </sheetViews>
  <sheetFormatPr defaultColWidth="8.1171875" defaultRowHeight="11.25" zeroHeight="false" outlineLevelRow="0" outlineLevelCol="0"/>
  <cols>
    <col collapsed="false" customWidth="true" hidden="false" outlineLevel="0" max="17" min="1" style="49" width="7.62"/>
    <col collapsed="false" customWidth="true" hidden="false" outlineLevel="0" max="18" min="18" style="49" width="3.24"/>
    <col collapsed="false" customWidth="true" hidden="false" outlineLevel="0" max="19" min="19" style="49" width="5.62"/>
    <col collapsed="false" customWidth="true" hidden="false" outlineLevel="0" max="20" min="20" style="49" width="6.12"/>
    <col collapsed="false" customWidth="true" hidden="false" outlineLevel="0" max="21" min="21" style="49" width="5.99"/>
    <col collapsed="false" customWidth="true" hidden="false" outlineLevel="0" max="22" min="22" style="49" width="6.36"/>
    <col collapsed="false" customWidth="true" hidden="false" outlineLevel="0" max="23" min="23" style="49" width="6.12"/>
    <col collapsed="false" customWidth="true" hidden="false" outlineLevel="0" max="24" min="24" style="49" width="6.62"/>
    <col collapsed="false" customWidth="true" hidden="false" outlineLevel="0" max="25" min="25" style="49" width="6.12"/>
    <col collapsed="false" customWidth="true" hidden="false" outlineLevel="0" max="26" min="26" style="49" width="5.99"/>
    <col collapsed="false" customWidth="true" hidden="false" outlineLevel="0" max="27" min="27" style="49" width="5.87"/>
    <col collapsed="false" customWidth="true" hidden="false" outlineLevel="0" max="28" min="28" style="49" width="6.12"/>
    <col collapsed="false" customWidth="true" hidden="false" outlineLevel="0" max="29" min="29" style="49" width="6.36"/>
    <col collapsed="false" customWidth="true" hidden="false" outlineLevel="0" max="30" min="30" style="49" width="5.24"/>
    <col collapsed="false" customWidth="true" hidden="false" outlineLevel="0" max="31" min="31" style="49" width="5.5"/>
    <col collapsed="false" customWidth="true" hidden="false" outlineLevel="0" max="32" min="32" style="49" width="5.87"/>
    <col collapsed="false" customWidth="true" hidden="false" outlineLevel="0" max="33" min="33" style="49" width="7.12"/>
    <col collapsed="false" customWidth="false" hidden="false" outlineLevel="0" max="257" min="34" style="49" width="8.11"/>
  </cols>
  <sheetData>
    <row r="1" customFormat="false" ht="11.25" hidden="false" customHeight="false" outlineLevel="0" collapsed="false">
      <c r="A1" s="23" t="s">
        <v>88</v>
      </c>
      <c r="B1" s="23" t="s">
        <v>89</v>
      </c>
      <c r="C1" s="174" t="s">
        <v>90</v>
      </c>
      <c r="D1" s="23" t="s">
        <v>91</v>
      </c>
      <c r="E1" s="174" t="s">
        <v>92</v>
      </c>
      <c r="F1" s="174" t="s">
        <v>93</v>
      </c>
      <c r="G1" s="174" t="s">
        <v>94</v>
      </c>
      <c r="H1" s="23" t="s">
        <v>95</v>
      </c>
      <c r="I1" s="174" t="s">
        <v>96</v>
      </c>
      <c r="J1" s="23" t="s">
        <v>97</v>
      </c>
      <c r="K1" s="174" t="s">
        <v>98</v>
      </c>
      <c r="L1" s="174" t="s">
        <v>99</v>
      </c>
      <c r="M1" s="174" t="s">
        <v>100</v>
      </c>
      <c r="N1" s="174" t="s">
        <v>101</v>
      </c>
      <c r="O1" s="174" t="s">
        <v>102</v>
      </c>
      <c r="P1" s="174" t="s">
        <v>103</v>
      </c>
      <c r="Q1" s="174" t="s">
        <v>104</v>
      </c>
    </row>
    <row r="2" customFormat="false" ht="22.5" hidden="false" customHeight="false" outlineLevel="0" collapsed="false">
      <c r="A2" s="23" t="s">
        <v>4</v>
      </c>
      <c r="B2" s="175" t="s">
        <v>105</v>
      </c>
      <c r="C2" s="176" t="s">
        <v>106</v>
      </c>
      <c r="D2" s="177"/>
      <c r="E2" s="178" t="s">
        <v>107</v>
      </c>
      <c r="F2" s="178" t="s">
        <v>108</v>
      </c>
      <c r="G2" s="179" t="s">
        <v>109</v>
      </c>
      <c r="H2" s="177"/>
      <c r="I2" s="179" t="s">
        <v>110</v>
      </c>
      <c r="J2" s="177"/>
      <c r="K2" s="179" t="s">
        <v>111</v>
      </c>
      <c r="L2" s="180" t="s">
        <v>112</v>
      </c>
      <c r="M2" s="181" t="s">
        <v>113</v>
      </c>
      <c r="N2" s="182" t="s">
        <v>114</v>
      </c>
      <c r="O2" s="183" t="s">
        <v>115</v>
      </c>
      <c r="P2" s="184" t="s">
        <v>116</v>
      </c>
      <c r="Q2" s="183" t="s">
        <v>117</v>
      </c>
    </row>
    <row r="3" customFormat="false" ht="22.5" hidden="false" customHeight="false" outlineLevel="0" collapsed="false">
      <c r="A3" s="23" t="s">
        <v>4</v>
      </c>
      <c r="B3" s="175" t="s">
        <v>118</v>
      </c>
      <c r="C3" s="185" t="s">
        <v>119</v>
      </c>
      <c r="D3" s="185" t="s">
        <v>120</v>
      </c>
      <c r="E3" s="179" t="s">
        <v>121</v>
      </c>
      <c r="F3" s="186" t="s">
        <v>122</v>
      </c>
      <c r="G3" s="185" t="s">
        <v>123</v>
      </c>
      <c r="H3" s="187" t="s">
        <v>124</v>
      </c>
      <c r="I3" s="187" t="s">
        <v>125</v>
      </c>
      <c r="J3" s="187" t="s">
        <v>126</v>
      </c>
      <c r="K3" s="179" t="s">
        <v>127</v>
      </c>
      <c r="L3" s="188"/>
      <c r="M3" s="189"/>
      <c r="N3" s="190"/>
      <c r="O3" s="191" t="s">
        <v>128</v>
      </c>
      <c r="P3" s="191" t="s">
        <v>129</v>
      </c>
      <c r="Q3" s="192" t="s">
        <v>130</v>
      </c>
    </row>
    <row r="4" customFormat="false" ht="22.5" hidden="false" customHeight="false" outlineLevel="0" collapsed="false">
      <c r="A4" s="23" t="s">
        <v>4</v>
      </c>
      <c r="B4" s="193" t="s">
        <v>131</v>
      </c>
      <c r="C4" s="194" t="s">
        <v>132</v>
      </c>
      <c r="D4" s="195" t="s">
        <v>133</v>
      </c>
      <c r="E4" s="191" t="s">
        <v>134</v>
      </c>
      <c r="F4" s="191" t="s">
        <v>135</v>
      </c>
      <c r="G4" s="196" t="s">
        <v>136</v>
      </c>
      <c r="H4" s="197" t="s">
        <v>137</v>
      </c>
      <c r="I4" s="198" t="s">
        <v>138</v>
      </c>
      <c r="J4" s="199" t="s">
        <v>139</v>
      </c>
      <c r="K4" s="182" t="s">
        <v>140</v>
      </c>
      <c r="L4" s="200" t="s">
        <v>141</v>
      </c>
      <c r="M4" s="183" t="s">
        <v>142</v>
      </c>
      <c r="N4" s="177"/>
      <c r="O4" s="200" t="s">
        <v>143</v>
      </c>
      <c r="P4" s="183" t="s">
        <v>144</v>
      </c>
      <c r="Q4" s="188"/>
    </row>
    <row r="5" customFormat="false" ht="22.5" hidden="false" customHeight="false" outlineLevel="0" collapsed="false">
      <c r="A5" s="23" t="s">
        <v>4</v>
      </c>
      <c r="B5" s="29" t="s">
        <v>145</v>
      </c>
      <c r="C5" s="190"/>
      <c r="D5" s="201" t="s">
        <v>146</v>
      </c>
      <c r="E5" s="201" t="s">
        <v>147</v>
      </c>
      <c r="F5" s="181" t="s">
        <v>148</v>
      </c>
      <c r="G5" s="202"/>
      <c r="H5" s="203" t="s">
        <v>149</v>
      </c>
      <c r="I5" s="203" t="s">
        <v>150</v>
      </c>
      <c r="J5" s="204" t="s">
        <v>151</v>
      </c>
      <c r="K5" s="202"/>
      <c r="L5" s="205" t="s">
        <v>152</v>
      </c>
      <c r="M5" s="205" t="s">
        <v>153</v>
      </c>
      <c r="N5" s="205" t="s">
        <v>154</v>
      </c>
      <c r="O5" s="206" t="s">
        <v>155</v>
      </c>
      <c r="P5" s="192" t="s">
        <v>156</v>
      </c>
      <c r="Q5" s="207" t="s">
        <v>157</v>
      </c>
    </row>
    <row r="6" customFormat="false" ht="11.25" hidden="false" customHeight="false" outlineLevel="0" collapsed="false">
      <c r="A6" s="23" t="s">
        <v>4</v>
      </c>
      <c r="B6" s="29" t="s">
        <v>158</v>
      </c>
      <c r="C6" s="33"/>
      <c r="D6" s="208"/>
      <c r="E6" s="208"/>
      <c r="F6" s="208"/>
      <c r="G6" s="34"/>
      <c r="H6" s="209"/>
      <c r="I6" s="209"/>
      <c r="J6" s="208"/>
      <c r="K6" s="34"/>
      <c r="L6" s="208"/>
      <c r="M6" s="208"/>
      <c r="N6" s="208"/>
      <c r="O6" s="208"/>
      <c r="P6" s="208"/>
      <c r="Q6" s="208"/>
    </row>
    <row r="7" s="211" customFormat="true" ht="11.25" hidden="false" customHeight="false" outlineLevel="0" collapsed="false">
      <c r="A7" s="23" t="s">
        <v>4</v>
      </c>
      <c r="B7" s="29" t="s">
        <v>159</v>
      </c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33"/>
      <c r="Q7" s="210"/>
    </row>
    <row r="8" customFormat="false" ht="22.5" hidden="false" customHeight="false" outlineLevel="0" collapsed="false">
      <c r="A8" s="23" t="s">
        <v>4</v>
      </c>
      <c r="B8" s="175" t="s">
        <v>160</v>
      </c>
      <c r="C8" s="179" t="s">
        <v>161</v>
      </c>
      <c r="D8" s="186" t="s">
        <v>162</v>
      </c>
      <c r="E8" s="179" t="s">
        <v>163</v>
      </c>
      <c r="F8" s="186" t="s">
        <v>164</v>
      </c>
      <c r="G8" s="185" t="s">
        <v>165</v>
      </c>
      <c r="H8" s="178" t="s">
        <v>166</v>
      </c>
      <c r="I8" s="185" t="s">
        <v>167</v>
      </c>
      <c r="J8" s="212" t="s">
        <v>168</v>
      </c>
      <c r="K8" s="176" t="s">
        <v>169</v>
      </c>
      <c r="L8" s="182" t="s">
        <v>170</v>
      </c>
      <c r="M8" s="200" t="s">
        <v>171</v>
      </c>
      <c r="N8" s="183" t="s">
        <v>172</v>
      </c>
      <c r="O8" s="213" t="s">
        <v>173</v>
      </c>
      <c r="P8" s="177"/>
      <c r="Q8" s="183" t="s">
        <v>174</v>
      </c>
    </row>
    <row r="9" customFormat="false" ht="22.5" hidden="false" customHeight="false" outlineLevel="0" collapsed="false">
      <c r="A9" s="23" t="s">
        <v>4</v>
      </c>
      <c r="B9" s="175" t="s">
        <v>175</v>
      </c>
      <c r="C9" s="199" t="s">
        <v>176</v>
      </c>
      <c r="D9" s="197" t="s">
        <v>177</v>
      </c>
      <c r="E9" s="199" t="s">
        <v>178</v>
      </c>
      <c r="F9" s="197" t="s">
        <v>179</v>
      </c>
      <c r="G9" s="200" t="s">
        <v>180</v>
      </c>
      <c r="H9" s="200" t="s">
        <v>181</v>
      </c>
      <c r="I9" s="183" t="s">
        <v>182</v>
      </c>
      <c r="K9" s="214" t="s">
        <v>183</v>
      </c>
      <c r="M9" s="195" t="s">
        <v>184</v>
      </c>
      <c r="N9" s="214" t="s">
        <v>185</v>
      </c>
      <c r="O9" s="215" t="s">
        <v>186</v>
      </c>
      <c r="P9" s="216" t="s">
        <v>187</v>
      </c>
      <c r="Q9" s="217" t="s">
        <v>188</v>
      </c>
    </row>
    <row r="10" customFormat="false" ht="22.5" hidden="false" customHeight="false" outlineLevel="0" collapsed="false">
      <c r="A10" s="23" t="s">
        <v>4</v>
      </c>
      <c r="B10" s="193" t="s">
        <v>189</v>
      </c>
      <c r="C10" s="218" t="s">
        <v>190</v>
      </c>
      <c r="D10" s="219" t="s">
        <v>191</v>
      </c>
      <c r="E10" s="220" t="s">
        <v>192</v>
      </c>
      <c r="F10" s="220" t="s">
        <v>193</v>
      </c>
      <c r="G10" s="195" t="s">
        <v>194</v>
      </c>
      <c r="H10" s="194" t="s">
        <v>195</v>
      </c>
      <c r="I10" s="221" t="s">
        <v>196</v>
      </c>
      <c r="J10" s="222" t="s">
        <v>197</v>
      </c>
      <c r="K10" s="199" t="s">
        <v>198</v>
      </c>
      <c r="L10" s="197" t="s">
        <v>199</v>
      </c>
      <c r="M10" s="198" t="s">
        <v>200</v>
      </c>
      <c r="N10" s="196" t="s">
        <v>201</v>
      </c>
      <c r="O10" s="223" t="s">
        <v>202</v>
      </c>
      <c r="P10" s="222" t="s">
        <v>203</v>
      </c>
      <c r="Q10" s="221" t="s">
        <v>204</v>
      </c>
    </row>
    <row r="11" customFormat="false" ht="22.5" hidden="false" customHeight="false" outlineLevel="0" collapsed="false">
      <c r="A11" s="23" t="s">
        <v>4</v>
      </c>
      <c r="B11" s="193" t="s">
        <v>205</v>
      </c>
      <c r="C11" s="183" t="s">
        <v>206</v>
      </c>
      <c r="E11" s="200" t="s">
        <v>207</v>
      </c>
      <c r="F11" s="200" t="s">
        <v>208</v>
      </c>
      <c r="G11" s="176" t="s">
        <v>209</v>
      </c>
      <c r="H11" s="202"/>
      <c r="I11" s="176" t="s">
        <v>210</v>
      </c>
      <c r="J11" s="224" t="s">
        <v>211</v>
      </c>
      <c r="K11" s="225" t="s">
        <v>212</v>
      </c>
      <c r="L11" s="226" t="s">
        <v>213</v>
      </c>
      <c r="M11" s="179" t="s">
        <v>214</v>
      </c>
      <c r="O11" s="179" t="s">
        <v>215</v>
      </c>
      <c r="P11" s="186" t="s">
        <v>216</v>
      </c>
      <c r="Q11" s="179" t="s">
        <v>217</v>
      </c>
    </row>
    <row r="12" customFormat="false" ht="22.5" hidden="false" customHeight="false" outlineLevel="0" collapsed="false">
      <c r="A12" s="23" t="s">
        <v>4</v>
      </c>
      <c r="B12" s="175" t="s">
        <v>218</v>
      </c>
      <c r="C12" s="199" t="s">
        <v>219</v>
      </c>
      <c r="D12" s="227" t="s">
        <v>220</v>
      </c>
      <c r="E12" s="197" t="s">
        <v>221</v>
      </c>
      <c r="F12" s="198" t="s">
        <v>222</v>
      </c>
      <c r="G12" s="214" t="s">
        <v>223</v>
      </c>
      <c r="H12" s="177"/>
      <c r="I12" s="195" t="s">
        <v>224</v>
      </c>
      <c r="J12" s="195" t="s">
        <v>225</v>
      </c>
      <c r="K12" s="196" t="s">
        <v>226</v>
      </c>
      <c r="L12" s="227" t="s">
        <v>227</v>
      </c>
      <c r="M12" s="197" t="s">
        <v>228</v>
      </c>
      <c r="N12" s="228" t="s">
        <v>229</v>
      </c>
      <c r="O12" s="229" t="s">
        <v>230</v>
      </c>
      <c r="P12" s="216" t="s">
        <v>231</v>
      </c>
      <c r="Q12" s="217" t="s">
        <v>232</v>
      </c>
    </row>
    <row r="13" customFormat="false" ht="22.5" hidden="false" customHeight="false" outlineLevel="0" collapsed="false">
      <c r="A13" s="23" t="s">
        <v>4</v>
      </c>
      <c r="B13" s="175" t="s">
        <v>233</v>
      </c>
      <c r="C13" s="179" t="s">
        <v>234</v>
      </c>
      <c r="D13" s="230" t="s">
        <v>235</v>
      </c>
      <c r="E13" s="186" t="s">
        <v>236</v>
      </c>
      <c r="F13" s="185" t="s">
        <v>237</v>
      </c>
      <c r="G13" s="179" t="s">
        <v>238</v>
      </c>
      <c r="H13" s="231" t="s">
        <v>239</v>
      </c>
      <c r="I13" s="232" t="s">
        <v>240</v>
      </c>
      <c r="J13" s="204" t="s">
        <v>241</v>
      </c>
      <c r="L13" s="225" t="s">
        <v>242</v>
      </c>
      <c r="M13" s="233" t="s">
        <v>243</v>
      </c>
      <c r="N13" s="188"/>
      <c r="O13" s="234"/>
      <c r="P13" s="235" t="s">
        <v>244</v>
      </c>
      <c r="Q13" s="236" t="s">
        <v>245</v>
      </c>
    </row>
    <row r="14" customFormat="false" ht="22.5" hidden="false" customHeight="false" outlineLevel="0" collapsed="false">
      <c r="A14" s="23" t="s">
        <v>4</v>
      </c>
      <c r="B14" s="193" t="s">
        <v>246</v>
      </c>
      <c r="C14" s="214" t="s">
        <v>247</v>
      </c>
      <c r="D14" s="237" t="s">
        <v>248</v>
      </c>
      <c r="E14" s="238" t="s">
        <v>249</v>
      </c>
      <c r="F14" s="220" t="s">
        <v>250</v>
      </c>
      <c r="G14" s="221" t="s">
        <v>251</v>
      </c>
      <c r="H14" s="222" t="s">
        <v>252</v>
      </c>
      <c r="I14" s="239" t="s">
        <v>253</v>
      </c>
      <c r="J14" s="202"/>
      <c r="K14" s="194" t="s">
        <v>254</v>
      </c>
      <c r="L14" s="239" t="s">
        <v>255</v>
      </c>
      <c r="N14" s="198" t="s">
        <v>256</v>
      </c>
      <c r="O14" s="198" t="s">
        <v>257</v>
      </c>
      <c r="P14" s="196" t="s">
        <v>258</v>
      </c>
      <c r="Q14" s="240" t="s">
        <v>259</v>
      </c>
    </row>
    <row r="15" customFormat="false" ht="22.5" hidden="false" customHeight="false" outlineLevel="0" collapsed="false">
      <c r="A15" s="23" t="s">
        <v>4</v>
      </c>
      <c r="B15" s="193" t="s">
        <v>260</v>
      </c>
      <c r="C15" s="218" t="s">
        <v>261</v>
      </c>
      <c r="D15" s="231" t="s">
        <v>262</v>
      </c>
      <c r="E15" s="241" t="s">
        <v>263</v>
      </c>
      <c r="F15" s="242" t="s">
        <v>264</v>
      </c>
      <c r="G15" s="243" t="s">
        <v>265</v>
      </c>
      <c r="H15" s="244" t="s">
        <v>266</v>
      </c>
      <c r="I15" s="188"/>
      <c r="J15" s="174"/>
      <c r="K15" s="189"/>
      <c r="L15" s="234"/>
      <c r="M15" s="245" t="s">
        <v>267</v>
      </c>
      <c r="N15" s="245" t="s">
        <v>268</v>
      </c>
      <c r="O15" s="246" t="s">
        <v>269</v>
      </c>
      <c r="P15" s="247" t="s">
        <v>270</v>
      </c>
      <c r="Q15" s="188"/>
    </row>
    <row r="16" customFormat="false" ht="22.5" hidden="false" customHeight="false" outlineLevel="0" collapsed="false">
      <c r="A16" s="23" t="s">
        <v>4</v>
      </c>
      <c r="B16" s="175" t="s">
        <v>271</v>
      </c>
      <c r="C16" s="248" t="s">
        <v>272</v>
      </c>
      <c r="D16" s="249" t="s">
        <v>273</v>
      </c>
      <c r="F16" s="250" t="s">
        <v>274</v>
      </c>
      <c r="G16" s="251" t="s">
        <v>275</v>
      </c>
      <c r="H16" s="252" t="s">
        <v>276</v>
      </c>
      <c r="I16" s="253" t="s">
        <v>277</v>
      </c>
      <c r="J16" s="254" t="s">
        <v>278</v>
      </c>
      <c r="K16" s="249" t="s">
        <v>279</v>
      </c>
      <c r="L16" s="255" t="s">
        <v>280</v>
      </c>
      <c r="M16" s="256" t="s">
        <v>281</v>
      </c>
      <c r="N16" s="257" t="s">
        <v>282</v>
      </c>
      <c r="O16" s="258" t="s">
        <v>283</v>
      </c>
      <c r="P16" s="259" t="s">
        <v>284</v>
      </c>
      <c r="Q16" s="260" t="s">
        <v>285</v>
      </c>
    </row>
    <row r="17" customFormat="false" ht="22.5" hidden="false" customHeight="false" outlineLevel="0" collapsed="false">
      <c r="A17" s="23" t="s">
        <v>4</v>
      </c>
      <c r="B17" s="175" t="s">
        <v>286</v>
      </c>
      <c r="C17" s="261" t="s">
        <v>287</v>
      </c>
      <c r="D17" s="262" t="s">
        <v>288</v>
      </c>
      <c r="E17" s="263" t="s">
        <v>289</v>
      </c>
      <c r="F17" s="264" t="s">
        <v>290</v>
      </c>
      <c r="G17" s="265" t="s">
        <v>291</v>
      </c>
      <c r="H17" s="220" t="s">
        <v>292</v>
      </c>
      <c r="I17" s="266" t="s">
        <v>293</v>
      </c>
      <c r="K17" s="243" t="s">
        <v>294</v>
      </c>
      <c r="L17" s="244" t="s">
        <v>295</v>
      </c>
      <c r="M17" s="267" t="s">
        <v>296</v>
      </c>
      <c r="N17" s="245" t="s">
        <v>297</v>
      </c>
      <c r="O17" s="266" t="s">
        <v>298</v>
      </c>
      <c r="P17" s="268" t="s">
        <v>299</v>
      </c>
      <c r="Q17" s="269" t="s">
        <v>300</v>
      </c>
    </row>
    <row r="18" customFormat="false" ht="22.5" hidden="false" customHeight="false" outlineLevel="0" collapsed="false">
      <c r="A18" s="23" t="s">
        <v>4</v>
      </c>
      <c r="B18" s="175" t="s">
        <v>301</v>
      </c>
      <c r="C18" s="270" t="s">
        <v>302</v>
      </c>
      <c r="D18" s="218" t="s">
        <v>303</v>
      </c>
      <c r="E18" s="271" t="s">
        <v>304</v>
      </c>
      <c r="F18" s="272" t="s">
        <v>305</v>
      </c>
      <c r="G18" s="202"/>
      <c r="H18" s="256" t="s">
        <v>306</v>
      </c>
      <c r="I18" s="273" t="s">
        <v>307</v>
      </c>
      <c r="J18" s="253" t="s">
        <v>308</v>
      </c>
      <c r="K18" s="274" t="s">
        <v>309</v>
      </c>
      <c r="L18" s="275" t="s">
        <v>310</v>
      </c>
      <c r="M18" s="254" t="s">
        <v>311</v>
      </c>
      <c r="N18" s="259" t="s">
        <v>312</v>
      </c>
      <c r="O18" s="276" t="s">
        <v>313</v>
      </c>
      <c r="P18" s="277" t="s">
        <v>314</v>
      </c>
      <c r="Q18" s="256" t="s">
        <v>315</v>
      </c>
    </row>
    <row r="19" customFormat="false" ht="22.5" hidden="false" customHeight="false" outlineLevel="0" collapsed="false">
      <c r="A19" s="23" t="s">
        <v>4</v>
      </c>
      <c r="B19" s="23" t="s">
        <v>316</v>
      </c>
      <c r="C19" s="234"/>
      <c r="D19" s="259" t="s">
        <v>317</v>
      </c>
      <c r="E19" s="278" t="s">
        <v>318</v>
      </c>
      <c r="F19" s="188"/>
      <c r="G19" s="174"/>
      <c r="H19" s="189"/>
      <c r="I19" s="234"/>
      <c r="J19" s="235" t="s">
        <v>319</v>
      </c>
      <c r="K19" s="235" t="s">
        <v>320</v>
      </c>
      <c r="L19" s="279" t="s">
        <v>321</v>
      </c>
      <c r="N19" s="280" t="s">
        <v>322</v>
      </c>
      <c r="O19" s="281" t="s">
        <v>323</v>
      </c>
      <c r="P19" s="282" t="s">
        <v>324</v>
      </c>
      <c r="Q19" s="188"/>
    </row>
    <row r="20" customFormat="false" ht="22.5" hidden="false" customHeight="false" outlineLevel="0" collapsed="false">
      <c r="A20" s="23" t="s">
        <v>4</v>
      </c>
      <c r="B20" s="283" t="s">
        <v>325</v>
      </c>
      <c r="C20" s="272" t="s">
        <v>326</v>
      </c>
      <c r="D20" s="284"/>
      <c r="E20" s="190"/>
      <c r="F20" s="256" t="s">
        <v>327</v>
      </c>
      <c r="G20" s="285" t="s">
        <v>328</v>
      </c>
      <c r="H20" s="219" t="s">
        <v>329</v>
      </c>
      <c r="I20" s="286" t="s">
        <v>330</v>
      </c>
      <c r="J20" s="287" t="s">
        <v>331</v>
      </c>
      <c r="K20" s="265" t="s">
        <v>332</v>
      </c>
      <c r="L20" s="288" t="s">
        <v>333</v>
      </c>
      <c r="M20" s="259" t="s">
        <v>334</v>
      </c>
      <c r="N20" s="289" t="s">
        <v>335</v>
      </c>
      <c r="O20" s="202"/>
      <c r="P20" s="290" t="s">
        <v>336</v>
      </c>
      <c r="Q20" s="256" t="s">
        <v>337</v>
      </c>
    </row>
    <row r="21" customFormat="false" ht="11.25" hidden="false" customHeight="false" outlineLevel="0" collapsed="false">
      <c r="A21" s="23" t="s">
        <v>4</v>
      </c>
      <c r="B21" s="29" t="s">
        <v>338</v>
      </c>
      <c r="C21" s="209"/>
      <c r="D21" s="33"/>
      <c r="E21" s="33"/>
      <c r="F21" s="209"/>
      <c r="G21" s="209"/>
      <c r="H21" s="209"/>
      <c r="I21" s="209"/>
      <c r="J21" s="209"/>
      <c r="K21" s="209"/>
      <c r="L21" s="209"/>
      <c r="M21" s="209"/>
      <c r="N21" s="209"/>
      <c r="O21" s="33"/>
      <c r="P21" s="209"/>
      <c r="Q21" s="209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30" zoomScalePageLayoutView="115" workbookViewId="0">
      <selection pane="topLeft" activeCell="N9" activeCellId="0" sqref="N9"/>
    </sheetView>
  </sheetViews>
  <sheetFormatPr defaultColWidth="30.62109375" defaultRowHeight="11.25" zeroHeight="false" outlineLevelRow="0" outlineLevelCol="0"/>
  <cols>
    <col collapsed="false" customWidth="true" hidden="false" outlineLevel="0" max="17" min="1" style="291" width="7.24"/>
    <col collapsed="false" customWidth="false" hidden="false" outlineLevel="0" max="257" min="18" style="291" width="30.62"/>
  </cols>
  <sheetData>
    <row r="1" customFormat="false" ht="23.25" hidden="false" customHeight="true" outlineLevel="0" collapsed="false">
      <c r="A1" s="292" t="s">
        <v>88</v>
      </c>
      <c r="B1" s="292" t="s">
        <v>89</v>
      </c>
      <c r="C1" s="292" t="s">
        <v>90</v>
      </c>
      <c r="D1" s="293" t="s">
        <v>91</v>
      </c>
      <c r="E1" s="292" t="s">
        <v>92</v>
      </c>
      <c r="F1" s="292" t="s">
        <v>93</v>
      </c>
      <c r="G1" s="292" t="s">
        <v>94</v>
      </c>
      <c r="H1" s="293" t="s">
        <v>95</v>
      </c>
      <c r="I1" s="292" t="s">
        <v>96</v>
      </c>
      <c r="J1" s="293" t="s">
        <v>97</v>
      </c>
      <c r="K1" s="292" t="s">
        <v>98</v>
      </c>
      <c r="L1" s="292" t="s">
        <v>99</v>
      </c>
      <c r="M1" s="292" t="s">
        <v>100</v>
      </c>
      <c r="N1" s="292" t="s">
        <v>101</v>
      </c>
      <c r="O1" s="292" t="s">
        <v>102</v>
      </c>
      <c r="P1" s="292" t="s">
        <v>103</v>
      </c>
      <c r="Q1" s="292" t="s">
        <v>104</v>
      </c>
    </row>
    <row r="2" customFormat="false" ht="23.25" hidden="false" customHeight="true" outlineLevel="0" collapsed="false">
      <c r="A2" s="292" t="s">
        <v>4</v>
      </c>
      <c r="B2" s="292" t="s">
        <v>105</v>
      </c>
      <c r="C2" s="294"/>
      <c r="D2" s="295"/>
      <c r="E2" s="296"/>
      <c r="F2" s="297"/>
      <c r="G2" s="294"/>
      <c r="H2" s="295"/>
      <c r="I2" s="298"/>
      <c r="J2" s="295"/>
      <c r="K2" s="296"/>
      <c r="L2" s="299"/>
      <c r="M2" s="299"/>
      <c r="N2" s="299"/>
      <c r="O2" s="297"/>
      <c r="P2" s="297"/>
      <c r="Q2" s="297"/>
    </row>
    <row r="3" customFormat="false" ht="23.25" hidden="false" customHeight="true" outlineLevel="0" collapsed="false">
      <c r="A3" s="292" t="s">
        <v>4</v>
      </c>
      <c r="B3" s="292" t="s">
        <v>118</v>
      </c>
      <c r="C3" s="297"/>
      <c r="D3" s="300"/>
      <c r="E3" s="297"/>
      <c r="F3" s="297"/>
      <c r="G3" s="297"/>
      <c r="H3" s="300"/>
      <c r="I3" s="297"/>
      <c r="J3" s="300"/>
      <c r="K3" s="294"/>
      <c r="L3" s="301"/>
      <c r="M3" s="301"/>
      <c r="N3" s="302"/>
      <c r="O3" s="296"/>
      <c r="P3" s="297"/>
      <c r="Q3" s="299"/>
    </row>
    <row r="4" customFormat="false" ht="23.25" hidden="false" customHeight="true" outlineLevel="0" collapsed="false">
      <c r="A4" s="292" t="s">
        <v>4</v>
      </c>
      <c r="B4" s="303" t="s">
        <v>131</v>
      </c>
      <c r="C4" s="299"/>
      <c r="D4" s="297"/>
      <c r="E4" s="297"/>
      <c r="F4" s="297"/>
      <c r="G4" s="299"/>
      <c r="H4" s="297"/>
      <c r="I4" s="297"/>
      <c r="J4" s="297"/>
      <c r="K4" s="299"/>
      <c r="L4" s="300"/>
      <c r="M4" s="304"/>
      <c r="N4" s="295"/>
      <c r="O4" s="296"/>
      <c r="P4" s="294"/>
      <c r="Q4" s="295"/>
    </row>
    <row r="5" customFormat="false" ht="23.25" hidden="false" customHeight="true" outlineLevel="0" collapsed="false">
      <c r="A5" s="292" t="s">
        <v>4</v>
      </c>
      <c r="B5" s="305" t="s">
        <v>145</v>
      </c>
      <c r="C5" s="302"/>
      <c r="D5" s="306"/>
      <c r="E5" s="299"/>
      <c r="F5" s="307"/>
      <c r="G5" s="302"/>
      <c r="H5" s="306"/>
      <c r="I5" s="299"/>
      <c r="J5" s="307"/>
      <c r="K5" s="302"/>
      <c r="L5" s="306"/>
      <c r="M5" s="299"/>
      <c r="N5" s="308"/>
      <c r="O5" s="299"/>
      <c r="P5" s="299"/>
      <c r="Q5" s="308"/>
    </row>
    <row r="6" customFormat="false" ht="23.25" hidden="false" customHeight="true" outlineLevel="0" collapsed="false">
      <c r="A6" s="292" t="s">
        <v>4</v>
      </c>
      <c r="B6" s="305" t="s">
        <v>158</v>
      </c>
      <c r="C6" s="309"/>
      <c r="D6" s="310"/>
      <c r="E6" s="310"/>
      <c r="F6" s="310"/>
      <c r="G6" s="310"/>
      <c r="H6" s="309"/>
      <c r="I6" s="309"/>
      <c r="J6" s="310"/>
      <c r="K6" s="310"/>
      <c r="L6" s="310"/>
      <c r="M6" s="310"/>
      <c r="N6" s="310"/>
      <c r="O6" s="310"/>
      <c r="P6" s="310"/>
      <c r="Q6" s="311"/>
    </row>
    <row r="7" s="312" customFormat="true" ht="23.25" hidden="false" customHeight="true" outlineLevel="0" collapsed="false">
      <c r="A7" s="292" t="s">
        <v>4</v>
      </c>
      <c r="B7" s="305" t="s">
        <v>159</v>
      </c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9"/>
      <c r="Q7" s="295"/>
    </row>
    <row r="8" customFormat="false" ht="23.25" hidden="false" customHeight="true" outlineLevel="0" collapsed="false">
      <c r="A8" s="292" t="s">
        <v>4</v>
      </c>
      <c r="B8" s="292" t="s">
        <v>160</v>
      </c>
      <c r="C8" s="300"/>
      <c r="D8" s="300"/>
      <c r="E8" s="300"/>
      <c r="F8" s="300"/>
      <c r="G8" s="300"/>
      <c r="H8" s="300"/>
      <c r="I8" s="300"/>
      <c r="J8" s="308"/>
      <c r="K8" s="300"/>
      <c r="L8" s="308"/>
      <c r="M8" s="300"/>
      <c r="N8" s="300"/>
      <c r="O8" s="304"/>
      <c r="P8" s="295"/>
      <c r="Q8" s="313"/>
    </row>
    <row r="9" customFormat="false" ht="23.25" hidden="false" customHeight="true" outlineLevel="0" collapsed="false">
      <c r="A9" s="292" t="s">
        <v>4</v>
      </c>
      <c r="B9" s="292" t="s">
        <v>175</v>
      </c>
      <c r="C9" s="297"/>
      <c r="D9" s="297"/>
      <c r="E9" s="297"/>
      <c r="F9" s="297"/>
      <c r="G9" s="297"/>
      <c r="H9" s="297"/>
      <c r="I9" s="294"/>
      <c r="J9" s="295"/>
      <c r="K9" s="298"/>
      <c r="L9" s="295"/>
      <c r="M9" s="296"/>
      <c r="N9" s="297"/>
      <c r="O9" s="297"/>
      <c r="P9" s="300"/>
      <c r="Q9" s="297"/>
    </row>
    <row r="10" customFormat="false" ht="23.25" hidden="false" customHeight="true" outlineLevel="0" collapsed="false">
      <c r="A10" s="292" t="s">
        <v>4</v>
      </c>
      <c r="B10" s="303" t="s">
        <v>189</v>
      </c>
      <c r="C10" s="297"/>
      <c r="D10" s="299"/>
      <c r="E10" s="297"/>
      <c r="F10" s="297"/>
      <c r="G10" s="297"/>
      <c r="H10" s="299"/>
      <c r="I10" s="297"/>
      <c r="J10" s="300"/>
      <c r="K10" s="297"/>
      <c r="L10" s="300"/>
      <c r="M10" s="297"/>
      <c r="N10" s="299"/>
      <c r="O10" s="297"/>
      <c r="P10" s="297"/>
      <c r="Q10" s="297"/>
    </row>
    <row r="11" customFormat="false" ht="23.25" hidden="false" customHeight="true" outlineLevel="0" collapsed="false">
      <c r="A11" s="292" t="s">
        <v>4</v>
      </c>
      <c r="B11" s="303" t="s">
        <v>205</v>
      </c>
      <c r="C11" s="294"/>
      <c r="D11" s="295"/>
      <c r="E11" s="296"/>
      <c r="F11" s="297"/>
      <c r="G11" s="294"/>
      <c r="H11" s="302"/>
      <c r="I11" s="296"/>
      <c r="J11" s="297"/>
      <c r="K11" s="297"/>
      <c r="L11" s="297"/>
      <c r="M11" s="294"/>
      <c r="N11" s="295"/>
      <c r="O11" s="296"/>
      <c r="P11" s="297"/>
      <c r="Q11" s="297"/>
    </row>
    <row r="12" customFormat="false" ht="23.25" hidden="false" customHeight="true" outlineLevel="0" collapsed="false">
      <c r="A12" s="292" t="s">
        <v>4</v>
      </c>
      <c r="B12" s="292" t="s">
        <v>218</v>
      </c>
      <c r="C12" s="297"/>
      <c r="D12" s="300"/>
      <c r="E12" s="297"/>
      <c r="F12" s="297"/>
      <c r="G12" s="294"/>
      <c r="H12" s="295"/>
      <c r="I12" s="296"/>
      <c r="J12" s="297"/>
      <c r="K12" s="299"/>
      <c r="L12" s="297"/>
      <c r="M12" s="297"/>
      <c r="N12" s="308"/>
      <c r="O12" s="299"/>
      <c r="P12" s="297"/>
      <c r="Q12" s="297"/>
    </row>
    <row r="13" customFormat="false" ht="23.25" hidden="false" customHeight="true" outlineLevel="0" collapsed="false">
      <c r="A13" s="292" t="s">
        <v>4</v>
      </c>
      <c r="B13" s="292" t="s">
        <v>233</v>
      </c>
      <c r="C13" s="297"/>
      <c r="D13" s="297"/>
      <c r="E13" s="297"/>
      <c r="F13" s="297"/>
      <c r="G13" s="297"/>
      <c r="H13" s="300"/>
      <c r="I13" s="297"/>
      <c r="J13" s="307"/>
      <c r="K13" s="295"/>
      <c r="L13" s="296"/>
      <c r="M13" s="307"/>
      <c r="N13" s="301"/>
      <c r="O13" s="295"/>
      <c r="P13" s="296"/>
      <c r="Q13" s="297"/>
    </row>
    <row r="14" customFormat="false" ht="23.25" hidden="false" customHeight="true" outlineLevel="0" collapsed="false">
      <c r="A14" s="292" t="s">
        <v>4</v>
      </c>
      <c r="B14" s="303" t="s">
        <v>246</v>
      </c>
      <c r="C14" s="297"/>
      <c r="D14" s="297"/>
      <c r="E14" s="297"/>
      <c r="F14" s="297"/>
      <c r="G14" s="297"/>
      <c r="H14" s="297"/>
      <c r="I14" s="307"/>
      <c r="J14" s="302"/>
      <c r="K14" s="314"/>
      <c r="L14" s="307"/>
      <c r="M14" s="295"/>
      <c r="N14" s="313"/>
      <c r="O14" s="300"/>
      <c r="P14" s="297"/>
      <c r="Q14" s="299"/>
    </row>
    <row r="15" customFormat="false" ht="23.25" hidden="false" customHeight="true" outlineLevel="0" collapsed="false">
      <c r="A15" s="292" t="s">
        <v>4</v>
      </c>
      <c r="B15" s="303" t="s">
        <v>260</v>
      </c>
      <c r="C15" s="297"/>
      <c r="D15" s="297"/>
      <c r="E15" s="315"/>
      <c r="F15" s="316"/>
      <c r="G15" s="316"/>
      <c r="H15" s="317"/>
      <c r="I15" s="301"/>
      <c r="J15" s="301"/>
      <c r="K15" s="301"/>
      <c r="L15" s="295"/>
      <c r="M15" s="313"/>
      <c r="N15" s="297"/>
      <c r="O15" s="297"/>
      <c r="P15" s="294"/>
      <c r="Q15" s="295"/>
    </row>
    <row r="16" customFormat="false" ht="23.25" hidden="false" customHeight="true" outlineLevel="0" collapsed="false">
      <c r="A16" s="292" t="s">
        <v>4</v>
      </c>
      <c r="B16" s="292" t="s">
        <v>271</v>
      </c>
      <c r="C16" s="316"/>
      <c r="D16" s="317"/>
      <c r="E16" s="295"/>
      <c r="F16" s="318"/>
      <c r="G16" s="316"/>
      <c r="H16" s="316"/>
      <c r="I16" s="319"/>
      <c r="J16" s="320"/>
      <c r="K16" s="319"/>
      <c r="L16" s="319"/>
      <c r="M16" s="316"/>
      <c r="N16" s="297"/>
      <c r="O16" s="297"/>
      <c r="P16" s="316"/>
      <c r="Q16" s="319"/>
    </row>
    <row r="17" customFormat="false" ht="23.25" hidden="false" customHeight="true" outlineLevel="0" collapsed="false">
      <c r="A17" s="292" t="s">
        <v>4</v>
      </c>
      <c r="B17" s="292" t="s">
        <v>286</v>
      </c>
      <c r="C17" s="316"/>
      <c r="D17" s="316"/>
      <c r="E17" s="319"/>
      <c r="F17" s="316"/>
      <c r="G17" s="299"/>
      <c r="H17" s="297"/>
      <c r="I17" s="317"/>
      <c r="J17" s="295"/>
      <c r="K17" s="318"/>
      <c r="L17" s="316"/>
      <c r="M17" s="297"/>
      <c r="N17" s="297"/>
      <c r="O17" s="316"/>
      <c r="P17" s="316"/>
      <c r="Q17" s="316"/>
    </row>
    <row r="18" customFormat="false" ht="23.25" hidden="false" customHeight="true" outlineLevel="0" collapsed="false">
      <c r="A18" s="292" t="s">
        <v>4</v>
      </c>
      <c r="B18" s="292" t="s">
        <v>301</v>
      </c>
      <c r="C18" s="299"/>
      <c r="D18" s="297"/>
      <c r="E18" s="316"/>
      <c r="F18" s="321"/>
      <c r="G18" s="302"/>
      <c r="H18" s="322"/>
      <c r="I18" s="315"/>
      <c r="J18" s="319"/>
      <c r="K18" s="316"/>
      <c r="L18" s="316"/>
      <c r="M18" s="315"/>
      <c r="N18" s="316"/>
      <c r="O18" s="316"/>
      <c r="P18" s="316"/>
      <c r="Q18" s="315"/>
    </row>
    <row r="19" customFormat="false" ht="23.25" hidden="false" customHeight="true" outlineLevel="0" collapsed="false">
      <c r="A19" s="292" t="s">
        <v>4</v>
      </c>
      <c r="B19" s="323" t="s">
        <v>316</v>
      </c>
      <c r="C19" s="295"/>
      <c r="D19" s="322"/>
      <c r="E19" s="321"/>
      <c r="F19" s="301"/>
      <c r="G19" s="301"/>
      <c r="H19" s="301"/>
      <c r="I19" s="295"/>
      <c r="J19" s="296"/>
      <c r="K19" s="297"/>
      <c r="L19" s="317"/>
      <c r="M19" s="295"/>
      <c r="N19" s="296"/>
      <c r="O19" s="299"/>
      <c r="P19" s="317"/>
      <c r="Q19" s="295"/>
    </row>
    <row r="20" customFormat="false" ht="23.25" hidden="false" customHeight="true" outlineLevel="0" collapsed="false">
      <c r="A20" s="292" t="s">
        <v>4</v>
      </c>
      <c r="B20" s="324" t="s">
        <v>325</v>
      </c>
      <c r="C20" s="325"/>
      <c r="D20" s="309"/>
      <c r="E20" s="302"/>
      <c r="F20" s="326"/>
      <c r="G20" s="308"/>
      <c r="H20" s="308"/>
      <c r="I20" s="320"/>
      <c r="J20" s="299"/>
      <c r="K20" s="299"/>
      <c r="L20" s="315"/>
      <c r="M20" s="320"/>
      <c r="N20" s="321"/>
      <c r="O20" s="302"/>
      <c r="P20" s="322"/>
      <c r="Q20" s="320"/>
    </row>
    <row r="21" customFormat="false" ht="23.25" hidden="false" customHeight="true" outlineLevel="0" collapsed="false">
      <c r="A21" s="292" t="s">
        <v>4</v>
      </c>
      <c r="B21" s="305" t="s">
        <v>338</v>
      </c>
      <c r="C21" s="301"/>
      <c r="D21" s="301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2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:IV2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327" width="4.12"/>
    <col collapsed="false" customWidth="true" hidden="false" outlineLevel="0" max="2" min="2" style="328" width="5.74"/>
    <col collapsed="false" customWidth="true" hidden="false" outlineLevel="0" max="3" min="3" style="327" width="5.24"/>
    <col collapsed="false" customWidth="true" hidden="false" outlineLevel="0" max="4" min="4" style="327" width="8.74"/>
    <col collapsed="false" customWidth="true" hidden="false" outlineLevel="0" max="5" min="5" style="327" width="11.12"/>
    <col collapsed="false" customWidth="true" hidden="false" outlineLevel="0" max="6" min="6" style="327" width="11.74"/>
    <col collapsed="false" customWidth="true" hidden="false" outlineLevel="0" max="8" min="7" style="327" width="25.37"/>
    <col collapsed="false" customWidth="true" hidden="false" outlineLevel="0" max="9" min="9" style="327" width="14.74"/>
    <col collapsed="false" customWidth="true" hidden="false" outlineLevel="0" max="10" min="10" style="327" width="17.87"/>
    <col collapsed="false" customWidth="false" hidden="false" outlineLevel="0" max="257" min="11" style="327" width="30.62"/>
  </cols>
  <sheetData>
    <row r="1" customFormat="false" ht="22.5" hidden="false" customHeight="false" outlineLevel="0" collapsed="false">
      <c r="A1" s="329" t="s">
        <v>1248</v>
      </c>
      <c r="B1" s="330" t="s">
        <v>1249</v>
      </c>
      <c r="C1" s="329" t="s">
        <v>350</v>
      </c>
      <c r="D1" s="329" t="s">
        <v>349</v>
      </c>
      <c r="E1" s="329" t="s">
        <v>701</v>
      </c>
      <c r="F1" s="329" t="s">
        <v>1250</v>
      </c>
      <c r="G1" s="329" t="s">
        <v>1251</v>
      </c>
      <c r="H1" s="329" t="s">
        <v>1252</v>
      </c>
      <c r="I1" s="329" t="s">
        <v>1253</v>
      </c>
      <c r="J1" s="331" t="s">
        <v>1254</v>
      </c>
    </row>
    <row r="2" customFormat="false" ht="11.25" hidden="false" customHeight="false" outlineLevel="0" collapsed="false">
      <c r="A2" s="292" t="n">
        <v>1</v>
      </c>
      <c r="B2" s="332" t="n">
        <v>1</v>
      </c>
      <c r="C2" s="292" t="s">
        <v>16</v>
      </c>
      <c r="D2" s="292" t="s">
        <v>1255</v>
      </c>
      <c r="E2" s="333" t="s">
        <v>1256</v>
      </c>
      <c r="F2" s="292" t="s">
        <v>1257</v>
      </c>
      <c r="G2" s="303" t="s">
        <v>564</v>
      </c>
      <c r="H2" s="334" t="s">
        <v>570</v>
      </c>
      <c r="I2" s="292" t="s">
        <v>1258</v>
      </c>
      <c r="J2" s="292" t="n">
        <v>5</v>
      </c>
    </row>
    <row r="3" customFormat="false" ht="11.25" hidden="false" customHeight="false" outlineLevel="0" collapsed="false">
      <c r="A3" s="292" t="n">
        <v>2</v>
      </c>
      <c r="B3" s="332" t="n">
        <v>3</v>
      </c>
      <c r="C3" s="292" t="s">
        <v>706</v>
      </c>
      <c r="D3" s="292" t="s">
        <v>1255</v>
      </c>
      <c r="E3" s="333" t="s">
        <v>1259</v>
      </c>
      <c r="F3" s="292" t="s">
        <v>1260</v>
      </c>
      <c r="G3" s="303" t="s">
        <v>575</v>
      </c>
      <c r="H3" s="334" t="s">
        <v>562</v>
      </c>
      <c r="I3" s="292" t="s">
        <v>1261</v>
      </c>
      <c r="J3" s="292" t="n">
        <v>5</v>
      </c>
    </row>
    <row r="4" customFormat="false" ht="11.25" hidden="false" customHeight="false" outlineLevel="0" collapsed="false">
      <c r="A4" s="292" t="n">
        <v>3</v>
      </c>
      <c r="B4" s="332" t="n">
        <v>4</v>
      </c>
      <c r="C4" s="292" t="s">
        <v>707</v>
      </c>
      <c r="D4" s="292" t="s">
        <v>1255</v>
      </c>
      <c r="E4" s="333" t="s">
        <v>1262</v>
      </c>
      <c r="F4" s="292" t="s">
        <v>1263</v>
      </c>
      <c r="G4" s="303" t="s">
        <v>577</v>
      </c>
      <c r="H4" s="334" t="s">
        <v>563</v>
      </c>
      <c r="I4" s="292" t="s">
        <v>1264</v>
      </c>
      <c r="J4" s="292" t="n">
        <v>5</v>
      </c>
    </row>
    <row r="5" customFormat="false" ht="11.25" hidden="false" customHeight="false" outlineLevel="0" collapsed="false">
      <c r="A5" s="292" t="n">
        <v>4</v>
      </c>
      <c r="B5" s="332" t="n">
        <v>5</v>
      </c>
      <c r="C5" s="292" t="s">
        <v>711</v>
      </c>
      <c r="D5" s="292" t="s">
        <v>1255</v>
      </c>
      <c r="E5" s="335" t="s">
        <v>1265</v>
      </c>
      <c r="F5" s="292" t="s">
        <v>1257</v>
      </c>
      <c r="G5" s="303" t="s">
        <v>635</v>
      </c>
      <c r="H5" s="334" t="s">
        <v>623</v>
      </c>
      <c r="I5" s="292" t="s">
        <v>1266</v>
      </c>
      <c r="J5" s="292" t="n">
        <v>5</v>
      </c>
    </row>
    <row r="6" customFormat="false" ht="11.25" hidden="false" customHeight="false" outlineLevel="0" collapsed="false">
      <c r="A6" s="292" t="n">
        <v>5</v>
      </c>
      <c r="B6" s="332" t="n">
        <v>7</v>
      </c>
      <c r="C6" s="292" t="s">
        <v>738</v>
      </c>
      <c r="D6" s="292" t="s">
        <v>1255</v>
      </c>
      <c r="E6" s="335" t="s">
        <v>1267</v>
      </c>
      <c r="F6" s="292" t="s">
        <v>1260</v>
      </c>
      <c r="G6" s="303" t="s">
        <v>640</v>
      </c>
      <c r="H6" s="334" t="s">
        <v>627</v>
      </c>
      <c r="I6" s="292" t="s">
        <v>1268</v>
      </c>
      <c r="J6" s="292" t="n">
        <v>5</v>
      </c>
    </row>
    <row r="7" customFormat="false" ht="11.25" hidden="false" customHeight="false" outlineLevel="0" collapsed="false">
      <c r="A7" s="292" t="n">
        <v>6</v>
      </c>
      <c r="B7" s="332" t="n">
        <v>9</v>
      </c>
      <c r="C7" s="292" t="s">
        <v>801</v>
      </c>
      <c r="D7" s="292" t="s">
        <v>1255</v>
      </c>
      <c r="E7" s="335" t="s">
        <v>1269</v>
      </c>
      <c r="F7" s="292" t="s">
        <v>1263</v>
      </c>
      <c r="G7" s="334" t="s">
        <v>629</v>
      </c>
      <c r="H7" s="303" t="s">
        <v>628</v>
      </c>
      <c r="I7" s="292" t="s">
        <v>693</v>
      </c>
      <c r="J7" s="292" t="n">
        <v>5</v>
      </c>
    </row>
    <row r="8" customFormat="false" ht="11.25" hidden="false" customHeight="false" outlineLevel="0" collapsed="false">
      <c r="A8" s="292" t="n">
        <v>7</v>
      </c>
      <c r="B8" s="332" t="n">
        <v>10</v>
      </c>
      <c r="C8" s="292" t="s">
        <v>843</v>
      </c>
      <c r="D8" s="292" t="s">
        <v>1255</v>
      </c>
      <c r="E8" s="335" t="s">
        <v>1270</v>
      </c>
      <c r="F8" s="292" t="s">
        <v>1271</v>
      </c>
      <c r="G8" s="303" t="s">
        <v>642</v>
      </c>
      <c r="H8" s="334" t="s">
        <v>639</v>
      </c>
      <c r="I8" s="292" t="s">
        <v>1272</v>
      </c>
      <c r="J8" s="292" t="n">
        <v>5</v>
      </c>
    </row>
    <row r="9" customFormat="false" ht="11.25" hidden="false" customHeight="false" outlineLevel="0" collapsed="false">
      <c r="A9" s="292" t="n">
        <v>8</v>
      </c>
      <c r="B9" s="332" t="n">
        <v>11</v>
      </c>
      <c r="C9" s="292" t="s">
        <v>851</v>
      </c>
      <c r="D9" s="292" t="s">
        <v>1255</v>
      </c>
      <c r="E9" s="336" t="s">
        <v>1273</v>
      </c>
      <c r="F9" s="292" t="s">
        <v>1257</v>
      </c>
      <c r="G9" s="334" t="s">
        <v>656</v>
      </c>
      <c r="H9" s="303" t="s">
        <v>667</v>
      </c>
      <c r="I9" s="292" t="s">
        <v>1274</v>
      </c>
      <c r="J9" s="292" t="n">
        <v>5</v>
      </c>
    </row>
    <row r="10" customFormat="false" ht="11.25" hidden="false" customHeight="false" outlineLevel="0" collapsed="false">
      <c r="A10" s="292" t="n">
        <v>9</v>
      </c>
      <c r="B10" s="332" t="n">
        <v>12</v>
      </c>
      <c r="C10" s="292" t="s">
        <v>861</v>
      </c>
      <c r="D10" s="292" t="s">
        <v>1255</v>
      </c>
      <c r="E10" s="336" t="s">
        <v>1275</v>
      </c>
      <c r="F10" s="292" t="s">
        <v>1276</v>
      </c>
      <c r="G10" s="303" t="s">
        <v>657</v>
      </c>
      <c r="H10" s="334" t="s">
        <v>356</v>
      </c>
      <c r="I10" s="292" t="s">
        <v>1277</v>
      </c>
      <c r="J10" s="292" t="n">
        <v>5</v>
      </c>
    </row>
    <row r="11" customFormat="false" ht="11.25" hidden="false" customHeight="false" outlineLevel="0" collapsed="false">
      <c r="A11" s="292" t="n">
        <v>10</v>
      </c>
      <c r="B11" s="332" t="n">
        <v>13</v>
      </c>
      <c r="C11" s="292" t="s">
        <v>815</v>
      </c>
      <c r="D11" s="292" t="s">
        <v>1255</v>
      </c>
      <c r="E11" s="336" t="s">
        <v>1278</v>
      </c>
      <c r="F11" s="292" t="s">
        <v>1260</v>
      </c>
      <c r="G11" s="303" t="s">
        <v>655</v>
      </c>
      <c r="H11" s="334" t="s">
        <v>661</v>
      </c>
      <c r="I11" s="292" t="s">
        <v>1279</v>
      </c>
      <c r="J11" s="292" t="n">
        <v>5</v>
      </c>
    </row>
    <row r="12" customFormat="false" ht="11.25" hidden="false" customHeight="false" outlineLevel="0" collapsed="false">
      <c r="A12" s="292" t="n">
        <v>11</v>
      </c>
      <c r="B12" s="332" t="n">
        <v>14</v>
      </c>
      <c r="C12" s="292" t="s">
        <v>826</v>
      </c>
      <c r="D12" s="292" t="s">
        <v>1255</v>
      </c>
      <c r="E12" s="336" t="s">
        <v>1280</v>
      </c>
      <c r="F12" s="292" t="s">
        <v>1263</v>
      </c>
      <c r="G12" s="303" t="s">
        <v>663</v>
      </c>
      <c r="H12" s="334" t="s">
        <v>662</v>
      </c>
      <c r="I12" s="292" t="s">
        <v>1281</v>
      </c>
      <c r="J12" s="292" t="n">
        <v>5</v>
      </c>
    </row>
    <row r="13" customFormat="false" ht="11.25" hidden="false" customHeight="false" outlineLevel="0" collapsed="false">
      <c r="A13" s="292" t="n">
        <v>12</v>
      </c>
      <c r="B13" s="332" t="n">
        <v>15</v>
      </c>
      <c r="C13" s="292" t="s">
        <v>18</v>
      </c>
      <c r="D13" s="292" t="s">
        <v>1255</v>
      </c>
      <c r="E13" s="336" t="s">
        <v>1282</v>
      </c>
      <c r="F13" s="292" t="s">
        <v>1271</v>
      </c>
      <c r="G13" s="334" t="s">
        <v>651</v>
      </c>
      <c r="H13" s="303" t="s">
        <v>650</v>
      </c>
      <c r="I13" s="292" t="s">
        <v>1283</v>
      </c>
      <c r="J13" s="292" t="n">
        <v>5</v>
      </c>
    </row>
    <row r="14" customFormat="false" ht="11.25" hidden="false" customHeight="false" outlineLevel="0" collapsed="false">
      <c r="A14" s="292" t="n">
        <v>13</v>
      </c>
      <c r="B14" s="332" t="n">
        <v>16</v>
      </c>
      <c r="C14" s="292" t="s">
        <v>16</v>
      </c>
      <c r="D14" s="292" t="s">
        <v>1284</v>
      </c>
      <c r="E14" s="335" t="s">
        <v>1285</v>
      </c>
      <c r="F14" s="292" t="s">
        <v>1257</v>
      </c>
      <c r="G14" s="303" t="s">
        <v>525</v>
      </c>
      <c r="H14" s="334" t="s">
        <v>509</v>
      </c>
      <c r="I14" s="292" t="s">
        <v>1286</v>
      </c>
      <c r="J14" s="292" t="n">
        <v>5</v>
      </c>
    </row>
    <row r="15" customFormat="false" ht="11.25" hidden="false" customHeight="false" outlineLevel="0" collapsed="false">
      <c r="A15" s="292" t="n">
        <v>14</v>
      </c>
      <c r="B15" s="332" t="n">
        <v>17</v>
      </c>
      <c r="C15" s="292" t="s">
        <v>705</v>
      </c>
      <c r="D15" s="292" t="s">
        <v>1284</v>
      </c>
      <c r="E15" s="335" t="s">
        <v>1287</v>
      </c>
      <c r="F15" s="292" t="s">
        <v>1260</v>
      </c>
      <c r="G15" s="303" t="s">
        <v>521</v>
      </c>
      <c r="H15" s="334" t="s">
        <v>513</v>
      </c>
      <c r="I15" s="292" t="s">
        <v>1288</v>
      </c>
      <c r="J15" s="292" t="n">
        <v>5</v>
      </c>
    </row>
    <row r="16" customFormat="false" ht="11.25" hidden="false" customHeight="false" outlineLevel="0" collapsed="false">
      <c r="A16" s="292" t="n">
        <v>15</v>
      </c>
      <c r="B16" s="332" t="n">
        <v>18</v>
      </c>
      <c r="C16" s="292" t="s">
        <v>706</v>
      </c>
      <c r="D16" s="292" t="s">
        <v>1284</v>
      </c>
      <c r="E16" s="335" t="s">
        <v>1289</v>
      </c>
      <c r="F16" s="292" t="s">
        <v>1263</v>
      </c>
      <c r="G16" s="303" t="s">
        <v>526</v>
      </c>
      <c r="H16" s="334" t="s">
        <v>514</v>
      </c>
      <c r="I16" s="292" t="s">
        <v>1290</v>
      </c>
      <c r="J16" s="292" t="n">
        <v>5</v>
      </c>
    </row>
    <row r="17" customFormat="false" ht="11.25" hidden="false" customHeight="false" outlineLevel="0" collapsed="false">
      <c r="A17" s="292" t="n">
        <v>16</v>
      </c>
      <c r="B17" s="332" t="n">
        <v>19</v>
      </c>
      <c r="C17" s="292" t="s">
        <v>707</v>
      </c>
      <c r="D17" s="292" t="s">
        <v>1284</v>
      </c>
      <c r="E17" s="335" t="s">
        <v>1291</v>
      </c>
      <c r="F17" s="292" t="s">
        <v>1276</v>
      </c>
      <c r="G17" s="334" t="s">
        <v>520</v>
      </c>
      <c r="H17" s="303" t="s">
        <v>527</v>
      </c>
      <c r="I17" s="292" t="s">
        <v>1292</v>
      </c>
      <c r="J17" s="292" t="n">
        <v>5</v>
      </c>
    </row>
    <row r="18" customFormat="false" ht="11.25" hidden="false" customHeight="false" outlineLevel="0" collapsed="false">
      <c r="A18" s="292" t="n">
        <v>17</v>
      </c>
      <c r="B18" s="332" t="n">
        <v>20</v>
      </c>
      <c r="C18" s="292" t="s">
        <v>711</v>
      </c>
      <c r="D18" s="292" t="s">
        <v>1284</v>
      </c>
      <c r="E18" s="335" t="s">
        <v>1293</v>
      </c>
      <c r="F18" s="292" t="s">
        <v>1294</v>
      </c>
      <c r="G18" s="334" t="s">
        <v>515</v>
      </c>
      <c r="H18" s="303" t="s">
        <v>531</v>
      </c>
      <c r="I18" s="292" t="s">
        <v>1295</v>
      </c>
      <c r="J18" s="292" t="n">
        <v>5</v>
      </c>
    </row>
    <row r="19" customFormat="false" ht="11.25" hidden="false" customHeight="false" outlineLevel="0" collapsed="false">
      <c r="A19" s="292" t="n">
        <v>18</v>
      </c>
      <c r="B19" s="332" t="n">
        <v>21</v>
      </c>
      <c r="C19" s="292" t="s">
        <v>715</v>
      </c>
      <c r="D19" s="292" t="s">
        <v>1284</v>
      </c>
      <c r="E19" s="337" t="s">
        <v>1296</v>
      </c>
      <c r="F19" s="292" t="s">
        <v>1257</v>
      </c>
      <c r="G19" s="303" t="s">
        <v>444</v>
      </c>
      <c r="H19" s="334" t="s">
        <v>436</v>
      </c>
      <c r="I19" s="292" t="s">
        <v>1297</v>
      </c>
      <c r="J19" s="292" t="n">
        <v>5</v>
      </c>
    </row>
    <row r="20" customFormat="false" ht="11.25" hidden="false" customHeight="false" outlineLevel="0" collapsed="false">
      <c r="A20" s="292" t="n">
        <v>19</v>
      </c>
      <c r="B20" s="332" t="n">
        <v>22</v>
      </c>
      <c r="C20" s="292" t="s">
        <v>738</v>
      </c>
      <c r="D20" s="292" t="s">
        <v>1284</v>
      </c>
      <c r="E20" s="337" t="s">
        <v>1298</v>
      </c>
      <c r="F20" s="292" t="s">
        <v>1260</v>
      </c>
      <c r="G20" s="303" t="s">
        <v>440</v>
      </c>
      <c r="H20" s="334" t="s">
        <v>439</v>
      </c>
      <c r="I20" s="292" t="s">
        <v>1299</v>
      </c>
      <c r="J20" s="292" t="n">
        <v>5</v>
      </c>
    </row>
    <row r="21" customFormat="false" ht="11.25" hidden="false" customHeight="false" outlineLevel="0" collapsed="false">
      <c r="A21" s="292" t="n">
        <v>20</v>
      </c>
      <c r="B21" s="332" t="n">
        <v>23</v>
      </c>
      <c r="C21" s="292" t="s">
        <v>739</v>
      </c>
      <c r="D21" s="292" t="s">
        <v>1284</v>
      </c>
      <c r="E21" s="337" t="s">
        <v>1300</v>
      </c>
      <c r="F21" s="292" t="s">
        <v>1294</v>
      </c>
      <c r="G21" s="303" t="s">
        <v>446</v>
      </c>
      <c r="H21" s="334" t="s">
        <v>445</v>
      </c>
      <c r="I21" s="292" t="s">
        <v>1301</v>
      </c>
      <c r="J21" s="292" t="n">
        <v>5</v>
      </c>
    </row>
    <row r="22" customFormat="false" ht="11.25" hidden="false" customHeight="false" outlineLevel="0" collapsed="false">
      <c r="A22" s="292" t="n">
        <v>21</v>
      </c>
      <c r="B22" s="332" t="n">
        <v>24</v>
      </c>
      <c r="C22" s="292" t="s">
        <v>801</v>
      </c>
      <c r="D22" s="292" t="s">
        <v>1284</v>
      </c>
      <c r="E22" s="335" t="s">
        <v>1302</v>
      </c>
      <c r="F22" s="292" t="s">
        <v>1271</v>
      </c>
      <c r="G22" s="334" t="s">
        <v>519</v>
      </c>
      <c r="H22" s="303" t="s">
        <v>532</v>
      </c>
      <c r="I22" s="292" t="s">
        <v>1303</v>
      </c>
      <c r="J22" s="292" t="n">
        <v>5</v>
      </c>
    </row>
    <row r="23" customFormat="false" ht="11.25" hidden="false" customHeight="false" outlineLevel="0" collapsed="false">
      <c r="A23" s="292" t="n">
        <v>22</v>
      </c>
      <c r="B23" s="332" t="n">
        <v>28</v>
      </c>
      <c r="C23" s="292" t="s">
        <v>815</v>
      </c>
      <c r="D23" s="292" t="s">
        <v>1284</v>
      </c>
      <c r="E23" s="338" t="s">
        <v>1304</v>
      </c>
      <c r="F23" s="292" t="s">
        <v>1257</v>
      </c>
      <c r="G23" s="303" t="s">
        <v>617</v>
      </c>
      <c r="H23" s="334" t="s">
        <v>605</v>
      </c>
      <c r="I23" s="292" t="s">
        <v>1305</v>
      </c>
      <c r="J23" s="292" t="n">
        <v>5</v>
      </c>
    </row>
    <row r="24" customFormat="false" ht="11.25" hidden="false" customHeight="false" outlineLevel="0" collapsed="false">
      <c r="A24" s="292" t="n">
        <v>23</v>
      </c>
      <c r="B24" s="332" t="n">
        <v>29</v>
      </c>
      <c r="C24" s="292" t="s">
        <v>826</v>
      </c>
      <c r="D24" s="292" t="s">
        <v>1284</v>
      </c>
      <c r="E24" s="338" t="s">
        <v>1306</v>
      </c>
      <c r="F24" s="292" t="s">
        <v>1260</v>
      </c>
      <c r="G24" s="303" t="s">
        <v>621</v>
      </c>
      <c r="H24" s="334" t="s">
        <v>609</v>
      </c>
      <c r="I24" s="292" t="s">
        <v>1307</v>
      </c>
      <c r="J24" s="292" t="n">
        <v>5</v>
      </c>
    </row>
    <row r="25" customFormat="false" ht="11.25" hidden="false" customHeight="false" outlineLevel="0" collapsed="false">
      <c r="A25" s="292" t="n">
        <v>24</v>
      </c>
      <c r="B25" s="332" t="n">
        <v>30</v>
      </c>
      <c r="C25" s="292" t="s">
        <v>18</v>
      </c>
      <c r="D25" s="292" t="s">
        <v>1284</v>
      </c>
      <c r="E25" s="338" t="s">
        <v>1308</v>
      </c>
      <c r="F25" s="292" t="s">
        <v>1263</v>
      </c>
      <c r="G25" s="303" t="s">
        <v>622</v>
      </c>
      <c r="H25" s="334" t="s">
        <v>610</v>
      </c>
      <c r="I25" s="292" t="s">
        <v>1309</v>
      </c>
      <c r="J25" s="292" t="n">
        <v>5</v>
      </c>
    </row>
    <row r="26" customFormat="false" ht="11.25" hidden="false" customHeight="false" outlineLevel="0" collapsed="false">
      <c r="A26" s="292" t="n">
        <v>25</v>
      </c>
      <c r="B26" s="332" t="n">
        <v>31</v>
      </c>
      <c r="C26" s="292" t="s">
        <v>16</v>
      </c>
      <c r="D26" s="292" t="s">
        <v>1310</v>
      </c>
      <c r="E26" s="334" t="s">
        <v>1311</v>
      </c>
      <c r="F26" s="292" t="s">
        <v>1257</v>
      </c>
      <c r="G26" s="334" t="s">
        <v>488</v>
      </c>
      <c r="H26" s="303" t="s">
        <v>490</v>
      </c>
      <c r="I26" s="292" t="s">
        <v>1312</v>
      </c>
      <c r="J26" s="292" t="n">
        <v>5</v>
      </c>
    </row>
    <row r="27" customFormat="false" ht="11.25" hidden="false" customHeight="false" outlineLevel="0" collapsed="false">
      <c r="A27" s="292" t="n">
        <v>26</v>
      </c>
      <c r="B27" s="332" t="n">
        <v>32</v>
      </c>
      <c r="C27" s="292" t="s">
        <v>705</v>
      </c>
      <c r="D27" s="292" t="s">
        <v>1310</v>
      </c>
      <c r="E27" s="334" t="s">
        <v>1313</v>
      </c>
      <c r="F27" s="292" t="s">
        <v>1276</v>
      </c>
      <c r="G27" s="334" t="s">
        <v>491</v>
      </c>
      <c r="H27" s="303" t="s">
        <v>492</v>
      </c>
      <c r="I27" s="292" t="s">
        <v>949</v>
      </c>
      <c r="J27" s="292" t="n">
        <v>5</v>
      </c>
    </row>
    <row r="28" customFormat="false" ht="11.25" hidden="false" customHeight="false" outlineLevel="0" collapsed="false">
      <c r="A28" s="292" t="n">
        <v>27</v>
      </c>
      <c r="B28" s="332" t="n">
        <v>33</v>
      </c>
      <c r="C28" s="292" t="s">
        <v>706</v>
      </c>
      <c r="D28" s="292" t="s">
        <v>1310</v>
      </c>
      <c r="E28" s="338" t="s">
        <v>1314</v>
      </c>
      <c r="F28" s="292" t="s">
        <v>1257</v>
      </c>
      <c r="G28" s="303" t="s">
        <v>504</v>
      </c>
      <c r="H28" s="334" t="s">
        <v>496</v>
      </c>
      <c r="I28" s="292" t="s">
        <v>1315</v>
      </c>
      <c r="J28" s="292" t="n">
        <v>5</v>
      </c>
    </row>
    <row r="29" customFormat="false" ht="11.25" hidden="false" customHeight="false" outlineLevel="0" collapsed="false">
      <c r="A29" s="292" t="n">
        <v>28</v>
      </c>
      <c r="B29" s="332" t="n">
        <v>34</v>
      </c>
      <c r="C29" s="292" t="s">
        <v>707</v>
      </c>
      <c r="D29" s="292" t="s">
        <v>1310</v>
      </c>
      <c r="E29" s="338" t="s">
        <v>1316</v>
      </c>
      <c r="F29" s="292" t="s">
        <v>1260</v>
      </c>
      <c r="G29" s="303" t="s">
        <v>505</v>
      </c>
      <c r="H29" s="334" t="s">
        <v>499</v>
      </c>
      <c r="I29" s="292" t="s">
        <v>1317</v>
      </c>
      <c r="J29" s="292" t="n">
        <v>5</v>
      </c>
    </row>
    <row r="30" customFormat="false" ht="11.25" hidden="false" customHeight="false" outlineLevel="0" collapsed="false">
      <c r="A30" s="292" t="n">
        <v>29</v>
      </c>
      <c r="B30" s="332" t="n">
        <v>35</v>
      </c>
      <c r="C30" s="292" t="s">
        <v>711</v>
      </c>
      <c r="D30" s="292" t="s">
        <v>1310</v>
      </c>
      <c r="E30" s="339" t="s">
        <v>1318</v>
      </c>
      <c r="F30" s="292" t="s">
        <v>1257</v>
      </c>
      <c r="G30" s="334" t="s">
        <v>391</v>
      </c>
      <c r="H30" s="303" t="s">
        <v>399</v>
      </c>
      <c r="I30" s="292" t="s">
        <v>1319</v>
      </c>
      <c r="J30" s="292" t="n">
        <v>5</v>
      </c>
    </row>
    <row r="31" customFormat="false" ht="11.25" hidden="false" customHeight="false" outlineLevel="0" collapsed="false">
      <c r="A31" s="292" t="n">
        <v>30</v>
      </c>
      <c r="B31" s="332" t="n">
        <v>36</v>
      </c>
      <c r="C31" s="292" t="s">
        <v>715</v>
      </c>
      <c r="D31" s="292" t="s">
        <v>1310</v>
      </c>
      <c r="E31" s="339" t="s">
        <v>1320</v>
      </c>
      <c r="F31" s="292" t="s">
        <v>1276</v>
      </c>
      <c r="G31" s="303" t="s">
        <v>394</v>
      </c>
      <c r="H31" s="334" t="s">
        <v>386</v>
      </c>
      <c r="I31" s="292" t="s">
        <v>1321</v>
      </c>
      <c r="J31" s="292" t="n">
        <v>5</v>
      </c>
    </row>
    <row r="32" customFormat="false" ht="11.25" hidden="false" customHeight="false" outlineLevel="0" collapsed="false">
      <c r="A32" s="292" t="n">
        <v>31</v>
      </c>
      <c r="B32" s="332" t="n">
        <v>37</v>
      </c>
      <c r="C32" s="292" t="s">
        <v>738</v>
      </c>
      <c r="D32" s="292" t="s">
        <v>1310</v>
      </c>
      <c r="E32" s="339" t="s">
        <v>1322</v>
      </c>
      <c r="F32" s="292" t="s">
        <v>1260</v>
      </c>
      <c r="G32" s="303" t="s">
        <v>390</v>
      </c>
      <c r="H32" s="334" t="s">
        <v>389</v>
      </c>
      <c r="I32" s="292" t="s">
        <v>1323</v>
      </c>
      <c r="J32" s="292" t="n">
        <v>5</v>
      </c>
    </row>
    <row r="33" customFormat="false" ht="11.25" hidden="false" customHeight="false" outlineLevel="0" collapsed="false">
      <c r="A33" s="292" t="n">
        <v>32</v>
      </c>
      <c r="B33" s="332" t="n">
        <v>38</v>
      </c>
      <c r="C33" s="292" t="s">
        <v>739</v>
      </c>
      <c r="D33" s="292" t="s">
        <v>1310</v>
      </c>
      <c r="E33" s="339" t="s">
        <v>1324</v>
      </c>
      <c r="F33" s="292" t="s">
        <v>1294</v>
      </c>
      <c r="G33" s="334" t="s">
        <v>396</v>
      </c>
      <c r="H33" s="303" t="s">
        <v>395</v>
      </c>
      <c r="I33" s="292" t="s">
        <v>1325</v>
      </c>
      <c r="J33" s="292" t="n">
        <v>5</v>
      </c>
    </row>
    <row r="34" customFormat="false" ht="11.25" hidden="false" customHeight="false" outlineLevel="0" collapsed="false">
      <c r="A34" s="292" t="n">
        <v>33</v>
      </c>
      <c r="B34" s="332" t="n">
        <v>39</v>
      </c>
      <c r="C34" s="292" t="s">
        <v>801</v>
      </c>
      <c r="D34" s="292" t="s">
        <v>1310</v>
      </c>
      <c r="E34" s="336" t="s">
        <v>1326</v>
      </c>
      <c r="F34" s="292" t="s">
        <v>1327</v>
      </c>
      <c r="G34" s="334" t="s">
        <v>667</v>
      </c>
      <c r="H34" s="303" t="s">
        <v>657</v>
      </c>
      <c r="I34" s="292" t="s">
        <v>1328</v>
      </c>
      <c r="J34" s="292" t="n">
        <v>5</v>
      </c>
    </row>
    <row r="35" customFormat="false" ht="11.25" hidden="false" customHeight="false" outlineLevel="0" collapsed="false">
      <c r="A35" s="292" t="n">
        <v>34</v>
      </c>
      <c r="B35" s="332" t="n">
        <v>40</v>
      </c>
      <c r="C35" s="292" t="s">
        <v>843</v>
      </c>
      <c r="D35" s="292" t="s">
        <v>1310</v>
      </c>
      <c r="E35" s="336" t="s">
        <v>1329</v>
      </c>
      <c r="F35" s="292" t="s">
        <v>1330</v>
      </c>
      <c r="G35" s="303" t="s">
        <v>656</v>
      </c>
      <c r="H35" s="334" t="s">
        <v>356</v>
      </c>
      <c r="I35" s="292" t="s">
        <v>1331</v>
      </c>
      <c r="J35" s="292" t="n">
        <v>5</v>
      </c>
    </row>
    <row r="36" customFormat="false" ht="11.25" hidden="false" customHeight="false" outlineLevel="0" collapsed="false">
      <c r="A36" s="292" t="n">
        <v>35</v>
      </c>
      <c r="B36" s="332" t="n">
        <v>41</v>
      </c>
      <c r="C36" s="292" t="s">
        <v>851</v>
      </c>
      <c r="D36" s="292" t="s">
        <v>1310</v>
      </c>
      <c r="E36" s="336" t="s">
        <v>1332</v>
      </c>
      <c r="F36" s="292" t="s">
        <v>1333</v>
      </c>
      <c r="G36" s="303" t="s">
        <v>661</v>
      </c>
      <c r="H36" s="334" t="s">
        <v>358</v>
      </c>
      <c r="I36" s="292" t="s">
        <v>1334</v>
      </c>
      <c r="J36" s="292" t="n">
        <v>5</v>
      </c>
    </row>
    <row r="37" customFormat="false" ht="11.25" hidden="false" customHeight="false" outlineLevel="0" collapsed="false">
      <c r="A37" s="292" t="n">
        <v>36</v>
      </c>
      <c r="B37" s="332" t="n">
        <v>43</v>
      </c>
      <c r="C37" s="292" t="s">
        <v>815</v>
      </c>
      <c r="D37" s="292" t="s">
        <v>1310</v>
      </c>
      <c r="E37" s="336" t="s">
        <v>1335</v>
      </c>
      <c r="F37" s="292" t="s">
        <v>1336</v>
      </c>
      <c r="G37" s="303" t="s">
        <v>662</v>
      </c>
      <c r="H37" s="334" t="s">
        <v>650</v>
      </c>
      <c r="I37" s="292" t="s">
        <v>1337</v>
      </c>
      <c r="J37" s="292" t="n">
        <v>5</v>
      </c>
    </row>
    <row r="38" customFormat="false" ht="11.25" hidden="false" customHeight="false" outlineLevel="0" collapsed="false">
      <c r="A38" s="292" t="n">
        <v>37</v>
      </c>
      <c r="B38" s="332" t="n">
        <v>44</v>
      </c>
      <c r="C38" s="292" t="s">
        <v>826</v>
      </c>
      <c r="D38" s="292" t="s">
        <v>1310</v>
      </c>
      <c r="E38" s="336" t="s">
        <v>1338</v>
      </c>
      <c r="F38" s="292" t="s">
        <v>1339</v>
      </c>
      <c r="G38" s="334" t="s">
        <v>651</v>
      </c>
      <c r="H38" s="303" t="s">
        <v>663</v>
      </c>
      <c r="I38" s="292" t="s">
        <v>1340</v>
      </c>
      <c r="J38" s="292" t="n">
        <v>5</v>
      </c>
    </row>
    <row r="39" customFormat="false" ht="11.25" hidden="false" customHeight="false" outlineLevel="0" collapsed="false">
      <c r="A39" s="292" t="n">
        <v>38</v>
      </c>
      <c r="B39" s="332" t="n">
        <v>47</v>
      </c>
      <c r="C39" s="292" t="s">
        <v>705</v>
      </c>
      <c r="D39" s="292" t="s">
        <v>1341</v>
      </c>
      <c r="E39" s="336" t="s">
        <v>1342</v>
      </c>
      <c r="F39" s="292" t="s">
        <v>1257</v>
      </c>
      <c r="G39" s="334" t="s">
        <v>550</v>
      </c>
      <c r="H39" s="303" t="s">
        <v>551</v>
      </c>
      <c r="I39" s="292" t="s">
        <v>1343</v>
      </c>
      <c r="J39" s="292" t="n">
        <v>5</v>
      </c>
    </row>
    <row r="40" customFormat="false" ht="11.25" hidden="false" customHeight="false" outlineLevel="0" collapsed="false">
      <c r="A40" s="292" t="n">
        <v>39</v>
      </c>
      <c r="B40" s="332" t="n">
        <v>48</v>
      </c>
      <c r="C40" s="292" t="s">
        <v>706</v>
      </c>
      <c r="D40" s="292" t="s">
        <v>1341</v>
      </c>
      <c r="E40" s="336" t="s">
        <v>1344</v>
      </c>
      <c r="F40" s="292" t="s">
        <v>1260</v>
      </c>
      <c r="G40" s="303" t="s">
        <v>555</v>
      </c>
      <c r="H40" s="334" t="s">
        <v>543</v>
      </c>
      <c r="I40" s="292" t="s">
        <v>1345</v>
      </c>
      <c r="J40" s="292" t="n">
        <v>5</v>
      </c>
    </row>
    <row r="41" customFormat="false" ht="11.25" hidden="false" customHeight="false" outlineLevel="0" collapsed="false">
      <c r="A41" s="292" t="n">
        <v>40</v>
      </c>
      <c r="B41" s="332" t="n">
        <v>49</v>
      </c>
      <c r="C41" s="292" t="s">
        <v>707</v>
      </c>
      <c r="D41" s="292" t="s">
        <v>1341</v>
      </c>
      <c r="E41" s="336" t="s">
        <v>1346</v>
      </c>
      <c r="F41" s="292" t="s">
        <v>1263</v>
      </c>
      <c r="G41" s="303" t="s">
        <v>556</v>
      </c>
      <c r="H41" s="334" t="s">
        <v>544</v>
      </c>
      <c r="I41" s="292" t="s">
        <v>1347</v>
      </c>
      <c r="J41" s="292" t="n">
        <v>5</v>
      </c>
    </row>
    <row r="42" customFormat="false" ht="11.25" hidden="false" customHeight="false" outlineLevel="0" collapsed="false">
      <c r="A42" s="292" t="n">
        <v>41</v>
      </c>
      <c r="B42" s="332" t="n">
        <v>51</v>
      </c>
      <c r="C42" s="292" t="s">
        <v>715</v>
      </c>
      <c r="D42" s="292" t="s">
        <v>1341</v>
      </c>
      <c r="E42" s="340" t="s">
        <v>1348</v>
      </c>
      <c r="F42" s="292" t="s">
        <v>1257</v>
      </c>
      <c r="G42" s="303" t="s">
        <v>430</v>
      </c>
      <c r="H42" s="334" t="s">
        <v>429</v>
      </c>
      <c r="I42" s="292" t="s">
        <v>1349</v>
      </c>
      <c r="J42" s="292" t="n">
        <v>5</v>
      </c>
    </row>
    <row r="43" customFormat="false" ht="11.25" hidden="false" customHeight="false" outlineLevel="0" collapsed="false">
      <c r="A43" s="292" t="n">
        <v>42</v>
      </c>
      <c r="B43" s="332" t="n">
        <v>52</v>
      </c>
      <c r="C43" s="292" t="s">
        <v>738</v>
      </c>
      <c r="D43" s="292" t="s">
        <v>1341</v>
      </c>
      <c r="E43" s="340" t="s">
        <v>1350</v>
      </c>
      <c r="F43" s="292" t="s">
        <v>1276</v>
      </c>
      <c r="G43" s="303" t="s">
        <v>432</v>
      </c>
      <c r="H43" s="334" t="s">
        <v>428</v>
      </c>
      <c r="I43" s="292" t="s">
        <v>1351</v>
      </c>
      <c r="J43" s="292" t="n">
        <v>5</v>
      </c>
    </row>
    <row r="44" customFormat="false" ht="11.25" hidden="false" customHeight="false" outlineLevel="0" collapsed="false">
      <c r="A44" s="292" t="n">
        <v>43</v>
      </c>
      <c r="B44" s="332" t="n">
        <v>53</v>
      </c>
      <c r="C44" s="292" t="s">
        <v>739</v>
      </c>
      <c r="D44" s="292" t="s">
        <v>1341</v>
      </c>
      <c r="E44" s="335" t="s">
        <v>1352</v>
      </c>
      <c r="F44" s="292" t="s">
        <v>1353</v>
      </c>
      <c r="G44" s="303" t="s">
        <v>634</v>
      </c>
      <c r="H44" s="334" t="s">
        <v>623</v>
      </c>
      <c r="I44" s="292" t="s">
        <v>1354</v>
      </c>
      <c r="J44" s="292" t="n">
        <v>5</v>
      </c>
    </row>
    <row r="45" customFormat="false" ht="11.25" hidden="false" customHeight="false" outlineLevel="0" collapsed="false">
      <c r="A45" s="292" t="n">
        <v>44</v>
      </c>
      <c r="B45" s="332" t="n">
        <v>55</v>
      </c>
      <c r="C45" s="292" t="s">
        <v>843</v>
      </c>
      <c r="D45" s="292" t="s">
        <v>1341</v>
      </c>
      <c r="E45" s="335" t="s">
        <v>1355</v>
      </c>
      <c r="F45" s="292" t="s">
        <v>1333</v>
      </c>
      <c r="G45" s="303" t="s">
        <v>633</v>
      </c>
      <c r="H45" s="334" t="s">
        <v>627</v>
      </c>
      <c r="I45" s="292" t="s">
        <v>1356</v>
      </c>
      <c r="J45" s="292" t="n">
        <v>5</v>
      </c>
    </row>
    <row r="46" customFormat="false" ht="11.25" hidden="false" customHeight="false" outlineLevel="0" collapsed="false">
      <c r="A46" s="292" t="n">
        <v>45</v>
      </c>
      <c r="B46" s="332" t="n">
        <v>56</v>
      </c>
      <c r="C46" s="292" t="s">
        <v>851</v>
      </c>
      <c r="D46" s="292" t="s">
        <v>1341</v>
      </c>
      <c r="E46" s="335" t="s">
        <v>1357</v>
      </c>
      <c r="F46" s="292" t="s">
        <v>1336</v>
      </c>
      <c r="G46" s="303" t="s">
        <v>639</v>
      </c>
      <c r="H46" s="334" t="s">
        <v>628</v>
      </c>
      <c r="I46" s="292" t="s">
        <v>1358</v>
      </c>
      <c r="J46" s="292" t="n">
        <v>5</v>
      </c>
    </row>
    <row r="47" customFormat="false" ht="11.25" hidden="false" customHeight="false" outlineLevel="0" collapsed="false">
      <c r="A47" s="292" t="n">
        <v>46</v>
      </c>
      <c r="B47" s="332" t="n">
        <v>57</v>
      </c>
      <c r="C47" s="292" t="s">
        <v>861</v>
      </c>
      <c r="D47" s="292" t="s">
        <v>1341</v>
      </c>
      <c r="E47" s="335" t="s">
        <v>1359</v>
      </c>
      <c r="F47" s="292" t="s">
        <v>1339</v>
      </c>
      <c r="G47" s="334" t="s">
        <v>629</v>
      </c>
      <c r="H47" s="303" t="s">
        <v>642</v>
      </c>
      <c r="I47" s="292" t="s">
        <v>1360</v>
      </c>
      <c r="J47" s="292" t="n">
        <v>5</v>
      </c>
    </row>
    <row r="48" customFormat="false" ht="11.25" hidden="false" customHeight="false" outlineLevel="0" collapsed="false">
      <c r="A48" s="292" t="n">
        <v>47</v>
      </c>
      <c r="B48" s="332" t="n">
        <v>58</v>
      </c>
      <c r="C48" s="292" t="s">
        <v>815</v>
      </c>
      <c r="D48" s="292" t="s">
        <v>1341</v>
      </c>
      <c r="E48" s="338" t="s">
        <v>1361</v>
      </c>
      <c r="F48" s="292" t="s">
        <v>1353</v>
      </c>
      <c r="G48" s="303" t="s">
        <v>616</v>
      </c>
      <c r="H48" s="334" t="s">
        <v>605</v>
      </c>
      <c r="I48" s="292" t="s">
        <v>1362</v>
      </c>
      <c r="J48" s="292" t="n">
        <v>5</v>
      </c>
    </row>
    <row r="49" customFormat="false" ht="11.25" hidden="false" customHeight="false" outlineLevel="0" collapsed="false">
      <c r="A49" s="292" t="n">
        <v>48</v>
      </c>
      <c r="B49" s="332" t="n">
        <v>59</v>
      </c>
      <c r="C49" s="292" t="s">
        <v>826</v>
      </c>
      <c r="D49" s="292" t="s">
        <v>1341</v>
      </c>
      <c r="E49" s="338" t="s">
        <v>1363</v>
      </c>
      <c r="F49" s="292" t="s">
        <v>1333</v>
      </c>
      <c r="G49" s="334" t="s">
        <v>615</v>
      </c>
      <c r="H49" s="303" t="s">
        <v>609</v>
      </c>
      <c r="I49" s="292" t="s">
        <v>1364</v>
      </c>
      <c r="J49" s="292" t="n">
        <v>5</v>
      </c>
    </row>
    <row r="50" customFormat="false" ht="11.25" hidden="false" customHeight="false" outlineLevel="0" collapsed="false">
      <c r="A50" s="292" t="n">
        <v>49</v>
      </c>
      <c r="B50" s="332" t="n">
        <v>60</v>
      </c>
      <c r="C50" s="292" t="s">
        <v>18</v>
      </c>
      <c r="D50" s="292" t="s">
        <v>1341</v>
      </c>
      <c r="E50" s="338" t="s">
        <v>1365</v>
      </c>
      <c r="F50" s="292" t="s">
        <v>1366</v>
      </c>
      <c r="G50" s="303" t="s">
        <v>611</v>
      </c>
      <c r="H50" s="334" t="s">
        <v>610</v>
      </c>
      <c r="I50" s="292" t="s">
        <v>1367</v>
      </c>
      <c r="J50" s="292" t="n">
        <v>5</v>
      </c>
    </row>
    <row r="51" customFormat="false" ht="11.25" hidden="false" customHeight="false" outlineLevel="0" collapsed="false">
      <c r="A51" s="292" t="n">
        <v>50</v>
      </c>
      <c r="B51" s="332" t="n">
        <v>91</v>
      </c>
      <c r="C51" s="292" t="s">
        <v>16</v>
      </c>
      <c r="D51" s="292" t="s">
        <v>1368</v>
      </c>
      <c r="E51" s="335" t="s">
        <v>1369</v>
      </c>
      <c r="F51" s="292" t="s">
        <v>1327</v>
      </c>
      <c r="G51" s="303" t="s">
        <v>527</v>
      </c>
      <c r="H51" s="334" t="s">
        <v>525</v>
      </c>
      <c r="I51" s="292" t="s">
        <v>1370</v>
      </c>
      <c r="J51" s="292" t="n">
        <v>5</v>
      </c>
    </row>
    <row r="52" customFormat="false" ht="11.25" hidden="false" customHeight="false" outlineLevel="0" collapsed="false">
      <c r="A52" s="292" t="n">
        <v>51</v>
      </c>
      <c r="B52" s="332" t="n">
        <v>92</v>
      </c>
      <c r="C52" s="292" t="s">
        <v>705</v>
      </c>
      <c r="D52" s="292" t="s">
        <v>1368</v>
      </c>
      <c r="E52" s="335" t="s">
        <v>1371</v>
      </c>
      <c r="F52" s="292" t="s">
        <v>1372</v>
      </c>
      <c r="G52" s="303" t="s">
        <v>531</v>
      </c>
      <c r="H52" s="334" t="s">
        <v>521</v>
      </c>
      <c r="I52" s="292" t="s">
        <v>1373</v>
      </c>
      <c r="J52" s="292" t="n">
        <v>5</v>
      </c>
    </row>
    <row r="53" customFormat="false" ht="11.25" hidden="false" customHeight="false" outlineLevel="0" collapsed="false">
      <c r="A53" s="292" t="n">
        <v>52</v>
      </c>
      <c r="B53" s="332" t="n">
        <v>93</v>
      </c>
      <c r="C53" s="292" t="s">
        <v>706</v>
      </c>
      <c r="D53" s="292" t="s">
        <v>1368</v>
      </c>
      <c r="E53" s="335" t="s">
        <v>1374</v>
      </c>
      <c r="F53" s="292" t="s">
        <v>1336</v>
      </c>
      <c r="G53" s="303" t="s">
        <v>532</v>
      </c>
      <c r="H53" s="334" t="s">
        <v>526</v>
      </c>
      <c r="I53" s="292" t="s">
        <v>1375</v>
      </c>
      <c r="J53" s="292" t="n">
        <v>5</v>
      </c>
    </row>
    <row r="54" customFormat="false" ht="11.25" hidden="false" customHeight="false" outlineLevel="0" collapsed="false">
      <c r="A54" s="292" t="n">
        <v>53</v>
      </c>
      <c r="B54" s="332" t="n">
        <v>94</v>
      </c>
      <c r="C54" s="292" t="s">
        <v>707</v>
      </c>
      <c r="D54" s="292" t="s">
        <v>1368</v>
      </c>
      <c r="E54" s="335" t="s">
        <v>1376</v>
      </c>
      <c r="F54" s="292" t="s">
        <v>1330</v>
      </c>
      <c r="G54" s="303" t="s">
        <v>520</v>
      </c>
      <c r="H54" s="334" t="s">
        <v>509</v>
      </c>
      <c r="I54" s="292" t="s">
        <v>1377</v>
      </c>
      <c r="J54" s="292" t="n">
        <v>5</v>
      </c>
    </row>
    <row r="55" customFormat="false" ht="11.25" hidden="false" customHeight="false" outlineLevel="0" collapsed="false">
      <c r="A55" s="292" t="n">
        <v>54</v>
      </c>
      <c r="B55" s="332" t="n">
        <v>95</v>
      </c>
      <c r="C55" s="292" t="s">
        <v>711</v>
      </c>
      <c r="D55" s="292" t="s">
        <v>1368</v>
      </c>
      <c r="E55" s="335" t="s">
        <v>1378</v>
      </c>
      <c r="F55" s="292" t="s">
        <v>1379</v>
      </c>
      <c r="G55" s="303" t="s">
        <v>515</v>
      </c>
      <c r="H55" s="334" t="s">
        <v>513</v>
      </c>
      <c r="I55" s="292" t="s">
        <v>1380</v>
      </c>
      <c r="J55" s="292" t="n">
        <v>5</v>
      </c>
    </row>
    <row r="56" customFormat="false" ht="11.25" hidden="false" customHeight="false" outlineLevel="0" collapsed="false">
      <c r="A56" s="292" t="n">
        <v>55</v>
      </c>
      <c r="B56" s="332" t="n">
        <v>96</v>
      </c>
      <c r="C56" s="292" t="s">
        <v>715</v>
      </c>
      <c r="D56" s="292" t="s">
        <v>1368</v>
      </c>
      <c r="E56" s="333" t="s">
        <v>1381</v>
      </c>
      <c r="F56" s="292" t="s">
        <v>1353</v>
      </c>
      <c r="G56" s="303" t="s">
        <v>570</v>
      </c>
      <c r="H56" s="334" t="s">
        <v>558</v>
      </c>
      <c r="I56" s="292" t="s">
        <v>1382</v>
      </c>
      <c r="J56" s="292" t="n">
        <v>5</v>
      </c>
    </row>
    <row r="57" customFormat="false" ht="11.25" hidden="false" customHeight="false" outlineLevel="0" collapsed="false">
      <c r="A57" s="292" t="n">
        <v>56</v>
      </c>
      <c r="B57" s="332" t="n">
        <v>97</v>
      </c>
      <c r="C57" s="292" t="s">
        <v>738</v>
      </c>
      <c r="D57" s="292" t="s">
        <v>1368</v>
      </c>
      <c r="E57" s="335" t="s">
        <v>1383</v>
      </c>
      <c r="F57" s="292" t="s">
        <v>1339</v>
      </c>
      <c r="G57" s="334" t="s">
        <v>519</v>
      </c>
      <c r="H57" s="303" t="s">
        <v>514</v>
      </c>
      <c r="I57" s="292" t="s">
        <v>1384</v>
      </c>
      <c r="J57" s="292" t="n">
        <v>5</v>
      </c>
    </row>
    <row r="58" customFormat="false" ht="11.25" hidden="false" customHeight="false" outlineLevel="0" collapsed="false">
      <c r="A58" s="292" t="n">
        <v>57</v>
      </c>
      <c r="B58" s="332" t="n">
        <v>98</v>
      </c>
      <c r="C58" s="292" t="s">
        <v>739</v>
      </c>
      <c r="D58" s="292" t="s">
        <v>1368</v>
      </c>
      <c r="E58" s="333" t="s">
        <v>1385</v>
      </c>
      <c r="F58" s="292" t="s">
        <v>1333</v>
      </c>
      <c r="G58" s="303" t="s">
        <v>568</v>
      </c>
      <c r="H58" s="334" t="s">
        <v>562</v>
      </c>
      <c r="I58" s="292" t="s">
        <v>1386</v>
      </c>
      <c r="J58" s="292" t="n">
        <v>5</v>
      </c>
    </row>
    <row r="59" customFormat="false" ht="11.25" hidden="false" customHeight="false" outlineLevel="0" collapsed="false">
      <c r="A59" s="292" t="n">
        <v>58</v>
      </c>
      <c r="B59" s="332" t="n">
        <v>99</v>
      </c>
      <c r="C59" s="292" t="s">
        <v>801</v>
      </c>
      <c r="D59" s="292" t="s">
        <v>1368</v>
      </c>
      <c r="E59" s="333" t="s">
        <v>1387</v>
      </c>
      <c r="F59" s="292" t="s">
        <v>1366</v>
      </c>
      <c r="G59" s="303" t="s">
        <v>569</v>
      </c>
      <c r="H59" s="334" t="s">
        <v>563</v>
      </c>
      <c r="I59" s="292" t="s">
        <v>1388</v>
      </c>
      <c r="J59" s="292" t="n">
        <v>5</v>
      </c>
    </row>
    <row r="60" customFormat="false" ht="11.25" hidden="false" customHeight="false" outlineLevel="0" collapsed="false">
      <c r="A60" s="292" t="n">
        <v>59</v>
      </c>
      <c r="B60" s="332" t="n">
        <v>100</v>
      </c>
      <c r="C60" s="292" t="s">
        <v>843</v>
      </c>
      <c r="D60" s="292" t="s">
        <v>1368</v>
      </c>
      <c r="E60" s="336" t="s">
        <v>1389</v>
      </c>
      <c r="F60" s="292" t="s">
        <v>1390</v>
      </c>
      <c r="G60" s="334" t="s">
        <v>356</v>
      </c>
      <c r="H60" s="303" t="s">
        <v>667</v>
      </c>
      <c r="I60" s="292" t="s">
        <v>1391</v>
      </c>
      <c r="J60" s="292" t="n">
        <v>5</v>
      </c>
    </row>
    <row r="61" customFormat="false" ht="11.25" hidden="false" customHeight="false" outlineLevel="0" collapsed="false">
      <c r="A61" s="292" t="n">
        <v>60</v>
      </c>
      <c r="B61" s="332" t="n">
        <v>101</v>
      </c>
      <c r="C61" s="292" t="s">
        <v>851</v>
      </c>
      <c r="D61" s="292" t="s">
        <v>1368</v>
      </c>
      <c r="E61" s="336" t="s">
        <v>1392</v>
      </c>
      <c r="F61" s="292" t="s">
        <v>1393</v>
      </c>
      <c r="G61" s="334" t="s">
        <v>656</v>
      </c>
      <c r="H61" s="303" t="s">
        <v>657</v>
      </c>
      <c r="I61" s="292" t="s">
        <v>1394</v>
      </c>
      <c r="J61" s="292" t="n">
        <v>5</v>
      </c>
    </row>
    <row r="62" customFormat="false" ht="11.25" hidden="false" customHeight="false" outlineLevel="0" collapsed="false">
      <c r="A62" s="292" t="n">
        <v>61</v>
      </c>
      <c r="B62" s="332" t="n">
        <v>102</v>
      </c>
      <c r="C62" s="292" t="s">
        <v>861</v>
      </c>
      <c r="D62" s="292" t="s">
        <v>1368</v>
      </c>
      <c r="E62" s="336" t="s">
        <v>1395</v>
      </c>
      <c r="F62" s="292" t="s">
        <v>1396</v>
      </c>
      <c r="G62" s="303" t="s">
        <v>655</v>
      </c>
      <c r="H62" s="334" t="s">
        <v>358</v>
      </c>
      <c r="I62" s="292" t="s">
        <v>1397</v>
      </c>
      <c r="J62" s="292" t="n">
        <v>5</v>
      </c>
    </row>
    <row r="63" customFormat="false" ht="11.25" hidden="false" customHeight="false" outlineLevel="0" collapsed="false">
      <c r="A63" s="292" t="n">
        <v>62</v>
      </c>
      <c r="B63" s="332" t="n">
        <v>103</v>
      </c>
      <c r="C63" s="292" t="s">
        <v>815</v>
      </c>
      <c r="D63" s="292" t="s">
        <v>1368</v>
      </c>
      <c r="E63" s="336" t="s">
        <v>1398</v>
      </c>
      <c r="F63" s="292" t="s">
        <v>1399</v>
      </c>
      <c r="G63" s="334" t="s">
        <v>650</v>
      </c>
      <c r="H63" s="303" t="s">
        <v>663</v>
      </c>
      <c r="I63" s="292" t="s">
        <v>1400</v>
      </c>
      <c r="J63" s="292" t="n">
        <v>5</v>
      </c>
    </row>
    <row r="64" customFormat="false" ht="11.25" hidden="false" customHeight="false" outlineLevel="0" collapsed="false">
      <c r="A64" s="292" t="n">
        <v>63</v>
      </c>
      <c r="B64" s="332" t="n">
        <v>105</v>
      </c>
      <c r="C64" s="292" t="s">
        <v>18</v>
      </c>
      <c r="D64" s="292" t="s">
        <v>1368</v>
      </c>
      <c r="E64" s="336" t="s">
        <v>1401</v>
      </c>
      <c r="F64" s="292" t="s">
        <v>1402</v>
      </c>
      <c r="G64" s="334" t="s">
        <v>651</v>
      </c>
      <c r="H64" s="303" t="s">
        <v>662</v>
      </c>
      <c r="I64" s="292" t="s">
        <v>1403</v>
      </c>
      <c r="J64" s="292" t="n">
        <v>5</v>
      </c>
    </row>
    <row r="65" customFormat="false" ht="11.25" hidden="false" customHeight="false" outlineLevel="0" collapsed="false">
      <c r="A65" s="292" t="n">
        <v>64</v>
      </c>
      <c r="B65" s="332" t="n">
        <v>106</v>
      </c>
      <c r="C65" s="292" t="s">
        <v>16</v>
      </c>
      <c r="D65" s="292" t="s">
        <v>1404</v>
      </c>
      <c r="E65" s="339" t="s">
        <v>1405</v>
      </c>
      <c r="F65" s="292" t="s">
        <v>1327</v>
      </c>
      <c r="G65" s="334" t="s">
        <v>399</v>
      </c>
      <c r="H65" s="303" t="s">
        <v>394</v>
      </c>
      <c r="I65" s="292" t="s">
        <v>1406</v>
      </c>
      <c r="J65" s="292" t="n">
        <v>5</v>
      </c>
    </row>
    <row r="66" customFormat="false" ht="11.25" hidden="false" customHeight="false" outlineLevel="0" collapsed="false">
      <c r="A66" s="292" t="n">
        <v>65</v>
      </c>
      <c r="B66" s="332" t="n">
        <v>107</v>
      </c>
      <c r="C66" s="292" t="s">
        <v>705</v>
      </c>
      <c r="D66" s="292" t="s">
        <v>1404</v>
      </c>
      <c r="E66" s="339" t="s">
        <v>1407</v>
      </c>
      <c r="F66" s="292" t="s">
        <v>1330</v>
      </c>
      <c r="G66" s="303" t="s">
        <v>391</v>
      </c>
      <c r="H66" s="334" t="s">
        <v>386</v>
      </c>
      <c r="I66" s="292" t="s">
        <v>1408</v>
      </c>
      <c r="J66" s="292" t="n">
        <v>5</v>
      </c>
    </row>
    <row r="67" customFormat="false" ht="11.25" hidden="false" customHeight="false" outlineLevel="0" collapsed="false">
      <c r="A67" s="292" t="n">
        <v>66</v>
      </c>
      <c r="B67" s="332" t="n">
        <v>108</v>
      </c>
      <c r="C67" s="292" t="s">
        <v>706</v>
      </c>
      <c r="D67" s="292" t="s">
        <v>1404</v>
      </c>
      <c r="E67" s="339" t="s">
        <v>1409</v>
      </c>
      <c r="F67" s="292" t="s">
        <v>1372</v>
      </c>
      <c r="G67" s="303" t="s">
        <v>395</v>
      </c>
      <c r="H67" s="334" t="s">
        <v>389</v>
      </c>
      <c r="I67" s="292" t="s">
        <v>1410</v>
      </c>
      <c r="J67" s="292" t="n">
        <v>5</v>
      </c>
    </row>
    <row r="68" customFormat="false" ht="11.25" hidden="false" customHeight="false" outlineLevel="0" collapsed="false">
      <c r="A68" s="292" t="n">
        <v>67</v>
      </c>
      <c r="B68" s="332" t="n">
        <v>109</v>
      </c>
      <c r="C68" s="292" t="s">
        <v>707</v>
      </c>
      <c r="D68" s="292" t="s">
        <v>1404</v>
      </c>
      <c r="E68" s="339" t="s">
        <v>1411</v>
      </c>
      <c r="F68" s="292" t="s">
        <v>1379</v>
      </c>
      <c r="G68" s="334" t="s">
        <v>390</v>
      </c>
      <c r="H68" s="303" t="s">
        <v>396</v>
      </c>
      <c r="I68" s="292" t="s">
        <v>1412</v>
      </c>
      <c r="J68" s="292" t="n">
        <v>5</v>
      </c>
    </row>
    <row r="69" customFormat="false" ht="11.25" hidden="false" customHeight="false" outlineLevel="0" collapsed="false">
      <c r="A69" s="292" t="n">
        <v>68</v>
      </c>
      <c r="B69" s="332" t="n">
        <v>110</v>
      </c>
      <c r="C69" s="292" t="s">
        <v>711</v>
      </c>
      <c r="D69" s="292" t="s">
        <v>1404</v>
      </c>
      <c r="E69" s="336" t="s">
        <v>1413</v>
      </c>
      <c r="F69" s="292" t="s">
        <v>1353</v>
      </c>
      <c r="G69" s="303" t="s">
        <v>551</v>
      </c>
      <c r="H69" s="334" t="s">
        <v>539</v>
      </c>
      <c r="I69" s="292" t="s">
        <v>1414</v>
      </c>
      <c r="J69" s="292" t="n">
        <v>5</v>
      </c>
    </row>
    <row r="70" customFormat="false" ht="11.25" hidden="false" customHeight="false" outlineLevel="0" collapsed="false">
      <c r="A70" s="292" t="n">
        <v>69</v>
      </c>
      <c r="B70" s="332" t="n">
        <v>111</v>
      </c>
      <c r="C70" s="292" t="s">
        <v>715</v>
      </c>
      <c r="D70" s="292" t="s">
        <v>1404</v>
      </c>
      <c r="E70" s="336" t="s">
        <v>1415</v>
      </c>
      <c r="F70" s="292" t="s">
        <v>1333</v>
      </c>
      <c r="G70" s="303" t="s">
        <v>545</v>
      </c>
      <c r="H70" s="334" t="s">
        <v>543</v>
      </c>
      <c r="I70" s="292" t="s">
        <v>1416</v>
      </c>
      <c r="J70" s="292" t="n">
        <v>5</v>
      </c>
    </row>
    <row r="71" customFormat="false" ht="11.25" hidden="false" customHeight="false" outlineLevel="0" collapsed="false">
      <c r="A71" s="292" t="n">
        <v>70</v>
      </c>
      <c r="B71" s="332" t="n">
        <v>112</v>
      </c>
      <c r="C71" s="292" t="s">
        <v>738</v>
      </c>
      <c r="D71" s="292" t="s">
        <v>1404</v>
      </c>
      <c r="E71" s="336" t="s">
        <v>1417</v>
      </c>
      <c r="F71" s="292" t="s">
        <v>1366</v>
      </c>
      <c r="G71" s="334" t="s">
        <v>549</v>
      </c>
      <c r="H71" s="303" t="s">
        <v>544</v>
      </c>
      <c r="I71" s="292" t="s">
        <v>1418</v>
      </c>
      <c r="J71" s="292" t="n">
        <v>5</v>
      </c>
    </row>
    <row r="72" customFormat="false" ht="11.25" hidden="false" customHeight="false" outlineLevel="0" collapsed="false">
      <c r="A72" s="292" t="n">
        <v>71</v>
      </c>
      <c r="B72" s="332" t="n">
        <v>114</v>
      </c>
      <c r="C72" s="292" t="s">
        <v>801</v>
      </c>
      <c r="D72" s="292" t="s">
        <v>1404</v>
      </c>
      <c r="E72" s="334" t="s">
        <v>1419</v>
      </c>
      <c r="F72" s="292" t="s">
        <v>1257</v>
      </c>
      <c r="G72" s="303" t="s">
        <v>599</v>
      </c>
      <c r="H72" s="334" t="s">
        <v>587</v>
      </c>
      <c r="I72" s="292" t="s">
        <v>1420</v>
      </c>
      <c r="J72" s="292" t="n">
        <v>5</v>
      </c>
    </row>
    <row r="73" customFormat="false" ht="11.25" hidden="false" customHeight="false" outlineLevel="0" collapsed="false">
      <c r="A73" s="292" t="n">
        <v>72</v>
      </c>
      <c r="B73" s="332" t="n">
        <v>116</v>
      </c>
      <c r="C73" s="292" t="s">
        <v>851</v>
      </c>
      <c r="D73" s="292" t="s">
        <v>1404</v>
      </c>
      <c r="E73" s="334" t="s">
        <v>1421</v>
      </c>
      <c r="F73" s="292" t="s">
        <v>1260</v>
      </c>
      <c r="G73" s="303" t="s">
        <v>603</v>
      </c>
      <c r="H73" s="334" t="s">
        <v>591</v>
      </c>
      <c r="I73" s="292" t="s">
        <v>1422</v>
      </c>
      <c r="J73" s="292" t="n">
        <v>5</v>
      </c>
    </row>
    <row r="74" customFormat="false" ht="11.25" hidden="false" customHeight="false" outlineLevel="0" collapsed="false">
      <c r="A74" s="292" t="n">
        <v>73</v>
      </c>
      <c r="B74" s="332" t="n">
        <v>117</v>
      </c>
      <c r="C74" s="292" t="s">
        <v>861</v>
      </c>
      <c r="D74" s="292" t="s">
        <v>1404</v>
      </c>
      <c r="E74" s="334" t="s">
        <v>1423</v>
      </c>
      <c r="F74" s="292" t="s">
        <v>1263</v>
      </c>
      <c r="G74" s="303" t="s">
        <v>604</v>
      </c>
      <c r="H74" s="334" t="s">
        <v>592</v>
      </c>
      <c r="I74" s="292" t="s">
        <v>1424</v>
      </c>
      <c r="J74" s="292" t="n">
        <v>5</v>
      </c>
    </row>
    <row r="75" customFormat="false" ht="11.25" hidden="false" customHeight="false" outlineLevel="0" collapsed="false">
      <c r="A75" s="292" t="n">
        <v>74</v>
      </c>
      <c r="B75" s="332" t="n">
        <v>118</v>
      </c>
      <c r="C75" s="292" t="s">
        <v>815</v>
      </c>
      <c r="D75" s="292" t="s">
        <v>1404</v>
      </c>
      <c r="E75" s="337" t="s">
        <v>1425</v>
      </c>
      <c r="F75" s="292" t="s">
        <v>1353</v>
      </c>
      <c r="G75" s="303" t="s">
        <v>441</v>
      </c>
      <c r="H75" s="334" t="s">
        <v>436</v>
      </c>
      <c r="I75" s="292" t="s">
        <v>1426</v>
      </c>
      <c r="J75" s="292" t="n">
        <v>5</v>
      </c>
    </row>
    <row r="76" customFormat="false" ht="11.25" hidden="false" customHeight="false" outlineLevel="0" collapsed="false">
      <c r="A76" s="292" t="n">
        <v>75</v>
      </c>
      <c r="B76" s="332" t="n">
        <v>119</v>
      </c>
      <c r="C76" s="292" t="s">
        <v>826</v>
      </c>
      <c r="D76" s="292" t="s">
        <v>1404</v>
      </c>
      <c r="E76" s="337" t="s">
        <v>1427</v>
      </c>
      <c r="F76" s="292" t="s">
        <v>1372</v>
      </c>
      <c r="G76" s="303" t="s">
        <v>445</v>
      </c>
      <c r="H76" s="334" t="s">
        <v>439</v>
      </c>
      <c r="I76" s="292" t="s">
        <v>1428</v>
      </c>
      <c r="J76" s="292" t="n">
        <v>5</v>
      </c>
    </row>
    <row r="77" customFormat="false" ht="11.25" hidden="false" customHeight="false" outlineLevel="0" collapsed="false">
      <c r="A77" s="292" t="n">
        <v>76</v>
      </c>
      <c r="B77" s="332" t="n">
        <v>120</v>
      </c>
      <c r="C77" s="292" t="s">
        <v>18</v>
      </c>
      <c r="D77" s="292" t="s">
        <v>1404</v>
      </c>
      <c r="E77" s="337" t="s">
        <v>1429</v>
      </c>
      <c r="F77" s="292" t="s">
        <v>1379</v>
      </c>
      <c r="G77" s="334" t="s">
        <v>440</v>
      </c>
      <c r="H77" s="303" t="s">
        <v>446</v>
      </c>
      <c r="I77" s="292" t="s">
        <v>1430</v>
      </c>
      <c r="J77" s="292" t="n">
        <v>5</v>
      </c>
    </row>
    <row r="78" customFormat="false" ht="11.25" hidden="false" customHeight="false" outlineLevel="0" collapsed="false">
      <c r="A78" s="292" t="n">
        <v>77</v>
      </c>
      <c r="B78" s="332" t="n">
        <v>121</v>
      </c>
      <c r="C78" s="292" t="s">
        <v>16</v>
      </c>
      <c r="D78" s="292" t="s">
        <v>1431</v>
      </c>
      <c r="E78" s="341" t="s">
        <v>1432</v>
      </c>
      <c r="F78" s="292" t="s">
        <v>1257</v>
      </c>
      <c r="G78" s="303" t="s">
        <v>418</v>
      </c>
      <c r="H78" s="334" t="s">
        <v>420</v>
      </c>
      <c r="I78" s="292" t="s">
        <v>1433</v>
      </c>
      <c r="J78" s="292" t="n">
        <v>5</v>
      </c>
    </row>
    <row r="79" customFormat="false" ht="11.25" hidden="false" customHeight="false" outlineLevel="0" collapsed="false">
      <c r="A79" s="292" t="n">
        <v>78</v>
      </c>
      <c r="B79" s="332" t="n">
        <v>122</v>
      </c>
      <c r="C79" s="292" t="s">
        <v>705</v>
      </c>
      <c r="D79" s="292" t="s">
        <v>1431</v>
      </c>
      <c r="E79" s="341" t="s">
        <v>1434</v>
      </c>
      <c r="F79" s="292" t="s">
        <v>1276</v>
      </c>
      <c r="G79" s="334" t="s">
        <v>416</v>
      </c>
      <c r="H79" s="303" t="s">
        <v>422</v>
      </c>
      <c r="I79" s="292" t="s">
        <v>1435</v>
      </c>
      <c r="J79" s="292" t="n">
        <v>5</v>
      </c>
    </row>
    <row r="80" customFormat="false" ht="11.25" hidden="false" customHeight="false" outlineLevel="0" collapsed="false">
      <c r="A80" s="292" t="n">
        <v>79</v>
      </c>
      <c r="B80" s="332" t="n">
        <v>123</v>
      </c>
      <c r="C80" s="292" t="s">
        <v>706</v>
      </c>
      <c r="D80" s="292" t="s">
        <v>1431</v>
      </c>
      <c r="E80" s="340" t="s">
        <v>1436</v>
      </c>
      <c r="F80" s="292" t="s">
        <v>1327</v>
      </c>
      <c r="G80" s="334" t="s">
        <v>428</v>
      </c>
      <c r="H80" s="303" t="s">
        <v>430</v>
      </c>
      <c r="I80" s="292" t="s">
        <v>1437</v>
      </c>
      <c r="J80" s="292" t="n">
        <v>5</v>
      </c>
    </row>
    <row r="81" customFormat="false" ht="11.25" hidden="false" customHeight="false" outlineLevel="0" collapsed="false">
      <c r="A81" s="292" t="n">
        <v>80</v>
      </c>
      <c r="B81" s="332" t="n">
        <v>124</v>
      </c>
      <c r="C81" s="292" t="s">
        <v>707</v>
      </c>
      <c r="D81" s="292" t="s">
        <v>1431</v>
      </c>
      <c r="E81" s="340" t="s">
        <v>1438</v>
      </c>
      <c r="F81" s="292" t="s">
        <v>1330</v>
      </c>
      <c r="G81" s="334" t="s">
        <v>426</v>
      </c>
      <c r="H81" s="303" t="s">
        <v>432</v>
      </c>
      <c r="I81" s="292" t="s">
        <v>1439</v>
      </c>
      <c r="J81" s="292" t="n">
        <v>5</v>
      </c>
    </row>
    <row r="82" customFormat="false" ht="11.25" hidden="false" customHeight="false" outlineLevel="0" collapsed="false">
      <c r="A82" s="292" t="n">
        <v>81</v>
      </c>
      <c r="B82" s="332" t="n">
        <v>125</v>
      </c>
      <c r="C82" s="292" t="s">
        <v>711</v>
      </c>
      <c r="D82" s="292" t="s">
        <v>1431</v>
      </c>
      <c r="E82" s="334" t="s">
        <v>1440</v>
      </c>
      <c r="F82" s="292" t="s">
        <v>1327</v>
      </c>
      <c r="G82" s="334" t="s">
        <v>490</v>
      </c>
      <c r="H82" s="303" t="s">
        <v>491</v>
      </c>
      <c r="I82" s="292" t="s">
        <v>1441</v>
      </c>
      <c r="J82" s="292" t="n">
        <v>5</v>
      </c>
    </row>
    <row r="83" customFormat="false" ht="11.25" hidden="false" customHeight="false" outlineLevel="0" collapsed="false">
      <c r="A83" s="292" t="n">
        <v>82</v>
      </c>
      <c r="B83" s="332" t="n">
        <v>126</v>
      </c>
      <c r="C83" s="292" t="s">
        <v>715</v>
      </c>
      <c r="D83" s="292" t="s">
        <v>1431</v>
      </c>
      <c r="E83" s="334" t="s">
        <v>1442</v>
      </c>
      <c r="F83" s="292" t="s">
        <v>1330</v>
      </c>
      <c r="G83" s="334" t="s">
        <v>488</v>
      </c>
      <c r="H83" s="303" t="s">
        <v>492</v>
      </c>
      <c r="I83" s="292" t="s">
        <v>1443</v>
      </c>
      <c r="J83" s="292" t="n">
        <v>5</v>
      </c>
    </row>
    <row r="84" customFormat="false" ht="11.25" hidden="false" customHeight="false" outlineLevel="0" collapsed="false">
      <c r="A84" s="292" t="n">
        <v>83</v>
      </c>
      <c r="B84" s="332" t="n">
        <v>127</v>
      </c>
      <c r="C84" s="292" t="s">
        <v>738</v>
      </c>
      <c r="D84" s="292" t="s">
        <v>1431</v>
      </c>
      <c r="E84" s="338" t="s">
        <v>1444</v>
      </c>
      <c r="F84" s="292" t="s">
        <v>1353</v>
      </c>
      <c r="G84" s="303" t="s">
        <v>501</v>
      </c>
      <c r="H84" s="334" t="s">
        <v>496</v>
      </c>
      <c r="I84" s="292" t="s">
        <v>1445</v>
      </c>
      <c r="J84" s="292" t="n">
        <v>5</v>
      </c>
    </row>
    <row r="85" customFormat="false" ht="11.25" hidden="false" customHeight="false" outlineLevel="0" collapsed="false">
      <c r="A85" s="292" t="n">
        <v>84</v>
      </c>
      <c r="B85" s="332" t="n">
        <v>128</v>
      </c>
      <c r="C85" s="292" t="s">
        <v>739</v>
      </c>
      <c r="D85" s="292" t="s">
        <v>1431</v>
      </c>
      <c r="E85" s="338" t="s">
        <v>1446</v>
      </c>
      <c r="F85" s="292" t="s">
        <v>1333</v>
      </c>
      <c r="G85" s="303" t="s">
        <v>500</v>
      </c>
      <c r="H85" s="334" t="s">
        <v>499</v>
      </c>
      <c r="I85" s="292" t="s">
        <v>1447</v>
      </c>
      <c r="J85" s="292" t="n">
        <v>5</v>
      </c>
    </row>
    <row r="86" customFormat="false" ht="11.25" hidden="false" customHeight="false" outlineLevel="0" collapsed="false">
      <c r="A86" s="292" t="n">
        <v>85</v>
      </c>
      <c r="B86" s="332" t="n">
        <v>129</v>
      </c>
      <c r="C86" s="292" t="s">
        <v>801</v>
      </c>
      <c r="D86" s="292" t="s">
        <v>1431</v>
      </c>
      <c r="E86" s="339" t="s">
        <v>1448</v>
      </c>
      <c r="F86" s="292" t="s">
        <v>1257</v>
      </c>
      <c r="G86" s="334" t="s">
        <v>477</v>
      </c>
      <c r="H86" s="303" t="s">
        <v>485</v>
      </c>
      <c r="I86" s="292" t="s">
        <v>1449</v>
      </c>
      <c r="J86" s="292" t="n">
        <v>5</v>
      </c>
    </row>
    <row r="87" customFormat="false" ht="11.25" hidden="false" customHeight="false" outlineLevel="0" collapsed="false">
      <c r="A87" s="292" t="n">
        <v>86</v>
      </c>
      <c r="B87" s="332" t="n">
        <v>130</v>
      </c>
      <c r="C87" s="292" t="s">
        <v>843</v>
      </c>
      <c r="D87" s="292" t="s">
        <v>1431</v>
      </c>
      <c r="E87" s="339" t="s">
        <v>1450</v>
      </c>
      <c r="F87" s="292" t="s">
        <v>1276</v>
      </c>
      <c r="G87" s="303" t="s">
        <v>480</v>
      </c>
      <c r="H87" s="334" t="s">
        <v>472</v>
      </c>
      <c r="I87" s="292" t="s">
        <v>1451</v>
      </c>
      <c r="J87" s="292" t="n">
        <v>5</v>
      </c>
    </row>
    <row r="88" customFormat="false" ht="11.25" hidden="false" customHeight="false" outlineLevel="0" collapsed="false">
      <c r="A88" s="292" t="n">
        <v>87</v>
      </c>
      <c r="B88" s="332" t="n">
        <v>131</v>
      </c>
      <c r="C88" s="292" t="s">
        <v>851</v>
      </c>
      <c r="D88" s="292" t="s">
        <v>1431</v>
      </c>
      <c r="E88" s="339" t="s">
        <v>1452</v>
      </c>
      <c r="F88" s="292" t="s">
        <v>1260</v>
      </c>
      <c r="G88" s="334" t="s">
        <v>475</v>
      </c>
      <c r="H88" s="303" t="s">
        <v>482</v>
      </c>
      <c r="I88" s="292" t="s">
        <v>1453</v>
      </c>
      <c r="J88" s="292" t="n">
        <v>5</v>
      </c>
    </row>
    <row r="89" customFormat="false" ht="11.25" hidden="false" customHeight="false" outlineLevel="0" collapsed="false">
      <c r="A89" s="292" t="n">
        <v>88</v>
      </c>
      <c r="B89" s="332" t="n">
        <v>132</v>
      </c>
      <c r="C89" s="292" t="s">
        <v>861</v>
      </c>
      <c r="D89" s="292" t="s">
        <v>1431</v>
      </c>
      <c r="E89" s="339" t="s">
        <v>1454</v>
      </c>
      <c r="F89" s="292" t="s">
        <v>1294</v>
      </c>
      <c r="G89" s="334" t="s">
        <v>476</v>
      </c>
      <c r="H89" s="303" t="s">
        <v>481</v>
      </c>
      <c r="I89" s="292" t="s">
        <v>1455</v>
      </c>
      <c r="J89" s="292" t="n">
        <v>5</v>
      </c>
    </row>
    <row r="90" customFormat="false" ht="11.25" hidden="false" customHeight="false" outlineLevel="0" collapsed="false">
      <c r="A90" s="292" t="n">
        <v>89</v>
      </c>
      <c r="B90" s="332" t="n">
        <v>133</v>
      </c>
      <c r="C90" s="292" t="s">
        <v>815</v>
      </c>
      <c r="D90" s="292" t="s">
        <v>1431</v>
      </c>
      <c r="E90" s="338" t="s">
        <v>1456</v>
      </c>
      <c r="F90" s="292" t="s">
        <v>1457</v>
      </c>
      <c r="G90" s="334" t="s">
        <v>616</v>
      </c>
      <c r="H90" s="303" t="s">
        <v>617</v>
      </c>
      <c r="I90" s="292" t="s">
        <v>1458</v>
      </c>
      <c r="J90" s="292" t="n">
        <v>5</v>
      </c>
    </row>
    <row r="91" customFormat="false" ht="11.25" hidden="false" customHeight="false" outlineLevel="0" collapsed="false">
      <c r="A91" s="292" t="n">
        <v>90</v>
      </c>
      <c r="B91" s="332" t="n">
        <v>134</v>
      </c>
      <c r="C91" s="292" t="s">
        <v>826</v>
      </c>
      <c r="D91" s="292" t="s">
        <v>1431</v>
      </c>
      <c r="E91" s="338" t="s">
        <v>1459</v>
      </c>
      <c r="F91" s="292" t="s">
        <v>1396</v>
      </c>
      <c r="G91" s="334" t="s">
        <v>615</v>
      </c>
      <c r="H91" s="303" t="s">
        <v>621</v>
      </c>
      <c r="I91" s="292" t="s">
        <v>1460</v>
      </c>
      <c r="J91" s="292" t="n">
        <v>5</v>
      </c>
    </row>
    <row r="92" customFormat="false" ht="11.25" hidden="false" customHeight="false" outlineLevel="0" collapsed="false">
      <c r="A92" s="292" t="n">
        <v>91</v>
      </c>
      <c r="B92" s="332" t="n">
        <v>135</v>
      </c>
      <c r="C92" s="292" t="s">
        <v>18</v>
      </c>
      <c r="D92" s="292" t="s">
        <v>1431</v>
      </c>
      <c r="E92" s="338" t="s">
        <v>1461</v>
      </c>
      <c r="F92" s="292" t="s">
        <v>1462</v>
      </c>
      <c r="G92" s="334" t="s">
        <v>611</v>
      </c>
      <c r="H92" s="303" t="s">
        <v>622</v>
      </c>
      <c r="I92" s="292" t="s">
        <v>1463</v>
      </c>
      <c r="J92" s="292" t="n">
        <v>5</v>
      </c>
    </row>
    <row r="93" customFormat="false" ht="11.25" hidden="false" customHeight="false" outlineLevel="0" collapsed="false">
      <c r="A93" s="292" t="n">
        <v>92</v>
      </c>
      <c r="B93" s="332" t="n">
        <v>136</v>
      </c>
      <c r="C93" s="292" t="s">
        <v>16</v>
      </c>
      <c r="D93" s="292" t="s">
        <v>1464</v>
      </c>
      <c r="E93" s="336" t="s">
        <v>1465</v>
      </c>
      <c r="F93" s="292" t="s">
        <v>1457</v>
      </c>
      <c r="G93" s="303" t="s">
        <v>550</v>
      </c>
      <c r="H93" s="334" t="s">
        <v>539</v>
      </c>
      <c r="I93" s="292" t="s">
        <v>1466</v>
      </c>
      <c r="J93" s="292" t="n">
        <v>5</v>
      </c>
    </row>
    <row r="94" customFormat="false" ht="11.25" hidden="false" customHeight="false" outlineLevel="0" collapsed="false">
      <c r="A94" s="292" t="n">
        <v>93</v>
      </c>
      <c r="B94" s="332" t="n">
        <v>138</v>
      </c>
      <c r="C94" s="292" t="s">
        <v>706</v>
      </c>
      <c r="D94" s="292" t="s">
        <v>1464</v>
      </c>
      <c r="E94" s="336" t="s">
        <v>1467</v>
      </c>
      <c r="F94" s="292" t="s">
        <v>1396</v>
      </c>
      <c r="G94" s="334" t="s">
        <v>545</v>
      </c>
      <c r="H94" s="303" t="s">
        <v>555</v>
      </c>
      <c r="I94" s="292" t="s">
        <v>1468</v>
      </c>
      <c r="J94" s="292" t="n">
        <v>5</v>
      </c>
    </row>
    <row r="95" customFormat="false" ht="11.25" hidden="false" customHeight="false" outlineLevel="0" collapsed="false">
      <c r="A95" s="292" t="n">
        <v>94</v>
      </c>
      <c r="B95" s="332" t="n">
        <v>139</v>
      </c>
      <c r="C95" s="292" t="s">
        <v>707</v>
      </c>
      <c r="D95" s="292" t="s">
        <v>1464</v>
      </c>
      <c r="E95" s="336" t="s">
        <v>1469</v>
      </c>
      <c r="F95" s="292" t="s">
        <v>1462</v>
      </c>
      <c r="G95" s="334" t="s">
        <v>549</v>
      </c>
      <c r="H95" s="303" t="s">
        <v>556</v>
      </c>
      <c r="I95" s="292" t="s">
        <v>1470</v>
      </c>
      <c r="J95" s="292" t="n">
        <v>5</v>
      </c>
    </row>
    <row r="96" customFormat="false" ht="11.25" hidden="false" customHeight="false" outlineLevel="0" collapsed="false">
      <c r="A96" s="292" t="n">
        <v>95</v>
      </c>
      <c r="B96" s="332" t="n">
        <v>140</v>
      </c>
      <c r="C96" s="292" t="s">
        <v>711</v>
      </c>
      <c r="D96" s="292" t="s">
        <v>1464</v>
      </c>
      <c r="E96" s="333" t="s">
        <v>1471</v>
      </c>
      <c r="F96" s="292" t="s">
        <v>1457</v>
      </c>
      <c r="G96" s="303" t="s">
        <v>564</v>
      </c>
      <c r="H96" s="334" t="s">
        <v>558</v>
      </c>
      <c r="I96" s="292" t="s">
        <v>1472</v>
      </c>
      <c r="J96" s="292" t="n">
        <v>5</v>
      </c>
    </row>
    <row r="97" customFormat="false" ht="11.25" hidden="false" customHeight="false" outlineLevel="0" collapsed="false">
      <c r="A97" s="292" t="n">
        <v>96</v>
      </c>
      <c r="B97" s="332" t="n">
        <v>142</v>
      </c>
      <c r="C97" s="292" t="s">
        <v>738</v>
      </c>
      <c r="D97" s="292" t="s">
        <v>1464</v>
      </c>
      <c r="E97" s="333" t="s">
        <v>1473</v>
      </c>
      <c r="F97" s="292" t="s">
        <v>1396</v>
      </c>
      <c r="G97" s="334" t="s">
        <v>568</v>
      </c>
      <c r="H97" s="303" t="s">
        <v>575</v>
      </c>
      <c r="I97" s="292" t="s">
        <v>1474</v>
      </c>
      <c r="J97" s="292" t="n">
        <v>5</v>
      </c>
    </row>
    <row r="98" customFormat="false" ht="11.25" hidden="false" customHeight="false" outlineLevel="0" collapsed="false">
      <c r="A98" s="292" t="n">
        <v>97</v>
      </c>
      <c r="B98" s="332" t="n">
        <v>143</v>
      </c>
      <c r="C98" s="292" t="s">
        <v>739</v>
      </c>
      <c r="D98" s="292" t="s">
        <v>1464</v>
      </c>
      <c r="E98" s="333" t="s">
        <v>1475</v>
      </c>
      <c r="F98" s="292" t="s">
        <v>1462</v>
      </c>
      <c r="G98" s="334" t="s">
        <v>569</v>
      </c>
      <c r="H98" s="303" t="s">
        <v>577</v>
      </c>
      <c r="I98" s="292" t="s">
        <v>1476</v>
      </c>
      <c r="J98" s="292" t="n">
        <v>5</v>
      </c>
    </row>
    <row r="99" customFormat="false" ht="11.25" hidden="false" customHeight="false" outlineLevel="0" collapsed="false">
      <c r="A99" s="292" t="n">
        <v>98</v>
      </c>
      <c r="B99" s="332" t="n">
        <v>144</v>
      </c>
      <c r="C99" s="292" t="s">
        <v>801</v>
      </c>
      <c r="D99" s="292" t="s">
        <v>1464</v>
      </c>
      <c r="E99" s="342" t="s">
        <v>1477</v>
      </c>
      <c r="F99" s="292" t="s">
        <v>1257</v>
      </c>
      <c r="G99" s="303" t="s">
        <v>460</v>
      </c>
      <c r="H99" s="334" t="s">
        <v>452</v>
      </c>
      <c r="I99" s="292" t="s">
        <v>1268</v>
      </c>
      <c r="J99" s="292" t="n">
        <v>5</v>
      </c>
    </row>
    <row r="100" customFormat="false" ht="11.25" hidden="false" customHeight="false" outlineLevel="0" collapsed="false">
      <c r="A100" s="292" t="n">
        <v>99</v>
      </c>
      <c r="B100" s="332" t="n">
        <v>145</v>
      </c>
      <c r="C100" s="292" t="s">
        <v>843</v>
      </c>
      <c r="D100" s="292" t="s">
        <v>1464</v>
      </c>
      <c r="E100" s="342" t="s">
        <v>1478</v>
      </c>
      <c r="F100" s="292" t="s">
        <v>1260</v>
      </c>
      <c r="G100" s="303" t="s">
        <v>456</v>
      </c>
      <c r="H100" s="334" t="s">
        <v>455</v>
      </c>
      <c r="I100" s="292" t="s">
        <v>1479</v>
      </c>
      <c r="J100" s="292" t="n">
        <v>5</v>
      </c>
    </row>
    <row r="101" customFormat="false" ht="11.25" hidden="false" customHeight="false" outlineLevel="0" collapsed="false">
      <c r="A101" s="292" t="n">
        <v>100</v>
      </c>
      <c r="B101" s="332" t="n">
        <v>146</v>
      </c>
      <c r="C101" s="292" t="s">
        <v>851</v>
      </c>
      <c r="D101" s="292" t="s">
        <v>1464</v>
      </c>
      <c r="E101" s="335" t="s">
        <v>1480</v>
      </c>
      <c r="F101" s="292" t="s">
        <v>1457</v>
      </c>
      <c r="G101" s="334" t="s">
        <v>634</v>
      </c>
      <c r="H101" s="303" t="s">
        <v>635</v>
      </c>
      <c r="I101" s="292" t="s">
        <v>1481</v>
      </c>
      <c r="J101" s="292" t="n">
        <v>5</v>
      </c>
    </row>
    <row r="102" customFormat="false" ht="11.25" hidden="false" customHeight="false" outlineLevel="0" collapsed="false">
      <c r="A102" s="292" t="n">
        <v>101</v>
      </c>
      <c r="B102" s="332" t="n">
        <v>148</v>
      </c>
      <c r="C102" s="292" t="s">
        <v>815</v>
      </c>
      <c r="D102" s="292" t="s">
        <v>1464</v>
      </c>
      <c r="E102" s="335" t="s">
        <v>1482</v>
      </c>
      <c r="F102" s="292" t="s">
        <v>1396</v>
      </c>
      <c r="G102" s="334" t="s">
        <v>633</v>
      </c>
      <c r="H102" s="303" t="s">
        <v>640</v>
      </c>
      <c r="I102" s="292" t="s">
        <v>1483</v>
      </c>
      <c r="J102" s="292" t="n">
        <v>5</v>
      </c>
    </row>
    <row r="103" customFormat="false" ht="11.25" hidden="false" customHeight="false" outlineLevel="0" collapsed="false">
      <c r="A103" s="292" t="n">
        <v>102</v>
      </c>
      <c r="B103" s="332" t="n">
        <v>149</v>
      </c>
      <c r="C103" s="292" t="s">
        <v>826</v>
      </c>
      <c r="D103" s="292" t="s">
        <v>1464</v>
      </c>
      <c r="E103" s="335" t="s">
        <v>1484</v>
      </c>
      <c r="F103" s="292" t="s">
        <v>1399</v>
      </c>
      <c r="G103" s="334" t="s">
        <v>628</v>
      </c>
      <c r="H103" s="303" t="s">
        <v>642</v>
      </c>
      <c r="I103" s="292" t="s">
        <v>1485</v>
      </c>
      <c r="J103" s="292" t="n">
        <v>5</v>
      </c>
    </row>
    <row r="104" customFormat="false" ht="11.25" hidden="false" customHeight="false" outlineLevel="0" collapsed="false">
      <c r="A104" s="292" t="n">
        <v>103</v>
      </c>
      <c r="B104" s="332" t="n">
        <v>150</v>
      </c>
      <c r="C104" s="292" t="s">
        <v>18</v>
      </c>
      <c r="D104" s="292" t="s">
        <v>1464</v>
      </c>
      <c r="E104" s="335" t="s">
        <v>1486</v>
      </c>
      <c r="F104" s="292" t="s">
        <v>1402</v>
      </c>
      <c r="G104" s="334" t="s">
        <v>629</v>
      </c>
      <c r="H104" s="303" t="s">
        <v>639</v>
      </c>
      <c r="I104" s="292" t="s">
        <v>1487</v>
      </c>
      <c r="J104" s="292" t="n">
        <v>5</v>
      </c>
    </row>
    <row r="105" customFormat="false" ht="11.25" hidden="false" customHeight="false" outlineLevel="0" collapsed="false">
      <c r="A105" s="292" t="n">
        <v>104</v>
      </c>
      <c r="B105" s="332" t="n">
        <v>151</v>
      </c>
      <c r="C105" s="292" t="s">
        <v>16</v>
      </c>
      <c r="D105" s="292" t="s">
        <v>1488</v>
      </c>
      <c r="E105" s="339" t="s">
        <v>1489</v>
      </c>
      <c r="F105" s="292" t="s">
        <v>1390</v>
      </c>
      <c r="G105" s="303" t="s">
        <v>386</v>
      </c>
      <c r="H105" s="334" t="s">
        <v>399</v>
      </c>
      <c r="I105" s="292" t="s">
        <v>1490</v>
      </c>
      <c r="J105" s="292" t="n">
        <v>5</v>
      </c>
    </row>
    <row r="106" customFormat="false" ht="11.25" hidden="false" customHeight="false" outlineLevel="0" collapsed="false">
      <c r="A106" s="292" t="n">
        <v>105</v>
      </c>
      <c r="B106" s="332" t="n">
        <v>152</v>
      </c>
      <c r="C106" s="292" t="s">
        <v>705</v>
      </c>
      <c r="D106" s="292" t="s">
        <v>1488</v>
      </c>
      <c r="E106" s="339" t="s">
        <v>1491</v>
      </c>
      <c r="F106" s="292" t="s">
        <v>1393</v>
      </c>
      <c r="G106" s="334" t="s">
        <v>391</v>
      </c>
      <c r="H106" s="303" t="s">
        <v>394</v>
      </c>
      <c r="I106" s="292" t="s">
        <v>1492</v>
      </c>
      <c r="J106" s="292" t="n">
        <v>5</v>
      </c>
    </row>
    <row r="107" customFormat="false" ht="11.25" hidden="false" customHeight="false" outlineLevel="0" collapsed="false">
      <c r="A107" s="292" t="n">
        <v>106</v>
      </c>
      <c r="B107" s="332" t="n">
        <v>153</v>
      </c>
      <c r="C107" s="292" t="s">
        <v>706</v>
      </c>
      <c r="D107" s="292" t="s">
        <v>1488</v>
      </c>
      <c r="E107" s="339" t="s">
        <v>1493</v>
      </c>
      <c r="F107" s="292" t="s">
        <v>1494</v>
      </c>
      <c r="G107" s="334" t="s">
        <v>389</v>
      </c>
      <c r="H107" s="303" t="s">
        <v>396</v>
      </c>
      <c r="I107" s="292" t="s">
        <v>1495</v>
      </c>
      <c r="J107" s="292" t="n">
        <v>5</v>
      </c>
    </row>
    <row r="108" customFormat="false" ht="11.25" hidden="false" customHeight="false" outlineLevel="0" collapsed="false">
      <c r="A108" s="292" t="n">
        <v>107</v>
      </c>
      <c r="B108" s="332" t="n">
        <v>154</v>
      </c>
      <c r="C108" s="292" t="s">
        <v>707</v>
      </c>
      <c r="D108" s="292" t="s">
        <v>1488</v>
      </c>
      <c r="E108" s="339" t="s">
        <v>1496</v>
      </c>
      <c r="F108" s="292" t="s">
        <v>1497</v>
      </c>
      <c r="G108" s="334" t="s">
        <v>390</v>
      </c>
      <c r="H108" s="303" t="s">
        <v>395</v>
      </c>
      <c r="I108" s="292" t="s">
        <v>1498</v>
      </c>
      <c r="J108" s="292" t="n">
        <v>5</v>
      </c>
    </row>
    <row r="109" customFormat="false" ht="11.25" hidden="false" customHeight="false" outlineLevel="0" collapsed="false">
      <c r="A109" s="292" t="n">
        <v>108</v>
      </c>
      <c r="B109" s="332" t="n">
        <v>155</v>
      </c>
      <c r="C109" s="292" t="s">
        <v>711</v>
      </c>
      <c r="D109" s="292" t="s">
        <v>1488</v>
      </c>
      <c r="E109" s="334" t="s">
        <v>1499</v>
      </c>
      <c r="F109" s="292" t="s">
        <v>1353</v>
      </c>
      <c r="G109" s="303" t="s">
        <v>598</v>
      </c>
      <c r="H109" s="334" t="s">
        <v>587</v>
      </c>
      <c r="I109" s="292" t="s">
        <v>1500</v>
      </c>
      <c r="J109" s="292" t="n">
        <v>5</v>
      </c>
    </row>
    <row r="110" customFormat="false" ht="11.25" hidden="false" customHeight="false" outlineLevel="0" collapsed="false">
      <c r="A110" s="292" t="n">
        <v>109</v>
      </c>
      <c r="B110" s="332" t="n">
        <v>157</v>
      </c>
      <c r="C110" s="292" t="s">
        <v>738</v>
      </c>
      <c r="D110" s="292" t="s">
        <v>1488</v>
      </c>
      <c r="E110" s="334" t="s">
        <v>1501</v>
      </c>
      <c r="F110" s="292" t="s">
        <v>1333</v>
      </c>
      <c r="G110" s="303" t="s">
        <v>597</v>
      </c>
      <c r="H110" s="334" t="s">
        <v>591</v>
      </c>
      <c r="I110" s="292" t="s">
        <v>1502</v>
      </c>
      <c r="J110" s="292" t="n">
        <v>5</v>
      </c>
    </row>
    <row r="111" customFormat="false" ht="11.25" hidden="false" customHeight="false" outlineLevel="0" collapsed="false">
      <c r="A111" s="292" t="n">
        <v>110</v>
      </c>
      <c r="B111" s="332" t="n">
        <v>158</v>
      </c>
      <c r="C111" s="292" t="s">
        <v>739</v>
      </c>
      <c r="D111" s="292" t="s">
        <v>1488</v>
      </c>
      <c r="E111" s="334" t="s">
        <v>1503</v>
      </c>
      <c r="F111" s="292" t="s">
        <v>1366</v>
      </c>
      <c r="G111" s="303" t="s">
        <v>593</v>
      </c>
      <c r="H111" s="334" t="s">
        <v>592</v>
      </c>
      <c r="I111" s="292" t="s">
        <v>1504</v>
      </c>
      <c r="J111" s="292" t="n">
        <v>5</v>
      </c>
    </row>
    <row r="112" customFormat="false" ht="11.25" hidden="false" customHeight="false" outlineLevel="0" collapsed="false">
      <c r="A112" s="292" t="n">
        <v>111</v>
      </c>
      <c r="B112" s="332" t="n">
        <v>159</v>
      </c>
      <c r="C112" s="292" t="s">
        <v>801</v>
      </c>
      <c r="D112" s="292" t="s">
        <v>1488</v>
      </c>
      <c r="E112" s="339" t="s">
        <v>1505</v>
      </c>
      <c r="F112" s="292" t="s">
        <v>1327</v>
      </c>
      <c r="G112" s="303" t="s">
        <v>477</v>
      </c>
      <c r="H112" s="334" t="s">
        <v>472</v>
      </c>
      <c r="I112" s="292" t="s">
        <v>1506</v>
      </c>
      <c r="J112" s="292" t="n">
        <v>5</v>
      </c>
    </row>
    <row r="113" customFormat="false" ht="11.25" hidden="false" customHeight="false" outlineLevel="0" collapsed="false">
      <c r="A113" s="292" t="n">
        <v>112</v>
      </c>
      <c r="B113" s="332" t="n">
        <v>160</v>
      </c>
      <c r="C113" s="292" t="s">
        <v>843</v>
      </c>
      <c r="D113" s="292" t="s">
        <v>1488</v>
      </c>
      <c r="E113" s="339" t="s">
        <v>1507</v>
      </c>
      <c r="F113" s="292" t="s">
        <v>1330</v>
      </c>
      <c r="G113" s="303" t="s">
        <v>485</v>
      </c>
      <c r="H113" s="334" t="s">
        <v>480</v>
      </c>
      <c r="I113" s="292" t="s">
        <v>1508</v>
      </c>
      <c r="J113" s="292" t="n">
        <v>5</v>
      </c>
    </row>
    <row r="114" customFormat="false" ht="11.25" hidden="false" customHeight="false" outlineLevel="0" collapsed="false">
      <c r="A114" s="292" t="n">
        <v>113</v>
      </c>
      <c r="B114" s="332" t="n">
        <v>161</v>
      </c>
      <c r="C114" s="292" t="s">
        <v>851</v>
      </c>
      <c r="D114" s="292" t="s">
        <v>1488</v>
      </c>
      <c r="E114" s="339" t="s">
        <v>1509</v>
      </c>
      <c r="F114" s="292" t="s">
        <v>1372</v>
      </c>
      <c r="G114" s="303" t="s">
        <v>481</v>
      </c>
      <c r="H114" s="334" t="s">
        <v>475</v>
      </c>
      <c r="I114" s="292" t="s">
        <v>1266</v>
      </c>
      <c r="J114" s="292" t="n">
        <v>5</v>
      </c>
    </row>
    <row r="115" customFormat="false" ht="11.25" hidden="false" customHeight="false" outlineLevel="0" collapsed="false">
      <c r="A115" s="292" t="n">
        <v>114</v>
      </c>
      <c r="B115" s="332" t="n">
        <v>162</v>
      </c>
      <c r="C115" s="292" t="s">
        <v>861</v>
      </c>
      <c r="D115" s="292" t="s">
        <v>1488</v>
      </c>
      <c r="E115" s="339" t="s">
        <v>1510</v>
      </c>
      <c r="F115" s="292" t="s">
        <v>1379</v>
      </c>
      <c r="G115" s="334" t="s">
        <v>476</v>
      </c>
      <c r="H115" s="303" t="s">
        <v>482</v>
      </c>
      <c r="I115" s="292" t="s">
        <v>1360</v>
      </c>
      <c r="J115" s="292" t="n">
        <v>5</v>
      </c>
    </row>
    <row r="116" customFormat="false" ht="11.25" hidden="false" customHeight="false" outlineLevel="0" collapsed="false">
      <c r="A116" s="292" t="n">
        <v>115</v>
      </c>
      <c r="B116" s="332" t="n">
        <v>163</v>
      </c>
      <c r="C116" s="292" t="s">
        <v>815</v>
      </c>
      <c r="D116" s="292" t="s">
        <v>1488</v>
      </c>
      <c r="E116" s="337" t="s">
        <v>1511</v>
      </c>
      <c r="F116" s="292" t="s">
        <v>1457</v>
      </c>
      <c r="G116" s="334" t="s">
        <v>441</v>
      </c>
      <c r="H116" s="303" t="s">
        <v>444</v>
      </c>
      <c r="I116" s="292" t="s">
        <v>1512</v>
      </c>
      <c r="J116" s="292" t="n">
        <v>5</v>
      </c>
    </row>
    <row r="117" customFormat="false" ht="11.25" hidden="false" customHeight="false" outlineLevel="0" collapsed="false">
      <c r="A117" s="292" t="n">
        <v>116</v>
      </c>
      <c r="B117" s="332" t="n">
        <v>164</v>
      </c>
      <c r="C117" s="292" t="s">
        <v>826</v>
      </c>
      <c r="D117" s="292" t="s">
        <v>1488</v>
      </c>
      <c r="E117" s="337" t="s">
        <v>1513</v>
      </c>
      <c r="F117" s="292" t="s">
        <v>1494</v>
      </c>
      <c r="G117" s="334" t="s">
        <v>439</v>
      </c>
      <c r="H117" s="303" t="s">
        <v>446</v>
      </c>
      <c r="I117" s="292" t="s">
        <v>1514</v>
      </c>
      <c r="J117" s="292" t="n">
        <v>5</v>
      </c>
    </row>
    <row r="118" customFormat="false" ht="11.25" hidden="false" customHeight="false" outlineLevel="0" collapsed="false">
      <c r="A118" s="292" t="n">
        <v>117</v>
      </c>
      <c r="B118" s="332" t="n">
        <v>165</v>
      </c>
      <c r="C118" s="292" t="s">
        <v>18</v>
      </c>
      <c r="D118" s="292" t="s">
        <v>1488</v>
      </c>
      <c r="E118" s="337" t="s">
        <v>1515</v>
      </c>
      <c r="F118" s="292" t="s">
        <v>1497</v>
      </c>
      <c r="G118" s="334" t="s">
        <v>440</v>
      </c>
      <c r="H118" s="303" t="s">
        <v>445</v>
      </c>
      <c r="I118" s="292" t="s">
        <v>1516</v>
      </c>
      <c r="J118" s="292" t="n">
        <v>5</v>
      </c>
    </row>
    <row r="119" customFormat="false" ht="11.25" hidden="false" customHeight="false" outlineLevel="0" collapsed="false">
      <c r="A119" s="292" t="n">
        <v>118</v>
      </c>
      <c r="B119" s="332" t="n">
        <v>166</v>
      </c>
      <c r="C119" s="292" t="s">
        <v>16</v>
      </c>
      <c r="D119" s="292" t="s">
        <v>1517</v>
      </c>
      <c r="E119" s="335" t="s">
        <v>1518</v>
      </c>
      <c r="F119" s="292" t="s">
        <v>1390</v>
      </c>
      <c r="G119" s="334" t="s">
        <v>509</v>
      </c>
      <c r="H119" s="303" t="s">
        <v>527</v>
      </c>
      <c r="I119" s="292" t="s">
        <v>1519</v>
      </c>
      <c r="J119" s="292" t="n">
        <v>5</v>
      </c>
    </row>
    <row r="120" customFormat="false" ht="11.25" hidden="false" customHeight="false" outlineLevel="0" collapsed="false">
      <c r="A120" s="292" t="n">
        <v>119</v>
      </c>
      <c r="B120" s="332" t="n">
        <v>167</v>
      </c>
      <c r="C120" s="292" t="s">
        <v>705</v>
      </c>
      <c r="D120" s="292" t="s">
        <v>1517</v>
      </c>
      <c r="E120" s="335" t="s">
        <v>1520</v>
      </c>
      <c r="F120" s="292" t="s">
        <v>1494</v>
      </c>
      <c r="G120" s="334" t="s">
        <v>513</v>
      </c>
      <c r="H120" s="303" t="s">
        <v>531</v>
      </c>
      <c r="I120" s="292" t="s">
        <v>1521</v>
      </c>
      <c r="J120" s="292" t="n">
        <v>5</v>
      </c>
    </row>
    <row r="121" customFormat="false" ht="11.25" hidden="false" customHeight="false" outlineLevel="0" collapsed="false">
      <c r="A121" s="292" t="n">
        <v>120</v>
      </c>
      <c r="B121" s="332" t="n">
        <v>168</v>
      </c>
      <c r="C121" s="292" t="s">
        <v>706</v>
      </c>
      <c r="D121" s="292" t="s">
        <v>1517</v>
      </c>
      <c r="E121" s="335" t="s">
        <v>1522</v>
      </c>
      <c r="F121" s="292" t="s">
        <v>1399</v>
      </c>
      <c r="G121" s="334" t="s">
        <v>514</v>
      </c>
      <c r="H121" s="303" t="s">
        <v>532</v>
      </c>
      <c r="I121" s="292" t="s">
        <v>1523</v>
      </c>
      <c r="J121" s="292" t="n">
        <v>5</v>
      </c>
    </row>
    <row r="122" customFormat="false" ht="11.25" hidden="false" customHeight="false" outlineLevel="0" collapsed="false">
      <c r="A122" s="292" t="n">
        <v>121</v>
      </c>
      <c r="B122" s="332" t="n">
        <v>169</v>
      </c>
      <c r="C122" s="292" t="s">
        <v>707</v>
      </c>
      <c r="D122" s="292" t="s">
        <v>1517</v>
      </c>
      <c r="E122" s="335" t="s">
        <v>1524</v>
      </c>
      <c r="F122" s="292" t="s">
        <v>1393</v>
      </c>
      <c r="G122" s="334" t="s">
        <v>520</v>
      </c>
      <c r="H122" s="303" t="s">
        <v>525</v>
      </c>
      <c r="I122" s="292" t="s">
        <v>1525</v>
      </c>
      <c r="J122" s="292" t="n">
        <v>5</v>
      </c>
    </row>
    <row r="123" customFormat="false" ht="11.25" hidden="false" customHeight="false" outlineLevel="0" collapsed="false">
      <c r="A123" s="292" t="n">
        <v>122</v>
      </c>
      <c r="B123" s="332" t="n">
        <v>170</v>
      </c>
      <c r="C123" s="292" t="s">
        <v>711</v>
      </c>
      <c r="D123" s="292" t="s">
        <v>1517</v>
      </c>
      <c r="E123" s="335" t="s">
        <v>1526</v>
      </c>
      <c r="F123" s="292" t="s">
        <v>1497</v>
      </c>
      <c r="G123" s="334" t="s">
        <v>515</v>
      </c>
      <c r="H123" s="303" t="s">
        <v>521</v>
      </c>
      <c r="I123" s="292" t="s">
        <v>1527</v>
      </c>
      <c r="J123" s="292" t="n">
        <v>5</v>
      </c>
    </row>
    <row r="124" customFormat="false" ht="11.25" hidden="false" customHeight="false" outlineLevel="0" collapsed="false">
      <c r="A124" s="292" t="n">
        <v>123</v>
      </c>
      <c r="B124" s="332" t="n">
        <v>171</v>
      </c>
      <c r="C124" s="292" t="s">
        <v>715</v>
      </c>
      <c r="D124" s="292" t="s">
        <v>1517</v>
      </c>
      <c r="E124" s="341" t="s">
        <v>1528</v>
      </c>
      <c r="F124" s="292" t="s">
        <v>1327</v>
      </c>
      <c r="G124" s="334" t="s">
        <v>419</v>
      </c>
      <c r="H124" s="303" t="s">
        <v>422</v>
      </c>
      <c r="I124" s="292" t="s">
        <v>1529</v>
      </c>
      <c r="J124" s="292" t="n">
        <v>5</v>
      </c>
    </row>
    <row r="125" customFormat="false" ht="11.25" hidden="false" customHeight="false" outlineLevel="0" collapsed="false">
      <c r="A125" s="292" t="n">
        <v>124</v>
      </c>
      <c r="B125" s="332" t="n">
        <v>172</v>
      </c>
      <c r="C125" s="292" t="s">
        <v>738</v>
      </c>
      <c r="D125" s="292" t="s">
        <v>1517</v>
      </c>
      <c r="E125" s="341" t="s">
        <v>1530</v>
      </c>
      <c r="F125" s="292" t="s">
        <v>1330</v>
      </c>
      <c r="G125" s="334" t="s">
        <v>416</v>
      </c>
      <c r="H125" s="303" t="s">
        <v>418</v>
      </c>
      <c r="I125" s="292" t="s">
        <v>1531</v>
      </c>
      <c r="J125" s="292" t="n">
        <v>5</v>
      </c>
    </row>
    <row r="126" customFormat="false" ht="11.25" hidden="false" customHeight="false" outlineLevel="0" collapsed="false">
      <c r="A126" s="292" t="n">
        <v>125</v>
      </c>
      <c r="B126" s="332" t="n">
        <v>173</v>
      </c>
      <c r="C126" s="292" t="s">
        <v>739</v>
      </c>
      <c r="D126" s="292" t="s">
        <v>1517</v>
      </c>
      <c r="E126" s="335" t="s">
        <v>1532</v>
      </c>
      <c r="F126" s="292" t="s">
        <v>1402</v>
      </c>
      <c r="G126" s="334" t="s">
        <v>519</v>
      </c>
      <c r="H126" s="303" t="s">
        <v>526</v>
      </c>
      <c r="I126" s="292" t="s">
        <v>1533</v>
      </c>
      <c r="J126" s="292" t="n">
        <v>5</v>
      </c>
    </row>
    <row r="127" customFormat="false" ht="11.25" hidden="false" customHeight="false" outlineLevel="0" collapsed="false">
      <c r="A127" s="292" t="n">
        <v>126</v>
      </c>
      <c r="B127" s="332" t="n">
        <v>175</v>
      </c>
      <c r="C127" s="292" t="s">
        <v>843</v>
      </c>
      <c r="D127" s="292" t="s">
        <v>1517</v>
      </c>
      <c r="E127" s="342" t="s">
        <v>1534</v>
      </c>
      <c r="F127" s="292" t="s">
        <v>1353</v>
      </c>
      <c r="G127" s="303" t="s">
        <v>457</v>
      </c>
      <c r="H127" s="334" t="s">
        <v>452</v>
      </c>
      <c r="I127" s="292" t="s">
        <v>1272</v>
      </c>
      <c r="J127" s="292" t="n">
        <v>5</v>
      </c>
    </row>
    <row r="128" customFormat="false" ht="11.25" hidden="false" customHeight="false" outlineLevel="0" collapsed="false">
      <c r="A128" s="292" t="n">
        <v>127</v>
      </c>
      <c r="B128" s="332" t="n">
        <v>176</v>
      </c>
      <c r="C128" s="292" t="s">
        <v>851</v>
      </c>
      <c r="D128" s="292" t="s">
        <v>1517</v>
      </c>
      <c r="E128" s="342" t="s">
        <v>1535</v>
      </c>
      <c r="F128" s="292" t="s">
        <v>1333</v>
      </c>
      <c r="G128" s="303" t="s">
        <v>461</v>
      </c>
      <c r="H128" s="334" t="s">
        <v>455</v>
      </c>
      <c r="I128" s="292" t="s">
        <v>1536</v>
      </c>
      <c r="J128" s="292" t="n">
        <v>5</v>
      </c>
    </row>
    <row r="129" customFormat="false" ht="11.25" hidden="false" customHeight="false" outlineLevel="0" collapsed="false">
      <c r="A129" s="292" t="n">
        <v>128</v>
      </c>
      <c r="B129" s="332" t="n">
        <v>179</v>
      </c>
      <c r="C129" s="292" t="s">
        <v>826</v>
      </c>
      <c r="D129" s="292" t="s">
        <v>1517</v>
      </c>
      <c r="E129" s="343" t="s">
        <v>1537</v>
      </c>
      <c r="F129" s="292" t="s">
        <v>1257</v>
      </c>
      <c r="G129" s="334" t="s">
        <v>467</v>
      </c>
      <c r="H129" s="303" t="s">
        <v>468</v>
      </c>
      <c r="I129" s="292" t="s">
        <v>1521</v>
      </c>
      <c r="J129" s="292" t="n">
        <v>5</v>
      </c>
    </row>
    <row r="130" customFormat="false" ht="11.25" hidden="false" customHeight="false" outlineLevel="0" collapsed="false">
      <c r="A130" s="292" t="n">
        <v>129</v>
      </c>
      <c r="B130" s="332" t="n">
        <v>180</v>
      </c>
      <c r="C130" s="292" t="s">
        <v>18</v>
      </c>
      <c r="D130" s="292" t="s">
        <v>1517</v>
      </c>
      <c r="E130" s="343" t="s">
        <v>1538</v>
      </c>
      <c r="F130" s="292" t="s">
        <v>1276</v>
      </c>
      <c r="G130" s="334" t="s">
        <v>464</v>
      </c>
      <c r="H130" s="303" t="s">
        <v>466</v>
      </c>
      <c r="I130" s="292" t="s">
        <v>1539</v>
      </c>
      <c r="J130" s="292" t="n">
        <v>5</v>
      </c>
    </row>
    <row r="131" customFormat="false" ht="11.25" hidden="false" customHeight="false" outlineLevel="0" collapsed="false">
      <c r="A131" s="292" t="n">
        <v>130</v>
      </c>
      <c r="B131" s="332" t="n">
        <v>181</v>
      </c>
      <c r="C131" s="292" t="s">
        <v>16</v>
      </c>
      <c r="D131" s="292" t="s">
        <v>1540</v>
      </c>
      <c r="E131" s="334" t="s">
        <v>1541</v>
      </c>
      <c r="F131" s="292" t="s">
        <v>1390</v>
      </c>
      <c r="G131" s="303" t="s">
        <v>492</v>
      </c>
      <c r="H131" s="334" t="s">
        <v>490</v>
      </c>
      <c r="I131" s="292" t="s">
        <v>1542</v>
      </c>
      <c r="J131" s="292" t="n">
        <v>5</v>
      </c>
    </row>
    <row r="132" customFormat="false" ht="11.25" hidden="false" customHeight="false" outlineLevel="0" collapsed="false">
      <c r="A132" s="292" t="n">
        <v>131</v>
      </c>
      <c r="B132" s="332" t="n">
        <v>182</v>
      </c>
      <c r="C132" s="292" t="s">
        <v>705</v>
      </c>
      <c r="D132" s="292" t="s">
        <v>1540</v>
      </c>
      <c r="E132" s="334" t="s">
        <v>1543</v>
      </c>
      <c r="F132" s="292" t="s">
        <v>1393</v>
      </c>
      <c r="G132" s="334" t="s">
        <v>488</v>
      </c>
      <c r="H132" s="303" t="s">
        <v>491</v>
      </c>
      <c r="I132" s="292" t="s">
        <v>1544</v>
      </c>
      <c r="J132" s="292" t="n">
        <v>5</v>
      </c>
    </row>
    <row r="133" customFormat="false" ht="11.25" hidden="false" customHeight="false" outlineLevel="0" collapsed="false">
      <c r="A133" s="292" t="n">
        <v>132</v>
      </c>
      <c r="B133" s="332" t="n">
        <v>183</v>
      </c>
      <c r="C133" s="292" t="s">
        <v>706</v>
      </c>
      <c r="D133" s="292" t="s">
        <v>1540</v>
      </c>
      <c r="E133" s="340" t="s">
        <v>1545</v>
      </c>
      <c r="F133" s="292" t="s">
        <v>1390</v>
      </c>
      <c r="G133" s="334" t="s">
        <v>428</v>
      </c>
      <c r="H133" s="303" t="s">
        <v>429</v>
      </c>
      <c r="I133" s="292" t="s">
        <v>1546</v>
      </c>
      <c r="J133" s="292" t="n">
        <v>5</v>
      </c>
    </row>
    <row r="134" customFormat="false" ht="11.25" hidden="false" customHeight="false" outlineLevel="0" collapsed="false">
      <c r="A134" s="292" t="n">
        <v>133</v>
      </c>
      <c r="B134" s="332" t="n">
        <v>184</v>
      </c>
      <c r="C134" s="292" t="s">
        <v>707</v>
      </c>
      <c r="D134" s="292" t="s">
        <v>1540</v>
      </c>
      <c r="E134" s="340" t="s">
        <v>1547</v>
      </c>
      <c r="F134" s="292" t="s">
        <v>1393</v>
      </c>
      <c r="G134" s="334" t="s">
        <v>426</v>
      </c>
      <c r="H134" s="303" t="s">
        <v>430</v>
      </c>
      <c r="I134" s="292" t="s">
        <v>1548</v>
      </c>
      <c r="J134" s="292" t="n">
        <v>5</v>
      </c>
    </row>
    <row r="135" customFormat="false" ht="11.25" hidden="false" customHeight="false" outlineLevel="0" collapsed="false">
      <c r="A135" s="292" t="n">
        <v>134</v>
      </c>
      <c r="B135" s="332" t="n">
        <v>185</v>
      </c>
      <c r="C135" s="292" t="s">
        <v>711</v>
      </c>
      <c r="D135" s="292" t="s">
        <v>1540</v>
      </c>
      <c r="E135" s="338" t="s">
        <v>1549</v>
      </c>
      <c r="F135" s="292" t="s">
        <v>1457</v>
      </c>
      <c r="G135" s="303" t="s">
        <v>501</v>
      </c>
      <c r="H135" s="334" t="s">
        <v>504</v>
      </c>
      <c r="I135" s="292" t="s">
        <v>1550</v>
      </c>
      <c r="J135" s="292" t="n">
        <v>5</v>
      </c>
    </row>
    <row r="136" customFormat="false" ht="11.25" hidden="false" customHeight="false" outlineLevel="0" collapsed="false">
      <c r="A136" s="292" t="n">
        <v>135</v>
      </c>
      <c r="B136" s="332" t="n">
        <v>186</v>
      </c>
      <c r="C136" s="292" t="s">
        <v>715</v>
      </c>
      <c r="D136" s="292" t="s">
        <v>1540</v>
      </c>
      <c r="E136" s="338" t="s">
        <v>1551</v>
      </c>
      <c r="F136" s="292" t="s">
        <v>1396</v>
      </c>
      <c r="G136" s="334" t="s">
        <v>500</v>
      </c>
      <c r="H136" s="303" t="s">
        <v>505</v>
      </c>
      <c r="I136" s="292" t="s">
        <v>1552</v>
      </c>
      <c r="J136" s="292" t="n">
        <v>5</v>
      </c>
    </row>
    <row r="137" customFormat="false" ht="11.25" hidden="false" customHeight="false" outlineLevel="0" collapsed="false">
      <c r="A137" s="292" t="n">
        <v>136</v>
      </c>
      <c r="B137" s="332" t="n">
        <v>187</v>
      </c>
      <c r="C137" s="292" t="s">
        <v>738</v>
      </c>
      <c r="D137" s="292" t="s">
        <v>1540</v>
      </c>
      <c r="E137" s="334" t="s">
        <v>1553</v>
      </c>
      <c r="F137" s="292" t="s">
        <v>1457</v>
      </c>
      <c r="G137" s="303" t="s">
        <v>598</v>
      </c>
      <c r="H137" s="334" t="s">
        <v>599</v>
      </c>
      <c r="I137" s="292" t="s">
        <v>1554</v>
      </c>
      <c r="J137" s="292" t="n">
        <v>5</v>
      </c>
    </row>
    <row r="138" customFormat="false" ht="11.25" hidden="false" customHeight="false" outlineLevel="0" collapsed="false">
      <c r="A138" s="292" t="n">
        <v>137</v>
      </c>
      <c r="B138" s="332" t="n">
        <v>189</v>
      </c>
      <c r="C138" s="292" t="s">
        <v>801</v>
      </c>
      <c r="D138" s="292" t="s">
        <v>1540</v>
      </c>
      <c r="E138" s="334" t="s">
        <v>1555</v>
      </c>
      <c r="F138" s="292" t="s">
        <v>1396</v>
      </c>
      <c r="G138" s="334" t="s">
        <v>597</v>
      </c>
      <c r="H138" s="303" t="s">
        <v>603</v>
      </c>
      <c r="I138" s="292" t="s">
        <v>1556</v>
      </c>
      <c r="J138" s="292" t="n">
        <v>5</v>
      </c>
    </row>
    <row r="139" customFormat="false" ht="11.25" hidden="false" customHeight="false" outlineLevel="0" collapsed="false">
      <c r="A139" s="292" t="n">
        <v>138</v>
      </c>
      <c r="B139" s="332" t="n">
        <v>190</v>
      </c>
      <c r="C139" s="292" t="s">
        <v>843</v>
      </c>
      <c r="D139" s="292" t="s">
        <v>1540</v>
      </c>
      <c r="E139" s="334" t="s">
        <v>1557</v>
      </c>
      <c r="F139" s="292" t="s">
        <v>1462</v>
      </c>
      <c r="G139" s="303" t="s">
        <v>593</v>
      </c>
      <c r="H139" s="334" t="s">
        <v>604</v>
      </c>
      <c r="I139" s="292" t="s">
        <v>1504</v>
      </c>
      <c r="J139" s="292" t="n">
        <v>5</v>
      </c>
    </row>
    <row r="140" customFormat="false" ht="11.25" hidden="false" customHeight="false" outlineLevel="0" collapsed="false">
      <c r="A140" s="292" t="n">
        <v>139</v>
      </c>
      <c r="B140" s="332" t="n">
        <v>192</v>
      </c>
      <c r="C140" s="292" t="s">
        <v>861</v>
      </c>
      <c r="D140" s="292" t="s">
        <v>1540</v>
      </c>
      <c r="E140" s="339" t="s">
        <v>1558</v>
      </c>
      <c r="F140" s="292" t="s">
        <v>1390</v>
      </c>
      <c r="G140" s="334" t="s">
        <v>472</v>
      </c>
      <c r="H140" s="303" t="s">
        <v>485</v>
      </c>
      <c r="I140" s="292" t="s">
        <v>1559</v>
      </c>
      <c r="J140" s="292" t="n">
        <v>5</v>
      </c>
    </row>
    <row r="141" customFormat="false" ht="11.25" hidden="false" customHeight="false" outlineLevel="0" collapsed="false">
      <c r="A141" s="292" t="n">
        <v>140</v>
      </c>
      <c r="B141" s="332" t="n">
        <v>193</v>
      </c>
      <c r="C141" s="292" t="s">
        <v>815</v>
      </c>
      <c r="D141" s="292" t="s">
        <v>1540</v>
      </c>
      <c r="E141" s="339" t="s">
        <v>1560</v>
      </c>
      <c r="F141" s="292" t="s">
        <v>1393</v>
      </c>
      <c r="G141" s="334" t="s">
        <v>477</v>
      </c>
      <c r="H141" s="303" t="s">
        <v>480</v>
      </c>
      <c r="I141" s="292" t="s">
        <v>1561</v>
      </c>
      <c r="J141" s="292" t="n">
        <v>5</v>
      </c>
    </row>
    <row r="142" customFormat="false" ht="11.25" hidden="false" customHeight="false" outlineLevel="0" collapsed="false">
      <c r="A142" s="292" t="n">
        <v>141</v>
      </c>
      <c r="B142" s="332" t="n">
        <v>194</v>
      </c>
      <c r="C142" s="292" t="s">
        <v>826</v>
      </c>
      <c r="D142" s="292" t="s">
        <v>1540</v>
      </c>
      <c r="E142" s="339" t="s">
        <v>1562</v>
      </c>
      <c r="F142" s="292" t="s">
        <v>1494</v>
      </c>
      <c r="G142" s="303" t="s">
        <v>482</v>
      </c>
      <c r="H142" s="334" t="s">
        <v>481</v>
      </c>
      <c r="I142" s="292" t="s">
        <v>1563</v>
      </c>
      <c r="J142" s="292" t="n">
        <v>5</v>
      </c>
    </row>
    <row r="143" customFormat="false" ht="11.25" hidden="false" customHeight="false" outlineLevel="0" collapsed="false">
      <c r="A143" s="292" t="n">
        <v>142</v>
      </c>
      <c r="B143" s="332" t="n">
        <v>195</v>
      </c>
      <c r="C143" s="292" t="s">
        <v>18</v>
      </c>
      <c r="D143" s="292" t="s">
        <v>1540</v>
      </c>
      <c r="E143" s="339" t="s">
        <v>1564</v>
      </c>
      <c r="F143" s="292" t="s">
        <v>1497</v>
      </c>
      <c r="G143" s="303" t="s">
        <v>476</v>
      </c>
      <c r="H143" s="334" t="s">
        <v>475</v>
      </c>
      <c r="I143" s="292" t="s">
        <v>1565</v>
      </c>
      <c r="J143" s="292" t="n">
        <v>5</v>
      </c>
    </row>
    <row r="144" customFormat="false" ht="11.25" hidden="false" customHeight="false" outlineLevel="0" collapsed="false">
      <c r="A144" s="292" t="n">
        <v>143</v>
      </c>
      <c r="B144" s="332" t="n">
        <v>196</v>
      </c>
      <c r="C144" s="292" t="s">
        <v>16</v>
      </c>
      <c r="D144" s="292" t="s">
        <v>1566</v>
      </c>
      <c r="E144" s="341" t="s">
        <v>1567</v>
      </c>
      <c r="F144" s="292" t="s">
        <v>1390</v>
      </c>
      <c r="G144" s="334" t="s">
        <v>418</v>
      </c>
      <c r="H144" s="303" t="s">
        <v>419</v>
      </c>
      <c r="I144" s="292" t="s">
        <v>1568</v>
      </c>
      <c r="J144" s="292" t="n">
        <v>5</v>
      </c>
    </row>
    <row r="145" customFormat="false" ht="11.25" hidden="false" customHeight="false" outlineLevel="0" collapsed="false">
      <c r="A145" s="292" t="n">
        <v>144</v>
      </c>
      <c r="B145" s="332" t="n">
        <v>197</v>
      </c>
      <c r="C145" s="292" t="s">
        <v>705</v>
      </c>
      <c r="D145" s="292" t="s">
        <v>1566</v>
      </c>
      <c r="E145" s="341" t="s">
        <v>1569</v>
      </c>
      <c r="F145" s="292" t="s">
        <v>1393</v>
      </c>
      <c r="G145" s="334" t="s">
        <v>416</v>
      </c>
      <c r="H145" s="303" t="s">
        <v>420</v>
      </c>
      <c r="I145" s="292" t="s">
        <v>1570</v>
      </c>
      <c r="J145" s="292" t="n">
        <v>5</v>
      </c>
    </row>
    <row r="146" customFormat="false" ht="11.25" hidden="false" customHeight="false" outlineLevel="0" collapsed="false">
      <c r="A146" s="292" t="n">
        <v>145</v>
      </c>
      <c r="B146" s="332" t="n">
        <v>198</v>
      </c>
      <c r="C146" s="292" t="s">
        <v>706</v>
      </c>
      <c r="D146" s="292" t="s">
        <v>1566</v>
      </c>
      <c r="E146" s="344" t="s">
        <v>1571</v>
      </c>
      <c r="F146" s="292" t="s">
        <v>1572</v>
      </c>
      <c r="G146" s="334" t="s">
        <v>568</v>
      </c>
      <c r="H146" s="303" t="s">
        <v>563</v>
      </c>
      <c r="I146" s="292" t="s">
        <v>1026</v>
      </c>
      <c r="J146" s="292" t="n">
        <v>5</v>
      </c>
    </row>
    <row r="147" customFormat="false" ht="11.25" hidden="false" customHeight="false" outlineLevel="0" collapsed="false">
      <c r="A147" s="292" t="n">
        <v>146</v>
      </c>
      <c r="B147" s="332" t="n">
        <v>199</v>
      </c>
      <c r="C147" s="292" t="s">
        <v>707</v>
      </c>
      <c r="D147" s="292" t="s">
        <v>1566</v>
      </c>
      <c r="E147" s="344" t="s">
        <v>1573</v>
      </c>
      <c r="F147" s="292" t="s">
        <v>1574</v>
      </c>
      <c r="G147" s="303" t="s">
        <v>569</v>
      </c>
      <c r="H147" s="334" t="s">
        <v>570</v>
      </c>
      <c r="I147" s="292" t="s">
        <v>1575</v>
      </c>
      <c r="J147" s="292" t="n">
        <v>5</v>
      </c>
    </row>
    <row r="148" customFormat="false" ht="11.25" hidden="false" customHeight="false" outlineLevel="0" collapsed="false">
      <c r="A148" s="292" t="n">
        <v>147</v>
      </c>
      <c r="B148" s="332" t="n">
        <v>200</v>
      </c>
      <c r="C148" s="292" t="s">
        <v>711</v>
      </c>
      <c r="D148" s="292" t="s">
        <v>1566</v>
      </c>
      <c r="E148" s="345" t="s">
        <v>1576</v>
      </c>
      <c r="F148" s="292" t="s">
        <v>1577</v>
      </c>
      <c r="G148" s="334" t="s">
        <v>386</v>
      </c>
      <c r="H148" s="303" t="s">
        <v>390</v>
      </c>
      <c r="I148" s="292" t="s">
        <v>693</v>
      </c>
      <c r="J148" s="292" t="n">
        <v>5</v>
      </c>
    </row>
    <row r="149" customFormat="false" ht="11.25" hidden="false" customHeight="false" outlineLevel="0" collapsed="false">
      <c r="A149" s="292" t="n">
        <v>148</v>
      </c>
      <c r="B149" s="332" t="n">
        <v>201</v>
      </c>
      <c r="C149" s="292" t="s">
        <v>715</v>
      </c>
      <c r="D149" s="292" t="s">
        <v>1566</v>
      </c>
      <c r="E149" s="345" t="s">
        <v>1578</v>
      </c>
      <c r="F149" s="292" t="s">
        <v>1579</v>
      </c>
      <c r="G149" s="303" t="s">
        <v>399</v>
      </c>
      <c r="H149" s="334" t="s">
        <v>389</v>
      </c>
      <c r="I149" s="292" t="s">
        <v>1580</v>
      </c>
      <c r="J149" s="292" t="n">
        <v>5</v>
      </c>
    </row>
    <row r="150" customFormat="false" ht="11.25" hidden="false" customHeight="false" outlineLevel="0" collapsed="false">
      <c r="A150" s="292" t="n">
        <v>149</v>
      </c>
      <c r="B150" s="332" t="n">
        <v>206</v>
      </c>
      <c r="C150" s="292" t="s">
        <v>851</v>
      </c>
      <c r="D150" s="292" t="s">
        <v>1566</v>
      </c>
      <c r="E150" s="346" t="s">
        <v>1581</v>
      </c>
      <c r="F150" s="292" t="s">
        <v>1257</v>
      </c>
      <c r="G150" s="334" t="s">
        <v>581</v>
      </c>
      <c r="H150" s="303" t="s">
        <v>582</v>
      </c>
      <c r="I150" s="292" t="s">
        <v>1582</v>
      </c>
      <c r="J150" s="292" t="n">
        <v>5</v>
      </c>
    </row>
    <row r="151" customFormat="false" ht="11.25" hidden="false" customHeight="false" outlineLevel="0" collapsed="false">
      <c r="A151" s="292" t="n">
        <v>150</v>
      </c>
      <c r="B151" s="332" t="n">
        <v>207</v>
      </c>
      <c r="C151" s="292" t="s">
        <v>861</v>
      </c>
      <c r="D151" s="292" t="s">
        <v>1566</v>
      </c>
      <c r="E151" s="346" t="s">
        <v>1583</v>
      </c>
      <c r="F151" s="292" t="s">
        <v>1276</v>
      </c>
      <c r="G151" s="334" t="s">
        <v>579</v>
      </c>
      <c r="H151" s="303" t="s">
        <v>583</v>
      </c>
      <c r="I151" s="292" t="s">
        <v>1584</v>
      </c>
      <c r="J151" s="292" t="n">
        <v>5</v>
      </c>
    </row>
    <row r="152" customFormat="false" ht="11.25" hidden="false" customHeight="false" outlineLevel="0" collapsed="false">
      <c r="A152" s="292" t="n">
        <v>151</v>
      </c>
      <c r="B152" s="332" t="n">
        <v>208</v>
      </c>
      <c r="C152" s="292" t="s">
        <v>815</v>
      </c>
      <c r="D152" s="292" t="s">
        <v>1566</v>
      </c>
      <c r="E152" s="342" t="s">
        <v>1585</v>
      </c>
      <c r="F152" s="292" t="s">
        <v>1457</v>
      </c>
      <c r="G152" s="334" t="s">
        <v>457</v>
      </c>
      <c r="H152" s="303" t="s">
        <v>460</v>
      </c>
      <c r="I152" s="292" t="s">
        <v>1586</v>
      </c>
      <c r="J152" s="292" t="n">
        <v>5</v>
      </c>
    </row>
    <row r="153" customFormat="false" ht="11.25" hidden="false" customHeight="false" outlineLevel="0" collapsed="false">
      <c r="A153" s="292" t="n">
        <v>152</v>
      </c>
      <c r="B153" s="332" t="n">
        <v>209</v>
      </c>
      <c r="C153" s="292" t="s">
        <v>826</v>
      </c>
      <c r="D153" s="292" t="s">
        <v>1566</v>
      </c>
      <c r="E153" s="342" t="s">
        <v>1587</v>
      </c>
      <c r="F153" s="292" t="s">
        <v>1396</v>
      </c>
      <c r="G153" s="334" t="s">
        <v>456</v>
      </c>
      <c r="H153" s="303" t="s">
        <v>461</v>
      </c>
      <c r="I153" s="292" t="s">
        <v>1588</v>
      </c>
      <c r="J153" s="292" t="n">
        <v>5</v>
      </c>
    </row>
    <row r="154" customFormat="false" ht="11.25" hidden="false" customHeight="false" outlineLevel="0" collapsed="false">
      <c r="A154" s="292" t="n">
        <v>153</v>
      </c>
      <c r="B154" s="332" t="n">
        <v>211</v>
      </c>
      <c r="C154" s="292" t="s">
        <v>16</v>
      </c>
      <c r="D154" s="292" t="s">
        <v>1589</v>
      </c>
      <c r="E154" s="347" t="s">
        <v>1590</v>
      </c>
      <c r="F154" s="292" t="s">
        <v>1572</v>
      </c>
      <c r="G154" s="303" t="s">
        <v>515</v>
      </c>
      <c r="H154" s="334" t="s">
        <v>514</v>
      </c>
      <c r="I154" s="292" t="s">
        <v>1591</v>
      </c>
      <c r="J154" s="292" t="n">
        <v>5</v>
      </c>
    </row>
    <row r="155" customFormat="false" ht="11.25" hidden="false" customHeight="false" outlineLevel="0" collapsed="false">
      <c r="A155" s="292" t="n">
        <v>154</v>
      </c>
      <c r="B155" s="332" t="n">
        <v>212</v>
      </c>
      <c r="C155" s="292" t="s">
        <v>705</v>
      </c>
      <c r="D155" s="292" t="s">
        <v>1589</v>
      </c>
      <c r="E155" s="347" t="s">
        <v>1592</v>
      </c>
      <c r="F155" s="292" t="s">
        <v>1574</v>
      </c>
      <c r="G155" s="334" t="s">
        <v>519</v>
      </c>
      <c r="H155" s="303" t="s">
        <v>520</v>
      </c>
      <c r="I155" s="292" t="s">
        <v>952</v>
      </c>
      <c r="J155" s="292" t="n">
        <v>5</v>
      </c>
    </row>
    <row r="156" customFormat="false" ht="11.25" hidden="false" customHeight="false" outlineLevel="0" collapsed="false">
      <c r="A156" s="292" t="n">
        <v>155</v>
      </c>
      <c r="B156" s="332" t="n">
        <v>214</v>
      </c>
      <c r="C156" s="292" t="s">
        <v>707</v>
      </c>
      <c r="D156" s="292" t="s">
        <v>1589</v>
      </c>
      <c r="E156" s="348" t="s">
        <v>1593</v>
      </c>
      <c r="F156" s="292" t="s">
        <v>1572</v>
      </c>
      <c r="G156" s="303" t="s">
        <v>597</v>
      </c>
      <c r="H156" s="334" t="s">
        <v>592</v>
      </c>
      <c r="I156" s="292" t="s">
        <v>1594</v>
      </c>
      <c r="J156" s="292" t="n">
        <v>5</v>
      </c>
    </row>
    <row r="157" customFormat="false" ht="11.25" hidden="false" customHeight="false" outlineLevel="0" collapsed="false">
      <c r="A157" s="292" t="n">
        <v>156</v>
      </c>
      <c r="B157" s="332" t="n">
        <v>215</v>
      </c>
      <c r="C157" s="292" t="s">
        <v>711</v>
      </c>
      <c r="D157" s="292" t="s">
        <v>1589</v>
      </c>
      <c r="E157" s="349" t="s">
        <v>1595</v>
      </c>
      <c r="F157" s="292" t="s">
        <v>1572</v>
      </c>
      <c r="G157" s="334" t="s">
        <v>545</v>
      </c>
      <c r="H157" s="303" t="s">
        <v>544</v>
      </c>
      <c r="I157" s="292" t="s">
        <v>996</v>
      </c>
      <c r="J157" s="292" t="n">
        <v>5</v>
      </c>
    </row>
    <row r="158" customFormat="false" ht="11.25" hidden="false" customHeight="false" outlineLevel="0" collapsed="false">
      <c r="A158" s="292" t="n">
        <v>157</v>
      </c>
      <c r="B158" s="332" t="n">
        <v>216</v>
      </c>
      <c r="C158" s="292" t="s">
        <v>715</v>
      </c>
      <c r="D158" s="292" t="s">
        <v>1589</v>
      </c>
      <c r="E158" s="349" t="s">
        <v>1596</v>
      </c>
      <c r="F158" s="292" t="s">
        <v>1574</v>
      </c>
      <c r="G158" s="334" t="s">
        <v>549</v>
      </c>
      <c r="H158" s="303" t="s">
        <v>550</v>
      </c>
      <c r="I158" s="292" t="s">
        <v>999</v>
      </c>
      <c r="J158" s="292" t="n">
        <v>5</v>
      </c>
    </row>
    <row r="159" customFormat="false" ht="11.25" hidden="false" customHeight="false" outlineLevel="0" collapsed="false">
      <c r="A159" s="292" t="n">
        <v>158</v>
      </c>
      <c r="B159" s="332" t="n">
        <v>217</v>
      </c>
      <c r="C159" s="292" t="s">
        <v>738</v>
      </c>
      <c r="D159" s="292" t="s">
        <v>1589</v>
      </c>
      <c r="E159" s="348" t="s">
        <v>1597</v>
      </c>
      <c r="F159" s="292" t="s">
        <v>1574</v>
      </c>
      <c r="G159" s="303" t="s">
        <v>604</v>
      </c>
      <c r="H159" s="334" t="s">
        <v>599</v>
      </c>
      <c r="I159" s="292" t="s">
        <v>1598</v>
      </c>
      <c r="J159" s="292" t="n">
        <v>5</v>
      </c>
    </row>
    <row r="160" customFormat="false" ht="11.25" hidden="false" customHeight="false" outlineLevel="0" collapsed="false">
      <c r="A160" s="292" t="n">
        <v>159</v>
      </c>
      <c r="B160" s="332" t="n">
        <v>218</v>
      </c>
      <c r="C160" s="292" t="s">
        <v>739</v>
      </c>
      <c r="D160" s="292" t="s">
        <v>1589</v>
      </c>
      <c r="E160" s="347" t="s">
        <v>1599</v>
      </c>
      <c r="F160" s="292" t="s">
        <v>1572</v>
      </c>
      <c r="G160" s="303" t="s">
        <v>633</v>
      </c>
      <c r="H160" s="334" t="s">
        <v>628</v>
      </c>
      <c r="I160" s="292" t="s">
        <v>1600</v>
      </c>
      <c r="J160" s="292" t="n">
        <v>5</v>
      </c>
    </row>
    <row r="161" customFormat="false" ht="11.25" hidden="false" customHeight="false" outlineLevel="0" collapsed="false">
      <c r="A161" s="292" t="n">
        <v>160</v>
      </c>
      <c r="B161" s="332" t="n">
        <v>219</v>
      </c>
      <c r="C161" s="292" t="s">
        <v>801</v>
      </c>
      <c r="D161" s="292" t="s">
        <v>1589</v>
      </c>
      <c r="E161" s="347" t="s">
        <v>1601</v>
      </c>
      <c r="F161" s="292" t="s">
        <v>1574</v>
      </c>
      <c r="G161" s="334" t="s">
        <v>629</v>
      </c>
      <c r="H161" s="303" t="s">
        <v>634</v>
      </c>
      <c r="I161" s="292" t="s">
        <v>1141</v>
      </c>
      <c r="J161" s="292" t="n">
        <v>5</v>
      </c>
    </row>
    <row r="162" customFormat="false" ht="11.25" hidden="false" customHeight="false" outlineLevel="0" collapsed="false">
      <c r="A162" s="292" t="n">
        <v>161</v>
      </c>
      <c r="B162" s="332" t="n">
        <v>220</v>
      </c>
      <c r="C162" s="292" t="s">
        <v>843</v>
      </c>
      <c r="D162" s="292" t="s">
        <v>1589</v>
      </c>
      <c r="E162" s="349" t="s">
        <v>1602</v>
      </c>
      <c r="F162" s="292" t="s">
        <v>1572</v>
      </c>
      <c r="G162" s="303" t="s">
        <v>661</v>
      </c>
      <c r="H162" s="334" t="s">
        <v>650</v>
      </c>
      <c r="I162" s="292" t="s">
        <v>1603</v>
      </c>
      <c r="J162" s="292" t="n">
        <v>5</v>
      </c>
    </row>
    <row r="163" customFormat="false" ht="11.25" hidden="false" customHeight="false" outlineLevel="0" collapsed="false">
      <c r="A163" s="292" t="n">
        <v>162</v>
      </c>
      <c r="B163" s="332" t="n">
        <v>221</v>
      </c>
      <c r="C163" s="292" t="s">
        <v>851</v>
      </c>
      <c r="D163" s="292" t="s">
        <v>1589</v>
      </c>
      <c r="E163" s="349" t="s">
        <v>1604</v>
      </c>
      <c r="F163" s="292" t="s">
        <v>1574</v>
      </c>
      <c r="G163" s="334" t="s">
        <v>651</v>
      </c>
      <c r="H163" s="303" t="s">
        <v>656</v>
      </c>
      <c r="I163" s="292" t="s">
        <v>1170</v>
      </c>
      <c r="J163" s="292" t="n">
        <v>5</v>
      </c>
    </row>
    <row r="164" customFormat="false" ht="11.25" hidden="false" customHeight="false" outlineLevel="0" collapsed="false">
      <c r="A164" s="292" t="n">
        <v>163</v>
      </c>
      <c r="B164" s="332" t="n">
        <v>222</v>
      </c>
      <c r="C164" s="292" t="s">
        <v>861</v>
      </c>
      <c r="D164" s="292" t="s">
        <v>1589</v>
      </c>
      <c r="E164" s="343" t="s">
        <v>1605</v>
      </c>
      <c r="F164" s="292" t="s">
        <v>1327</v>
      </c>
      <c r="G164" s="334" t="s">
        <v>466</v>
      </c>
      <c r="H164" s="303" t="s">
        <v>467</v>
      </c>
      <c r="I164" s="292" t="s">
        <v>1606</v>
      </c>
      <c r="J164" s="292" t="n">
        <v>5</v>
      </c>
    </row>
    <row r="165" customFormat="false" ht="11.25" hidden="false" customHeight="false" outlineLevel="0" collapsed="false">
      <c r="A165" s="292" t="n">
        <v>164</v>
      </c>
      <c r="B165" s="332" t="n">
        <v>223</v>
      </c>
      <c r="C165" s="292" t="s">
        <v>815</v>
      </c>
      <c r="D165" s="292" t="s">
        <v>1589</v>
      </c>
      <c r="E165" s="343" t="s">
        <v>1607</v>
      </c>
      <c r="F165" s="292" t="s">
        <v>1330</v>
      </c>
      <c r="G165" s="334" t="s">
        <v>464</v>
      </c>
      <c r="H165" s="303" t="s">
        <v>468</v>
      </c>
      <c r="I165" s="292" t="s">
        <v>1608</v>
      </c>
      <c r="J165" s="292" t="n">
        <v>5</v>
      </c>
    </row>
    <row r="166" customFormat="false" ht="11.25" hidden="false" customHeight="false" outlineLevel="0" collapsed="false">
      <c r="A166" s="292" t="n">
        <v>165</v>
      </c>
      <c r="B166" s="332" t="n">
        <v>224</v>
      </c>
      <c r="C166" s="292" t="s">
        <v>826</v>
      </c>
      <c r="D166" s="292" t="s">
        <v>1589</v>
      </c>
      <c r="E166" s="350" t="s">
        <v>1609</v>
      </c>
      <c r="F166" s="292" t="s">
        <v>1572</v>
      </c>
      <c r="G166" s="334" t="s">
        <v>609</v>
      </c>
      <c r="H166" s="303" t="s">
        <v>611</v>
      </c>
      <c r="I166" s="292" t="s">
        <v>1105</v>
      </c>
      <c r="J166" s="292" t="n">
        <v>5</v>
      </c>
    </row>
    <row r="167" customFormat="false" ht="11.25" hidden="false" customHeight="false" outlineLevel="0" collapsed="false">
      <c r="A167" s="292" t="n">
        <v>166</v>
      </c>
      <c r="B167" s="332" t="n">
        <v>225</v>
      </c>
      <c r="C167" s="292" t="s">
        <v>18</v>
      </c>
      <c r="D167" s="292" t="s">
        <v>1589</v>
      </c>
      <c r="E167" s="350" t="s">
        <v>1610</v>
      </c>
      <c r="F167" s="292" t="s">
        <v>1574</v>
      </c>
      <c r="G167" s="334" t="s">
        <v>610</v>
      </c>
      <c r="H167" s="303" t="s">
        <v>616</v>
      </c>
      <c r="I167" s="292" t="s">
        <v>1108</v>
      </c>
      <c r="J167" s="292" t="n">
        <v>5</v>
      </c>
    </row>
    <row r="168" customFormat="false" ht="11.25" hidden="false" customHeight="false" outlineLevel="0" collapsed="false">
      <c r="A168" s="292" t="n">
        <v>167</v>
      </c>
      <c r="B168" s="332" t="n">
        <v>226</v>
      </c>
      <c r="C168" s="292" t="s">
        <v>16</v>
      </c>
      <c r="D168" s="292" t="s">
        <v>1611</v>
      </c>
      <c r="E168" s="350" t="s">
        <v>1612</v>
      </c>
      <c r="F168" s="292" t="s">
        <v>1577</v>
      </c>
      <c r="G168" s="334" t="s">
        <v>496</v>
      </c>
      <c r="H168" s="303" t="s">
        <v>500</v>
      </c>
      <c r="I168" s="292" t="s">
        <v>923</v>
      </c>
      <c r="J168" s="292" t="n">
        <v>5</v>
      </c>
    </row>
    <row r="169" customFormat="false" ht="11.25" hidden="false" customHeight="false" outlineLevel="0" collapsed="false">
      <c r="A169" s="292" t="n">
        <v>168</v>
      </c>
      <c r="B169" s="332" t="n">
        <v>227</v>
      </c>
      <c r="C169" s="292" t="s">
        <v>705</v>
      </c>
      <c r="D169" s="292" t="s">
        <v>1611</v>
      </c>
      <c r="E169" s="350" t="s">
        <v>1613</v>
      </c>
      <c r="F169" s="292" t="s">
        <v>1579</v>
      </c>
      <c r="G169" s="303" t="s">
        <v>504</v>
      </c>
      <c r="H169" s="334" t="s">
        <v>499</v>
      </c>
      <c r="I169" s="292" t="s">
        <v>1614</v>
      </c>
      <c r="J169" s="292" t="n">
        <v>5</v>
      </c>
    </row>
    <row r="170" customFormat="false" ht="11.25" hidden="false" customHeight="false" outlineLevel="0" collapsed="false">
      <c r="A170" s="292" t="n">
        <v>169</v>
      </c>
      <c r="B170" s="332" t="n">
        <v>228</v>
      </c>
      <c r="C170" s="292" t="s">
        <v>706</v>
      </c>
      <c r="D170" s="292" t="s">
        <v>1611</v>
      </c>
      <c r="E170" s="344" t="s">
        <v>1615</v>
      </c>
      <c r="F170" s="292" t="s">
        <v>1616</v>
      </c>
      <c r="G170" s="334" t="s">
        <v>558</v>
      </c>
      <c r="H170" s="303" t="s">
        <v>568</v>
      </c>
      <c r="I170" s="292" t="s">
        <v>1023</v>
      </c>
      <c r="J170" s="292" t="n">
        <v>5</v>
      </c>
    </row>
    <row r="171" customFormat="false" ht="11.25" hidden="false" customHeight="false" outlineLevel="0" collapsed="false">
      <c r="A171" s="292" t="n">
        <v>170</v>
      </c>
      <c r="B171" s="332" t="n">
        <v>229</v>
      </c>
      <c r="C171" s="292" t="s">
        <v>707</v>
      </c>
      <c r="D171" s="292" t="s">
        <v>1611</v>
      </c>
      <c r="E171" s="344" t="s">
        <v>1617</v>
      </c>
      <c r="F171" s="292" t="s">
        <v>1618</v>
      </c>
      <c r="G171" s="303" t="s">
        <v>570</v>
      </c>
      <c r="H171" s="334" t="s">
        <v>562</v>
      </c>
      <c r="I171" s="292" t="s">
        <v>1619</v>
      </c>
      <c r="J171" s="292" t="n">
        <v>5</v>
      </c>
    </row>
    <row r="172" customFormat="false" ht="11.25" hidden="false" customHeight="false" outlineLevel="0" collapsed="false">
      <c r="A172" s="292" t="n">
        <v>171</v>
      </c>
      <c r="B172" s="332" t="n">
        <v>230</v>
      </c>
      <c r="C172" s="292" t="s">
        <v>711</v>
      </c>
      <c r="D172" s="292" t="s">
        <v>1611</v>
      </c>
      <c r="E172" s="340" t="s">
        <v>1620</v>
      </c>
      <c r="F172" s="292" t="s">
        <v>1621</v>
      </c>
      <c r="G172" s="334" t="s">
        <v>430</v>
      </c>
      <c r="H172" s="303" t="s">
        <v>432</v>
      </c>
      <c r="I172" s="292" t="s">
        <v>1622</v>
      </c>
      <c r="J172" s="292" t="n">
        <v>5</v>
      </c>
    </row>
    <row r="173" customFormat="false" ht="11.25" hidden="false" customHeight="false" outlineLevel="0" collapsed="false">
      <c r="A173" s="292" t="n">
        <v>172</v>
      </c>
      <c r="B173" s="332" t="n">
        <v>231</v>
      </c>
      <c r="C173" s="292" t="s">
        <v>715</v>
      </c>
      <c r="D173" s="292" t="s">
        <v>1611</v>
      </c>
      <c r="E173" s="340" t="s">
        <v>1623</v>
      </c>
      <c r="F173" s="292" t="s">
        <v>1624</v>
      </c>
      <c r="G173" s="334" t="s">
        <v>426</v>
      </c>
      <c r="H173" s="303" t="s">
        <v>429</v>
      </c>
      <c r="I173" s="292" t="s">
        <v>1625</v>
      </c>
      <c r="J173" s="292" t="n">
        <v>5</v>
      </c>
    </row>
    <row r="174" customFormat="false" ht="11.25" hidden="false" customHeight="false" outlineLevel="0" collapsed="false">
      <c r="A174" s="292" t="n">
        <v>173</v>
      </c>
      <c r="B174" s="332" t="n">
        <v>232</v>
      </c>
      <c r="C174" s="292" t="s">
        <v>738</v>
      </c>
      <c r="D174" s="292" t="s">
        <v>1611</v>
      </c>
      <c r="E174" s="351" t="s">
        <v>1626</v>
      </c>
      <c r="F174" s="292" t="s">
        <v>1577</v>
      </c>
      <c r="G174" s="334" t="s">
        <v>436</v>
      </c>
      <c r="H174" s="303" t="s">
        <v>440</v>
      </c>
      <c r="I174" s="292" t="s">
        <v>807</v>
      </c>
      <c r="J174" s="292" t="n">
        <v>5</v>
      </c>
    </row>
    <row r="175" customFormat="false" ht="11.25" hidden="false" customHeight="false" outlineLevel="0" collapsed="false">
      <c r="A175" s="292" t="n">
        <v>174</v>
      </c>
      <c r="B175" s="332" t="n">
        <v>234</v>
      </c>
      <c r="C175" s="292" t="s">
        <v>801</v>
      </c>
      <c r="D175" s="292" t="s">
        <v>1611</v>
      </c>
      <c r="E175" s="345" t="s">
        <v>1627</v>
      </c>
      <c r="F175" s="292" t="s">
        <v>1577</v>
      </c>
      <c r="G175" s="334" t="s">
        <v>472</v>
      </c>
      <c r="H175" s="303" t="s">
        <v>476</v>
      </c>
      <c r="I175" s="292" t="s">
        <v>872</v>
      </c>
      <c r="J175" s="292" t="n">
        <v>5</v>
      </c>
    </row>
    <row r="176" customFormat="false" ht="11.25" hidden="false" customHeight="false" outlineLevel="0" collapsed="false">
      <c r="A176" s="292" t="n">
        <v>175</v>
      </c>
      <c r="B176" s="332" t="n">
        <v>235</v>
      </c>
      <c r="C176" s="292" t="s">
        <v>843</v>
      </c>
      <c r="D176" s="292" t="s">
        <v>1611</v>
      </c>
      <c r="E176" s="345" t="s">
        <v>1628</v>
      </c>
      <c r="F176" s="292" t="s">
        <v>1579</v>
      </c>
      <c r="G176" s="303" t="s">
        <v>477</v>
      </c>
      <c r="H176" s="334" t="s">
        <v>475</v>
      </c>
      <c r="I176" s="292" t="s">
        <v>1629</v>
      </c>
      <c r="J176" s="292" t="n">
        <v>5</v>
      </c>
    </row>
    <row r="177" customFormat="false" ht="11.25" hidden="false" customHeight="false" outlineLevel="0" collapsed="false">
      <c r="A177" s="292" t="n">
        <v>176</v>
      </c>
      <c r="B177" s="332" t="n">
        <v>236</v>
      </c>
      <c r="C177" s="292" t="s">
        <v>851</v>
      </c>
      <c r="D177" s="292" t="s">
        <v>1611</v>
      </c>
      <c r="E177" s="346" t="s">
        <v>1630</v>
      </c>
      <c r="F177" s="292" t="s">
        <v>1327</v>
      </c>
      <c r="G177" s="303" t="s">
        <v>583</v>
      </c>
      <c r="H177" s="334" t="s">
        <v>581</v>
      </c>
      <c r="I177" s="292" t="s">
        <v>1631</v>
      </c>
      <c r="J177" s="292" t="n">
        <v>5</v>
      </c>
    </row>
    <row r="178" customFormat="false" ht="11.25" hidden="false" customHeight="false" outlineLevel="0" collapsed="false">
      <c r="A178" s="292" t="n">
        <v>177</v>
      </c>
      <c r="B178" s="332" t="n">
        <v>237</v>
      </c>
      <c r="C178" s="292" t="s">
        <v>861</v>
      </c>
      <c r="D178" s="292" t="s">
        <v>1611</v>
      </c>
      <c r="E178" s="346" t="s">
        <v>1632</v>
      </c>
      <c r="F178" s="292" t="s">
        <v>1330</v>
      </c>
      <c r="G178" s="334" t="s">
        <v>579</v>
      </c>
      <c r="H178" s="303" t="s">
        <v>582</v>
      </c>
      <c r="I178" s="292" t="s">
        <v>1633</v>
      </c>
      <c r="J178" s="292" t="n">
        <v>5</v>
      </c>
    </row>
    <row r="179" customFormat="false" ht="11.25" hidden="false" customHeight="false" outlineLevel="0" collapsed="false">
      <c r="A179" s="292" t="n">
        <v>178</v>
      </c>
      <c r="B179" s="332" t="n">
        <v>238</v>
      </c>
      <c r="C179" s="292" t="s">
        <v>815</v>
      </c>
      <c r="D179" s="292" t="s">
        <v>1611</v>
      </c>
      <c r="E179" s="351" t="s">
        <v>1634</v>
      </c>
      <c r="F179" s="292" t="s">
        <v>1579</v>
      </c>
      <c r="G179" s="303" t="s">
        <v>441</v>
      </c>
      <c r="H179" s="334" t="s">
        <v>439</v>
      </c>
      <c r="I179" s="292" t="s">
        <v>1334</v>
      </c>
      <c r="J179" s="292" t="n">
        <v>5</v>
      </c>
    </row>
    <row r="180" customFormat="false" ht="11.25" hidden="false" customHeight="false" outlineLevel="0" collapsed="false">
      <c r="A180" s="292" t="n">
        <v>179</v>
      </c>
      <c r="B180" s="332" t="n">
        <v>239</v>
      </c>
      <c r="C180" s="292" t="s">
        <v>826</v>
      </c>
      <c r="D180" s="292" t="s">
        <v>1611</v>
      </c>
      <c r="E180" s="352" t="s">
        <v>1635</v>
      </c>
      <c r="F180" s="292" t="s">
        <v>1577</v>
      </c>
      <c r="G180" s="303" t="s">
        <v>452</v>
      </c>
      <c r="H180" s="334" t="s">
        <v>456</v>
      </c>
      <c r="I180" s="292" t="s">
        <v>1636</v>
      </c>
      <c r="J180" s="292" t="n">
        <v>5</v>
      </c>
    </row>
    <row r="181" customFormat="false" ht="11.25" hidden="false" customHeight="false" outlineLevel="0" collapsed="false">
      <c r="A181" s="292" t="n">
        <v>180</v>
      </c>
      <c r="B181" s="332" t="n">
        <v>240</v>
      </c>
      <c r="C181" s="292" t="s">
        <v>18</v>
      </c>
      <c r="D181" s="292" t="s">
        <v>1611</v>
      </c>
      <c r="E181" s="352" t="s">
        <v>1637</v>
      </c>
      <c r="F181" s="292" t="s">
        <v>1579</v>
      </c>
      <c r="G181" s="303" t="s">
        <v>457</v>
      </c>
      <c r="H181" s="334" t="s">
        <v>455</v>
      </c>
      <c r="I181" s="292" t="s">
        <v>1638</v>
      </c>
      <c r="J181" s="292" t="n">
        <v>5</v>
      </c>
    </row>
    <row r="182" customFormat="false" ht="11.25" hidden="false" customHeight="false" outlineLevel="0" collapsed="false">
      <c r="A182" s="292" t="n">
        <v>181</v>
      </c>
      <c r="B182" s="332" t="n">
        <v>241</v>
      </c>
      <c r="C182" s="292" t="s">
        <v>16</v>
      </c>
      <c r="D182" s="292" t="s">
        <v>1639</v>
      </c>
      <c r="E182" s="341" t="s">
        <v>1640</v>
      </c>
      <c r="F182" s="292" t="s">
        <v>1621</v>
      </c>
      <c r="G182" s="303" t="s">
        <v>422</v>
      </c>
      <c r="H182" s="334" t="s">
        <v>418</v>
      </c>
      <c r="I182" s="292" t="s">
        <v>1641</v>
      </c>
      <c r="J182" s="292" t="n">
        <v>5</v>
      </c>
    </row>
    <row r="183" customFormat="false" ht="11.25" hidden="false" customHeight="false" outlineLevel="0" collapsed="false">
      <c r="A183" s="292" t="n">
        <v>182</v>
      </c>
      <c r="B183" s="332" t="n">
        <v>242</v>
      </c>
      <c r="C183" s="292" t="s">
        <v>705</v>
      </c>
      <c r="D183" s="292" t="s">
        <v>1639</v>
      </c>
      <c r="E183" s="341" t="s">
        <v>1642</v>
      </c>
      <c r="F183" s="292" t="s">
        <v>1624</v>
      </c>
      <c r="G183" s="303" t="s">
        <v>420</v>
      </c>
      <c r="H183" s="334" t="s">
        <v>419</v>
      </c>
      <c r="I183" s="292" t="s">
        <v>1643</v>
      </c>
      <c r="J183" s="292" t="n">
        <v>5</v>
      </c>
    </row>
    <row r="184" customFormat="false" ht="11.25" hidden="false" customHeight="false" outlineLevel="0" collapsed="false">
      <c r="A184" s="292" t="n">
        <v>183</v>
      </c>
      <c r="B184" s="332" t="n">
        <v>243</v>
      </c>
      <c r="C184" s="292" t="s">
        <v>706</v>
      </c>
      <c r="D184" s="292" t="s">
        <v>1639</v>
      </c>
      <c r="E184" s="347" t="s">
        <v>1644</v>
      </c>
      <c r="F184" s="292" t="s">
        <v>1616</v>
      </c>
      <c r="G184" s="334" t="s">
        <v>509</v>
      </c>
      <c r="H184" s="303" t="s">
        <v>514</v>
      </c>
      <c r="I184" s="292" t="s">
        <v>946</v>
      </c>
      <c r="J184" s="292" t="n">
        <v>5</v>
      </c>
    </row>
    <row r="185" customFormat="false" ht="11.25" hidden="false" customHeight="false" outlineLevel="0" collapsed="false">
      <c r="A185" s="292" t="n">
        <v>184</v>
      </c>
      <c r="B185" s="332" t="n">
        <v>244</v>
      </c>
      <c r="C185" s="292" t="s">
        <v>707</v>
      </c>
      <c r="D185" s="292" t="s">
        <v>1639</v>
      </c>
      <c r="E185" s="347" t="s">
        <v>1645</v>
      </c>
      <c r="F185" s="292" t="s">
        <v>1618</v>
      </c>
      <c r="G185" s="334" t="s">
        <v>519</v>
      </c>
      <c r="H185" s="303" t="s">
        <v>513</v>
      </c>
      <c r="I185" s="292" t="s">
        <v>955</v>
      </c>
      <c r="J185" s="292" t="n">
        <v>5</v>
      </c>
    </row>
    <row r="186" customFormat="false" ht="11.25" hidden="false" customHeight="false" outlineLevel="0" collapsed="false">
      <c r="A186" s="292" t="n">
        <v>185</v>
      </c>
      <c r="B186" s="332" t="n">
        <v>246</v>
      </c>
      <c r="C186" s="292" t="s">
        <v>715</v>
      </c>
      <c r="D186" s="292" t="s">
        <v>1639</v>
      </c>
      <c r="E186" s="349" t="s">
        <v>1646</v>
      </c>
      <c r="F186" s="292" t="s">
        <v>1616</v>
      </c>
      <c r="G186" s="334" t="s">
        <v>539</v>
      </c>
      <c r="H186" s="303" t="s">
        <v>545</v>
      </c>
      <c r="I186" s="292" t="s">
        <v>993</v>
      </c>
      <c r="J186" s="292" t="n">
        <v>5</v>
      </c>
    </row>
    <row r="187" customFormat="false" ht="11.25" hidden="false" customHeight="false" outlineLevel="0" collapsed="false">
      <c r="A187" s="292" t="n">
        <v>186</v>
      </c>
      <c r="B187" s="332" t="n">
        <v>247</v>
      </c>
      <c r="C187" s="292" t="s">
        <v>738</v>
      </c>
      <c r="D187" s="292" t="s">
        <v>1639</v>
      </c>
      <c r="E187" s="349" t="s">
        <v>1647</v>
      </c>
      <c r="F187" s="292" t="s">
        <v>1618</v>
      </c>
      <c r="G187" s="303" t="s">
        <v>549</v>
      </c>
      <c r="H187" s="334" t="s">
        <v>543</v>
      </c>
      <c r="I187" s="292" t="s">
        <v>1648</v>
      </c>
      <c r="J187" s="292" t="n">
        <v>5</v>
      </c>
    </row>
    <row r="188" customFormat="false" ht="11.25" hidden="false" customHeight="false" outlineLevel="0" collapsed="false">
      <c r="A188" s="292" t="n">
        <v>187</v>
      </c>
      <c r="B188" s="332" t="n">
        <v>248</v>
      </c>
      <c r="C188" s="292" t="s">
        <v>739</v>
      </c>
      <c r="D188" s="292" t="s">
        <v>1639</v>
      </c>
      <c r="E188" s="348" t="s">
        <v>1649</v>
      </c>
      <c r="F188" s="292" t="s">
        <v>1616</v>
      </c>
      <c r="G188" s="334" t="s">
        <v>587</v>
      </c>
      <c r="H188" s="303" t="s">
        <v>592</v>
      </c>
      <c r="I188" s="292" t="s">
        <v>1070</v>
      </c>
      <c r="J188" s="292" t="n">
        <v>5</v>
      </c>
    </row>
    <row r="189" customFormat="false" ht="11.25" hidden="false" customHeight="false" outlineLevel="0" collapsed="false">
      <c r="A189" s="292" t="n">
        <v>188</v>
      </c>
      <c r="B189" s="332" t="n">
        <v>249</v>
      </c>
      <c r="C189" s="292" t="s">
        <v>801</v>
      </c>
      <c r="D189" s="292" t="s">
        <v>1639</v>
      </c>
      <c r="E189" s="348" t="s">
        <v>1650</v>
      </c>
      <c r="F189" s="292" t="s">
        <v>1618</v>
      </c>
      <c r="G189" s="334" t="s">
        <v>599</v>
      </c>
      <c r="H189" s="303" t="s">
        <v>591</v>
      </c>
      <c r="I189" s="292" t="s">
        <v>1079</v>
      </c>
      <c r="J189" s="292" t="n">
        <v>5</v>
      </c>
    </row>
    <row r="190" customFormat="false" ht="11.25" hidden="false" customHeight="false" outlineLevel="0" collapsed="false">
      <c r="A190" s="292" t="n">
        <v>189</v>
      </c>
      <c r="B190" s="332" t="n">
        <v>250</v>
      </c>
      <c r="C190" s="292" t="s">
        <v>843</v>
      </c>
      <c r="D190" s="292" t="s">
        <v>1639</v>
      </c>
      <c r="E190" s="347" t="s">
        <v>1651</v>
      </c>
      <c r="F190" s="292" t="s">
        <v>1616</v>
      </c>
      <c r="G190" s="303" t="s">
        <v>623</v>
      </c>
      <c r="H190" s="334" t="s">
        <v>628</v>
      </c>
      <c r="I190" s="292" t="s">
        <v>1652</v>
      </c>
      <c r="J190" s="292" t="n">
        <v>5</v>
      </c>
    </row>
    <row r="191" customFormat="false" ht="11.25" hidden="false" customHeight="false" outlineLevel="0" collapsed="false">
      <c r="A191" s="292" t="n">
        <v>190</v>
      </c>
      <c r="B191" s="332" t="n">
        <v>251</v>
      </c>
      <c r="C191" s="292" t="s">
        <v>851</v>
      </c>
      <c r="D191" s="292" t="s">
        <v>1639</v>
      </c>
      <c r="E191" s="347" t="s">
        <v>1653</v>
      </c>
      <c r="F191" s="292" t="s">
        <v>1618</v>
      </c>
      <c r="G191" s="303" t="s">
        <v>629</v>
      </c>
      <c r="H191" s="334" t="s">
        <v>627</v>
      </c>
      <c r="I191" s="292" t="s">
        <v>1654</v>
      </c>
      <c r="J191" s="292" t="n">
        <v>5</v>
      </c>
    </row>
    <row r="192" customFormat="false" ht="11.25" hidden="false" customHeight="false" outlineLevel="0" collapsed="false">
      <c r="A192" s="292" t="n">
        <v>191</v>
      </c>
      <c r="B192" s="332" t="n">
        <v>252</v>
      </c>
      <c r="C192" s="292" t="s">
        <v>861</v>
      </c>
      <c r="D192" s="292" t="s">
        <v>1639</v>
      </c>
      <c r="E192" s="350" t="s">
        <v>1655</v>
      </c>
      <c r="F192" s="292" t="s">
        <v>1616</v>
      </c>
      <c r="G192" s="334" t="s">
        <v>605</v>
      </c>
      <c r="H192" s="303" t="s">
        <v>609</v>
      </c>
      <c r="I192" s="292" t="s">
        <v>1070</v>
      </c>
      <c r="J192" s="292" t="n">
        <v>5</v>
      </c>
    </row>
    <row r="193" customFormat="false" ht="11.25" hidden="false" customHeight="false" outlineLevel="0" collapsed="false">
      <c r="A193" s="292" t="n">
        <v>192</v>
      </c>
      <c r="B193" s="332" t="n">
        <v>253</v>
      </c>
      <c r="C193" s="292" t="s">
        <v>815</v>
      </c>
      <c r="D193" s="292" t="s">
        <v>1639</v>
      </c>
      <c r="E193" s="350" t="s">
        <v>1656</v>
      </c>
      <c r="F193" s="292" t="s">
        <v>1618</v>
      </c>
      <c r="G193" s="334" t="s">
        <v>610</v>
      </c>
      <c r="H193" s="303" t="s">
        <v>615</v>
      </c>
      <c r="I193" s="292" t="s">
        <v>1111</v>
      </c>
      <c r="J193" s="292" t="n">
        <v>5</v>
      </c>
    </row>
    <row r="194" customFormat="false" ht="11.25" hidden="false" customHeight="false" outlineLevel="0" collapsed="false">
      <c r="A194" s="292" t="n">
        <v>193</v>
      </c>
      <c r="B194" s="332" t="n">
        <v>254</v>
      </c>
      <c r="C194" s="292" t="s">
        <v>826</v>
      </c>
      <c r="D194" s="292" t="s">
        <v>1639</v>
      </c>
      <c r="E194" s="349" t="s">
        <v>1657</v>
      </c>
      <c r="F194" s="292" t="s">
        <v>1616</v>
      </c>
      <c r="G194" s="334" t="s">
        <v>356</v>
      </c>
      <c r="H194" s="303" t="s">
        <v>650</v>
      </c>
      <c r="I194" s="292" t="s">
        <v>1164</v>
      </c>
      <c r="J194" s="292" t="n">
        <v>5</v>
      </c>
    </row>
    <row r="195" customFormat="false" ht="11.25" hidden="false" customHeight="false" outlineLevel="0" collapsed="false">
      <c r="A195" s="292" t="n">
        <v>194</v>
      </c>
      <c r="B195" s="332" t="n">
        <v>255</v>
      </c>
      <c r="C195" s="292" t="s">
        <v>18</v>
      </c>
      <c r="D195" s="292" t="s">
        <v>1639</v>
      </c>
      <c r="E195" s="349" t="s">
        <v>1658</v>
      </c>
      <c r="F195" s="292" t="s">
        <v>1618</v>
      </c>
      <c r="G195" s="303" t="s">
        <v>651</v>
      </c>
      <c r="H195" s="334" t="s">
        <v>358</v>
      </c>
      <c r="I195" s="292" t="s">
        <v>1659</v>
      </c>
      <c r="J195" s="292" t="n">
        <v>5</v>
      </c>
    </row>
    <row r="196" customFormat="false" ht="11.25" hidden="false" customHeight="false" outlineLevel="0" collapsed="false">
      <c r="A196" s="292" t="n">
        <v>195</v>
      </c>
      <c r="B196" s="332" t="n">
        <v>257</v>
      </c>
      <c r="C196" s="292" t="s">
        <v>705</v>
      </c>
      <c r="D196" s="292" t="s">
        <v>1660</v>
      </c>
      <c r="E196" s="350" t="s">
        <v>1661</v>
      </c>
      <c r="F196" s="292" t="s">
        <v>1662</v>
      </c>
      <c r="G196" s="303" t="s">
        <v>496</v>
      </c>
      <c r="H196" s="334" t="s">
        <v>499</v>
      </c>
      <c r="I196" s="292" t="s">
        <v>1663</v>
      </c>
      <c r="J196" s="292" t="n">
        <v>5</v>
      </c>
    </row>
    <row r="197" customFormat="false" ht="11.25" hidden="false" customHeight="false" outlineLevel="0" collapsed="false">
      <c r="A197" s="292" t="n">
        <v>196</v>
      </c>
      <c r="B197" s="332" t="n">
        <v>258</v>
      </c>
      <c r="C197" s="292" t="s">
        <v>706</v>
      </c>
      <c r="D197" s="292" t="s">
        <v>1660</v>
      </c>
      <c r="E197" s="345" t="s">
        <v>1664</v>
      </c>
      <c r="F197" s="292" t="s">
        <v>1662</v>
      </c>
      <c r="G197" s="334" t="s">
        <v>386</v>
      </c>
      <c r="H197" s="303" t="s">
        <v>389</v>
      </c>
      <c r="I197" s="292" t="s">
        <v>695</v>
      </c>
      <c r="J197" s="292" t="n">
        <v>5</v>
      </c>
    </row>
    <row r="198" customFormat="false" ht="11.25" hidden="false" customHeight="false" outlineLevel="0" collapsed="false">
      <c r="A198" s="292" t="n">
        <v>197</v>
      </c>
      <c r="B198" s="332" t="n">
        <v>263</v>
      </c>
      <c r="C198" s="292" t="s">
        <v>739</v>
      </c>
      <c r="D198" s="292" t="s">
        <v>1660</v>
      </c>
      <c r="E198" s="343" t="s">
        <v>1665</v>
      </c>
      <c r="F198" s="292" t="s">
        <v>1390</v>
      </c>
      <c r="G198" s="303" t="s">
        <v>468</v>
      </c>
      <c r="H198" s="334" t="s">
        <v>466</v>
      </c>
      <c r="I198" s="292" t="s">
        <v>1666</v>
      </c>
      <c r="J198" s="292" t="n">
        <v>5</v>
      </c>
    </row>
    <row r="199" customFormat="false" ht="11.25" hidden="false" customHeight="false" outlineLevel="0" collapsed="false">
      <c r="A199" s="292" t="n">
        <v>198</v>
      </c>
      <c r="B199" s="332" t="n">
        <v>264</v>
      </c>
      <c r="C199" s="292" t="s">
        <v>801</v>
      </c>
      <c r="D199" s="292" t="s">
        <v>1660</v>
      </c>
      <c r="E199" s="343" t="s">
        <v>1667</v>
      </c>
      <c r="F199" s="292" t="s">
        <v>1393</v>
      </c>
      <c r="G199" s="334" t="s">
        <v>464</v>
      </c>
      <c r="H199" s="303" t="s">
        <v>467</v>
      </c>
      <c r="I199" s="292" t="s">
        <v>1668</v>
      </c>
      <c r="J199" s="292" t="n">
        <v>5</v>
      </c>
    </row>
    <row r="200" customFormat="false" ht="11.25" hidden="false" customHeight="false" outlineLevel="0" collapsed="false">
      <c r="A200" s="292" t="n">
        <v>199</v>
      </c>
      <c r="B200" s="332" t="n">
        <v>265</v>
      </c>
      <c r="C200" s="292" t="s">
        <v>843</v>
      </c>
      <c r="D200" s="292" t="s">
        <v>1660</v>
      </c>
      <c r="E200" s="351" t="s">
        <v>1669</v>
      </c>
      <c r="F200" s="292" t="s">
        <v>1662</v>
      </c>
      <c r="G200" s="303" t="s">
        <v>436</v>
      </c>
      <c r="H200" s="334" t="s">
        <v>439</v>
      </c>
      <c r="I200" s="292" t="s">
        <v>1670</v>
      </c>
      <c r="J200" s="292" t="n">
        <v>5</v>
      </c>
    </row>
    <row r="201" customFormat="false" ht="11.25" hidden="false" customHeight="false" outlineLevel="0" collapsed="false">
      <c r="A201" s="292" t="n">
        <v>200</v>
      </c>
      <c r="B201" s="332" t="n">
        <v>267</v>
      </c>
      <c r="C201" s="292" t="s">
        <v>861</v>
      </c>
      <c r="D201" s="292" t="s">
        <v>1660</v>
      </c>
      <c r="E201" s="346" t="s">
        <v>1671</v>
      </c>
      <c r="F201" s="292" t="s">
        <v>1390</v>
      </c>
      <c r="G201" s="334" t="s">
        <v>582</v>
      </c>
      <c r="H201" s="303" t="s">
        <v>583</v>
      </c>
      <c r="I201" s="292" t="s">
        <v>1672</v>
      </c>
      <c r="J201" s="292" t="n">
        <v>5</v>
      </c>
    </row>
    <row r="202" customFormat="false" ht="11.25" hidden="false" customHeight="false" outlineLevel="0" collapsed="false">
      <c r="A202" s="292" t="n">
        <v>201</v>
      </c>
      <c r="B202" s="332" t="n">
        <v>268</v>
      </c>
      <c r="C202" s="292" t="s">
        <v>815</v>
      </c>
      <c r="D202" s="292" t="s">
        <v>1660</v>
      </c>
      <c r="E202" s="346" t="s">
        <v>1673</v>
      </c>
      <c r="F202" s="292" t="s">
        <v>1393</v>
      </c>
      <c r="G202" s="303" t="s">
        <v>579</v>
      </c>
      <c r="H202" s="334" t="s">
        <v>581</v>
      </c>
      <c r="I202" s="292" t="s">
        <v>1674</v>
      </c>
      <c r="J202" s="292" t="n">
        <v>5</v>
      </c>
    </row>
    <row r="203" customFormat="false" ht="11.25" hidden="false" customHeight="false" outlineLevel="0" collapsed="false">
      <c r="A203" s="292" t="n">
        <v>202</v>
      </c>
      <c r="B203" s="332" t="n">
        <v>269</v>
      </c>
      <c r="C203" s="292" t="s">
        <v>826</v>
      </c>
      <c r="D203" s="292" t="s">
        <v>1660</v>
      </c>
      <c r="E203" s="345" t="s">
        <v>1675</v>
      </c>
      <c r="F203" s="292" t="s">
        <v>1662</v>
      </c>
      <c r="G203" s="334" t="s">
        <v>472</v>
      </c>
      <c r="H203" s="303" t="s">
        <v>475</v>
      </c>
      <c r="I203" s="292" t="s">
        <v>874</v>
      </c>
      <c r="J203" s="292" t="n">
        <v>5</v>
      </c>
    </row>
    <row r="204" customFormat="false" ht="11.25" hidden="false" customHeight="false" outlineLevel="0" collapsed="false">
      <c r="A204" s="292" t="n">
        <v>203</v>
      </c>
      <c r="B204" s="332" t="n">
        <v>271</v>
      </c>
      <c r="C204" s="292" t="s">
        <v>16</v>
      </c>
      <c r="D204" s="292" t="s">
        <v>1676</v>
      </c>
      <c r="E204" s="347" t="s">
        <v>1677</v>
      </c>
      <c r="F204" s="292" t="s">
        <v>345</v>
      </c>
      <c r="G204" s="334" t="s">
        <v>509</v>
      </c>
      <c r="H204" s="303" t="s">
        <v>519</v>
      </c>
      <c r="I204" s="292" t="s">
        <v>950</v>
      </c>
      <c r="J204" s="292" t="n">
        <v>5</v>
      </c>
    </row>
    <row r="205" customFormat="false" ht="11.25" hidden="false" customHeight="false" outlineLevel="0" collapsed="false">
      <c r="A205" s="292" t="n">
        <v>204</v>
      </c>
      <c r="B205" s="332" t="n">
        <v>274</v>
      </c>
      <c r="C205" s="292" t="s">
        <v>707</v>
      </c>
      <c r="D205" s="292" t="s">
        <v>1676</v>
      </c>
      <c r="E205" s="349" t="s">
        <v>1678</v>
      </c>
      <c r="F205" s="292" t="s">
        <v>345</v>
      </c>
      <c r="G205" s="334" t="s">
        <v>539</v>
      </c>
      <c r="H205" s="303" t="s">
        <v>543</v>
      </c>
      <c r="I205" s="292" t="s">
        <v>997</v>
      </c>
      <c r="J205" s="292" t="n">
        <v>5</v>
      </c>
    </row>
    <row r="206" customFormat="false" ht="11.25" hidden="false" customHeight="false" outlineLevel="0" collapsed="false">
      <c r="A206" s="292" t="n">
        <v>205</v>
      </c>
      <c r="B206" s="332" t="n">
        <v>275</v>
      </c>
      <c r="C206" s="292" t="s">
        <v>711</v>
      </c>
      <c r="D206" s="292" t="s">
        <v>1676</v>
      </c>
      <c r="E206" s="341" t="s">
        <v>1679</v>
      </c>
      <c r="F206" s="292" t="s">
        <v>1680</v>
      </c>
      <c r="G206" s="334" t="s">
        <v>420</v>
      </c>
      <c r="H206" s="303" t="s">
        <v>422</v>
      </c>
      <c r="I206" s="292" t="s">
        <v>1681</v>
      </c>
      <c r="J206" s="292" t="n">
        <v>5</v>
      </c>
    </row>
    <row r="207" customFormat="false" ht="11.25" hidden="false" customHeight="false" outlineLevel="0" collapsed="false">
      <c r="A207" s="292" t="n">
        <v>206</v>
      </c>
      <c r="B207" s="332" t="n">
        <v>276</v>
      </c>
      <c r="C207" s="292" t="s">
        <v>715</v>
      </c>
      <c r="D207" s="292" t="s">
        <v>1676</v>
      </c>
      <c r="E207" s="341" t="s">
        <v>1682</v>
      </c>
      <c r="F207" s="292" t="s">
        <v>1683</v>
      </c>
      <c r="G207" s="334" t="s">
        <v>416</v>
      </c>
      <c r="H207" s="303" t="s">
        <v>419</v>
      </c>
      <c r="I207" s="292" t="s">
        <v>1684</v>
      </c>
      <c r="J207" s="292" t="n">
        <v>5</v>
      </c>
    </row>
    <row r="208" customFormat="false" ht="11.25" hidden="false" customHeight="false" outlineLevel="0" collapsed="false">
      <c r="A208" s="292" t="n">
        <v>207</v>
      </c>
      <c r="B208" s="332" t="n">
        <v>277</v>
      </c>
      <c r="C208" s="292" t="s">
        <v>738</v>
      </c>
      <c r="D208" s="292" t="s">
        <v>1676</v>
      </c>
      <c r="E208" s="344" t="s">
        <v>1685</v>
      </c>
      <c r="F208" s="292" t="s">
        <v>345</v>
      </c>
      <c r="G208" s="334" t="s">
        <v>558</v>
      </c>
      <c r="H208" s="303" t="s">
        <v>562</v>
      </c>
      <c r="I208" s="292" t="s">
        <v>1027</v>
      </c>
      <c r="J208" s="292" t="n">
        <v>5</v>
      </c>
    </row>
    <row r="209" customFormat="false" ht="11.25" hidden="false" customHeight="false" outlineLevel="0" collapsed="false">
      <c r="A209" s="292" t="n">
        <v>208</v>
      </c>
      <c r="B209" s="332" t="n">
        <v>278</v>
      </c>
      <c r="C209" s="292" t="s">
        <v>739</v>
      </c>
      <c r="D209" s="292" t="s">
        <v>1676</v>
      </c>
      <c r="E209" s="340" t="s">
        <v>1686</v>
      </c>
      <c r="F209" s="292" t="s">
        <v>1680</v>
      </c>
      <c r="G209" s="334" t="s">
        <v>429</v>
      </c>
      <c r="H209" s="303" t="s">
        <v>432</v>
      </c>
      <c r="I209" s="292" t="s">
        <v>1687</v>
      </c>
      <c r="J209" s="292" t="n">
        <v>5</v>
      </c>
    </row>
    <row r="210" customFormat="false" ht="11.25" hidden="false" customHeight="false" outlineLevel="0" collapsed="false">
      <c r="A210" s="292" t="n">
        <v>209</v>
      </c>
      <c r="B210" s="332" t="n">
        <v>279</v>
      </c>
      <c r="C210" s="292" t="s">
        <v>801</v>
      </c>
      <c r="D210" s="292" t="s">
        <v>1676</v>
      </c>
      <c r="E210" s="340" t="s">
        <v>1688</v>
      </c>
      <c r="F210" s="292" t="s">
        <v>1683</v>
      </c>
      <c r="G210" s="334" t="s">
        <v>426</v>
      </c>
      <c r="H210" s="303" t="s">
        <v>428</v>
      </c>
      <c r="I210" s="292" t="s">
        <v>1689</v>
      </c>
      <c r="J210" s="292" t="n">
        <v>5</v>
      </c>
    </row>
    <row r="211" customFormat="false" ht="11.25" hidden="false" customHeight="false" outlineLevel="0" collapsed="false">
      <c r="A211" s="292" t="n">
        <v>210</v>
      </c>
      <c r="B211" s="332" t="n">
        <v>280</v>
      </c>
      <c r="C211" s="292" t="s">
        <v>843</v>
      </c>
      <c r="D211" s="292" t="s">
        <v>1676</v>
      </c>
      <c r="E211" s="352" t="s">
        <v>1690</v>
      </c>
      <c r="F211" s="292" t="s">
        <v>1662</v>
      </c>
      <c r="G211" s="334" t="s">
        <v>456</v>
      </c>
      <c r="H211" s="303" t="s">
        <v>455</v>
      </c>
      <c r="I211" s="292" t="s">
        <v>837</v>
      </c>
      <c r="J211" s="292" t="n">
        <v>5</v>
      </c>
    </row>
    <row r="212" customFormat="false" ht="11.25" hidden="false" customHeight="false" outlineLevel="0" collapsed="false">
      <c r="A212" s="292" t="n">
        <v>211</v>
      </c>
      <c r="B212" s="332" t="n">
        <v>281</v>
      </c>
      <c r="C212" s="292" t="s">
        <v>851</v>
      </c>
      <c r="D212" s="292" t="s">
        <v>1676</v>
      </c>
      <c r="E212" s="350" t="s">
        <v>1691</v>
      </c>
      <c r="F212" s="292" t="s">
        <v>345</v>
      </c>
      <c r="G212" s="303" t="s">
        <v>605</v>
      </c>
      <c r="H212" s="334" t="s">
        <v>610</v>
      </c>
      <c r="I212" s="292" t="s">
        <v>1692</v>
      </c>
      <c r="J212" s="292" t="n">
        <v>5</v>
      </c>
    </row>
    <row r="213" customFormat="false" ht="11.25" hidden="false" customHeight="false" outlineLevel="0" collapsed="false">
      <c r="A213" s="292" t="n">
        <v>212</v>
      </c>
      <c r="B213" s="332" t="n">
        <v>282</v>
      </c>
      <c r="C213" s="292" t="s">
        <v>861</v>
      </c>
      <c r="D213" s="292" t="s">
        <v>1676</v>
      </c>
      <c r="E213" s="347" t="s">
        <v>1693</v>
      </c>
      <c r="F213" s="292" t="s">
        <v>345</v>
      </c>
      <c r="G213" s="303" t="s">
        <v>628</v>
      </c>
      <c r="H213" s="334" t="s">
        <v>627</v>
      </c>
      <c r="I213" s="292" t="s">
        <v>1694</v>
      </c>
      <c r="J213" s="292" t="n">
        <v>5</v>
      </c>
    </row>
    <row r="214" customFormat="false" ht="11.25" hidden="false" customHeight="false" outlineLevel="0" collapsed="false">
      <c r="A214" s="292" t="n">
        <v>213</v>
      </c>
      <c r="B214" s="332" t="n">
        <v>284</v>
      </c>
      <c r="C214" s="292" t="s">
        <v>826</v>
      </c>
      <c r="D214" s="292" t="s">
        <v>1676</v>
      </c>
      <c r="E214" s="348" t="s">
        <v>1695</v>
      </c>
      <c r="F214" s="292" t="s">
        <v>345</v>
      </c>
      <c r="G214" s="334" t="s">
        <v>587</v>
      </c>
      <c r="H214" s="303" t="s">
        <v>599</v>
      </c>
      <c r="I214" s="292" t="s">
        <v>1074</v>
      </c>
      <c r="J214" s="292" t="n">
        <v>5</v>
      </c>
    </row>
    <row r="215" customFormat="false" ht="11.25" hidden="false" customHeight="false" outlineLevel="0" collapsed="false">
      <c r="A215" s="292" t="n">
        <v>214</v>
      </c>
      <c r="B215" s="332" t="n">
        <v>285</v>
      </c>
      <c r="C215" s="292" t="s">
        <v>18</v>
      </c>
      <c r="D215" s="292" t="s">
        <v>1676</v>
      </c>
      <c r="E215" s="349" t="s">
        <v>1696</v>
      </c>
      <c r="F215" s="292" t="s">
        <v>345</v>
      </c>
      <c r="G215" s="303" t="s">
        <v>356</v>
      </c>
      <c r="H215" s="334" t="s">
        <v>358</v>
      </c>
      <c r="I215" s="292" t="s">
        <v>1697</v>
      </c>
      <c r="J215" s="292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30" zoomScalePageLayoutView="100" workbookViewId="0">
      <selection pane="topLeft" activeCell="G5" activeCellId="0" sqref="G5"/>
    </sheetView>
  </sheetViews>
  <sheetFormatPr defaultColWidth="20.62109375" defaultRowHeight="11.25" zeroHeight="false" outlineLevelRow="0" outlineLevelCol="0"/>
  <cols>
    <col collapsed="false" customWidth="true" hidden="false" outlineLevel="0" max="1" min="1" style="291" width="4.99"/>
    <col collapsed="false" customWidth="true" hidden="false" outlineLevel="0" max="2" min="2" style="291" width="4.87"/>
    <col collapsed="false" customWidth="true" hidden="false" outlineLevel="0" max="3" min="3" style="291" width="20.24"/>
    <col collapsed="false" customWidth="true" hidden="false" outlineLevel="0" max="4" min="4" style="291" width="21.37"/>
    <col collapsed="false" customWidth="true" hidden="false" outlineLevel="0" max="5" min="5" style="291" width="24.37"/>
    <col collapsed="false" customWidth="true" hidden="false" outlineLevel="0" max="6" min="6" style="291" width="24.87"/>
    <col collapsed="false" customWidth="true" hidden="false" outlineLevel="0" max="7" min="7" style="291" width="22.99"/>
    <col collapsed="false" customWidth="true" hidden="false" outlineLevel="0" max="8" min="8" style="291" width="20.5"/>
    <col collapsed="false" customWidth="true" hidden="false" outlineLevel="0" max="9" min="9" style="291" width="22.99"/>
    <col collapsed="false" customWidth="true" hidden="false" outlineLevel="0" max="10" min="10" style="291" width="24.37"/>
    <col collapsed="false" customWidth="true" hidden="false" outlineLevel="0" max="11" min="11" style="291" width="24.24"/>
    <col collapsed="false" customWidth="true" hidden="false" outlineLevel="0" max="12" min="12" style="291" width="19.99"/>
    <col collapsed="false" customWidth="true" hidden="false" outlineLevel="0" max="13" min="13" style="291" width="21.12"/>
    <col collapsed="false" customWidth="false" hidden="false" outlineLevel="0" max="14" min="14" style="291" width="20.62"/>
    <col collapsed="false" customWidth="true" hidden="false" outlineLevel="0" max="15" min="15" style="291" width="21.87"/>
    <col collapsed="false" customWidth="true" hidden="false" outlineLevel="0" max="16" min="16" style="291" width="20.5"/>
    <col collapsed="false" customWidth="true" hidden="false" outlineLevel="0" max="17" min="17" style="291" width="19.99"/>
    <col collapsed="false" customWidth="false" hidden="false" outlineLevel="0" max="257" min="18" style="291" width="20.62"/>
  </cols>
  <sheetData>
    <row r="1" customFormat="false" ht="11.25" hidden="false" customHeight="false" outlineLevel="0" collapsed="false">
      <c r="A1" s="292" t="s">
        <v>88</v>
      </c>
      <c r="B1" s="292" t="s">
        <v>89</v>
      </c>
      <c r="C1" s="293" t="s">
        <v>90</v>
      </c>
      <c r="D1" s="292" t="s">
        <v>91</v>
      </c>
      <c r="E1" s="293" t="s">
        <v>92</v>
      </c>
      <c r="F1" s="293" t="s">
        <v>93</v>
      </c>
      <c r="G1" s="293" t="s">
        <v>94</v>
      </c>
      <c r="H1" s="292" t="s">
        <v>95</v>
      </c>
      <c r="I1" s="293" t="s">
        <v>96</v>
      </c>
      <c r="J1" s="292" t="s">
        <v>97</v>
      </c>
      <c r="K1" s="293" t="s">
        <v>98</v>
      </c>
      <c r="L1" s="293" t="s">
        <v>99</v>
      </c>
      <c r="M1" s="293" t="s">
        <v>100</v>
      </c>
      <c r="N1" s="293" t="s">
        <v>101</v>
      </c>
      <c r="O1" s="293" t="s">
        <v>102</v>
      </c>
      <c r="P1" s="293" t="s">
        <v>103</v>
      </c>
      <c r="Q1" s="293" t="s">
        <v>104</v>
      </c>
    </row>
    <row r="2" customFormat="false" ht="45" hidden="false" customHeight="false" outlineLevel="0" collapsed="false">
      <c r="A2" s="292" t="s">
        <v>4</v>
      </c>
      <c r="B2" s="323" t="s">
        <v>105</v>
      </c>
      <c r="C2" s="353" t="s">
        <v>1698</v>
      </c>
      <c r="D2" s="354"/>
      <c r="E2" s="355" t="s">
        <v>1699</v>
      </c>
      <c r="F2" s="355" t="s">
        <v>1700</v>
      </c>
      <c r="G2" s="356" t="s">
        <v>1701</v>
      </c>
      <c r="H2" s="354"/>
      <c r="I2" s="356" t="s">
        <v>1702</v>
      </c>
      <c r="J2" s="354"/>
      <c r="K2" s="356" t="s">
        <v>1703</v>
      </c>
      <c r="L2" s="357" t="s">
        <v>1704</v>
      </c>
      <c r="M2" s="358" t="s">
        <v>1705</v>
      </c>
      <c r="N2" s="359" t="s">
        <v>1706</v>
      </c>
      <c r="O2" s="360" t="s">
        <v>1707</v>
      </c>
      <c r="P2" s="361" t="s">
        <v>1708</v>
      </c>
      <c r="Q2" s="360" t="s">
        <v>1709</v>
      </c>
    </row>
    <row r="3" customFormat="false" ht="45" hidden="false" customHeight="false" outlineLevel="0" collapsed="false">
      <c r="A3" s="292" t="s">
        <v>4</v>
      </c>
      <c r="B3" s="323" t="s">
        <v>118</v>
      </c>
      <c r="C3" s="362" t="s">
        <v>1710</v>
      </c>
      <c r="D3" s="362" t="s">
        <v>1711</v>
      </c>
      <c r="E3" s="356" t="s">
        <v>1712</v>
      </c>
      <c r="F3" s="363" t="s">
        <v>1713</v>
      </c>
      <c r="G3" s="362" t="s">
        <v>1714</v>
      </c>
      <c r="H3" s="364" t="s">
        <v>1715</v>
      </c>
      <c r="I3" s="364" t="s">
        <v>1716</v>
      </c>
      <c r="J3" s="364" t="s">
        <v>1717</v>
      </c>
      <c r="K3" s="356" t="s">
        <v>1718</v>
      </c>
      <c r="L3" s="365"/>
      <c r="M3" s="366"/>
      <c r="N3" s="367"/>
      <c r="O3" s="368" t="s">
        <v>1719</v>
      </c>
      <c r="P3" s="368" t="s">
        <v>1720</v>
      </c>
      <c r="Q3" s="369" t="s">
        <v>1721</v>
      </c>
    </row>
    <row r="4" customFormat="false" ht="45" hidden="false" customHeight="false" outlineLevel="0" collapsed="false">
      <c r="A4" s="292" t="s">
        <v>4</v>
      </c>
      <c r="B4" s="305" t="s">
        <v>131</v>
      </c>
      <c r="C4" s="370" t="s">
        <v>1722</v>
      </c>
      <c r="D4" s="371" t="s">
        <v>1723</v>
      </c>
      <c r="E4" s="368" t="s">
        <v>1724</v>
      </c>
      <c r="F4" s="368" t="s">
        <v>1725</v>
      </c>
      <c r="G4" s="372" t="s">
        <v>1726</v>
      </c>
      <c r="H4" s="373" t="s">
        <v>1727</v>
      </c>
      <c r="I4" s="374" t="s">
        <v>1728</v>
      </c>
      <c r="J4" s="375" t="s">
        <v>1729</v>
      </c>
      <c r="K4" s="359" t="s">
        <v>1730</v>
      </c>
      <c r="L4" s="376" t="s">
        <v>1731</v>
      </c>
      <c r="M4" s="360" t="s">
        <v>1732</v>
      </c>
      <c r="N4" s="354"/>
      <c r="O4" s="376" t="s">
        <v>1733</v>
      </c>
      <c r="P4" s="360" t="s">
        <v>1734</v>
      </c>
      <c r="Q4" s="365"/>
    </row>
    <row r="5" customFormat="false" ht="45" hidden="false" customHeight="false" outlineLevel="0" collapsed="false">
      <c r="A5" s="292" t="s">
        <v>4</v>
      </c>
      <c r="B5" s="303" t="s">
        <v>145</v>
      </c>
      <c r="C5" s="367"/>
      <c r="D5" s="377" t="s">
        <v>1735</v>
      </c>
      <c r="E5" s="377" t="s">
        <v>1736</v>
      </c>
      <c r="F5" s="358" t="s">
        <v>1737</v>
      </c>
      <c r="G5" s="378"/>
      <c r="H5" s="379" t="s">
        <v>1738</v>
      </c>
      <c r="I5" s="379" t="s">
        <v>1739</v>
      </c>
      <c r="J5" s="380" t="s">
        <v>1740</v>
      </c>
      <c r="K5" s="378"/>
      <c r="L5" s="381" t="s">
        <v>1741</v>
      </c>
      <c r="M5" s="381" t="s">
        <v>1742</v>
      </c>
      <c r="N5" s="381" t="s">
        <v>1743</v>
      </c>
      <c r="O5" s="382" t="s">
        <v>1744</v>
      </c>
      <c r="P5" s="369" t="s">
        <v>1745</v>
      </c>
      <c r="Q5" s="383" t="s">
        <v>1746</v>
      </c>
    </row>
    <row r="6" customFormat="false" ht="11.25" hidden="false" customHeight="false" outlineLevel="0" collapsed="false">
      <c r="A6" s="292" t="s">
        <v>4</v>
      </c>
      <c r="B6" s="303" t="s">
        <v>158</v>
      </c>
      <c r="C6" s="384"/>
      <c r="D6" s="385"/>
      <c r="E6" s="385"/>
      <c r="F6" s="385"/>
      <c r="G6" s="386"/>
      <c r="H6" s="387"/>
      <c r="I6" s="387"/>
      <c r="J6" s="385"/>
      <c r="K6" s="386"/>
      <c r="L6" s="385"/>
      <c r="M6" s="385"/>
      <c r="N6" s="385"/>
      <c r="O6" s="385"/>
      <c r="P6" s="385"/>
      <c r="Q6" s="385"/>
    </row>
    <row r="7" s="312" customFormat="true" ht="11.25" hidden="false" customHeight="false" outlineLevel="0" collapsed="false">
      <c r="A7" s="292" t="s">
        <v>4</v>
      </c>
      <c r="B7" s="303" t="s">
        <v>159</v>
      </c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  <c r="N7" s="388"/>
      <c r="O7" s="388"/>
      <c r="P7" s="384"/>
      <c r="Q7" s="388"/>
    </row>
    <row r="8" customFormat="false" ht="45" hidden="false" customHeight="false" outlineLevel="0" collapsed="false">
      <c r="A8" s="292" t="s">
        <v>4</v>
      </c>
      <c r="B8" s="323" t="s">
        <v>160</v>
      </c>
      <c r="C8" s="356" t="s">
        <v>1747</v>
      </c>
      <c r="D8" s="363" t="s">
        <v>1748</v>
      </c>
      <c r="E8" s="356" t="s">
        <v>1749</v>
      </c>
      <c r="F8" s="363" t="s">
        <v>1750</v>
      </c>
      <c r="G8" s="362" t="s">
        <v>1751</v>
      </c>
      <c r="H8" s="355" t="s">
        <v>1752</v>
      </c>
      <c r="I8" s="362" t="s">
        <v>1753</v>
      </c>
      <c r="J8" s="389" t="s">
        <v>1754</v>
      </c>
      <c r="K8" s="353" t="s">
        <v>1755</v>
      </c>
      <c r="L8" s="359" t="s">
        <v>1756</v>
      </c>
      <c r="M8" s="376" t="s">
        <v>1757</v>
      </c>
      <c r="N8" s="360" t="s">
        <v>1758</v>
      </c>
      <c r="O8" s="390" t="s">
        <v>1759</v>
      </c>
      <c r="P8" s="354"/>
      <c r="Q8" s="360" t="s">
        <v>1760</v>
      </c>
    </row>
    <row r="9" customFormat="false" ht="45" hidden="false" customHeight="false" outlineLevel="0" collapsed="false">
      <c r="A9" s="292" t="s">
        <v>4</v>
      </c>
      <c r="B9" s="323" t="s">
        <v>175</v>
      </c>
      <c r="C9" s="375" t="s">
        <v>1761</v>
      </c>
      <c r="D9" s="373" t="s">
        <v>1762</v>
      </c>
      <c r="E9" s="375" t="s">
        <v>1763</v>
      </c>
      <c r="F9" s="373" t="s">
        <v>1764</v>
      </c>
      <c r="G9" s="376" t="s">
        <v>1765</v>
      </c>
      <c r="H9" s="376" t="s">
        <v>1766</v>
      </c>
      <c r="I9" s="360" t="s">
        <v>1767</v>
      </c>
      <c r="K9" s="391" t="s">
        <v>1768</v>
      </c>
      <c r="M9" s="371" t="s">
        <v>1769</v>
      </c>
      <c r="N9" s="391" t="s">
        <v>1770</v>
      </c>
      <c r="O9" s="392" t="s">
        <v>1771</v>
      </c>
      <c r="P9" s="393" t="s">
        <v>1772</v>
      </c>
      <c r="Q9" s="394" t="s">
        <v>1773</v>
      </c>
    </row>
    <row r="10" customFormat="false" ht="45" hidden="false" customHeight="false" outlineLevel="0" collapsed="false">
      <c r="A10" s="292" t="s">
        <v>4</v>
      </c>
      <c r="B10" s="305" t="s">
        <v>189</v>
      </c>
      <c r="C10" s="395" t="s">
        <v>1774</v>
      </c>
      <c r="D10" s="396" t="s">
        <v>1775</v>
      </c>
      <c r="E10" s="397" t="s">
        <v>1776</v>
      </c>
      <c r="F10" s="397" t="s">
        <v>1777</v>
      </c>
      <c r="G10" s="371" t="s">
        <v>1778</v>
      </c>
      <c r="H10" s="370" t="s">
        <v>1779</v>
      </c>
      <c r="I10" s="398" t="s">
        <v>1780</v>
      </c>
      <c r="J10" s="399" t="s">
        <v>1781</v>
      </c>
      <c r="K10" s="375" t="s">
        <v>1782</v>
      </c>
      <c r="L10" s="373" t="s">
        <v>1783</v>
      </c>
      <c r="M10" s="374" t="s">
        <v>1784</v>
      </c>
      <c r="N10" s="372" t="s">
        <v>1785</v>
      </c>
      <c r="O10" s="400" t="s">
        <v>1786</v>
      </c>
      <c r="P10" s="399" t="s">
        <v>1787</v>
      </c>
      <c r="Q10" s="398" t="s">
        <v>1788</v>
      </c>
    </row>
    <row r="11" customFormat="false" ht="45" hidden="false" customHeight="false" outlineLevel="0" collapsed="false">
      <c r="A11" s="292" t="s">
        <v>4</v>
      </c>
      <c r="B11" s="305" t="s">
        <v>205</v>
      </c>
      <c r="C11" s="360" t="s">
        <v>1789</v>
      </c>
      <c r="E11" s="376" t="s">
        <v>1790</v>
      </c>
      <c r="F11" s="376" t="s">
        <v>1791</v>
      </c>
      <c r="G11" s="353" t="s">
        <v>1792</v>
      </c>
      <c r="H11" s="378"/>
      <c r="I11" s="353" t="s">
        <v>1793</v>
      </c>
      <c r="J11" s="401" t="s">
        <v>1794</v>
      </c>
      <c r="K11" s="311" t="s">
        <v>1795</v>
      </c>
      <c r="L11" s="402" t="s">
        <v>1796</v>
      </c>
      <c r="M11" s="356" t="s">
        <v>1797</v>
      </c>
      <c r="O11" s="356" t="s">
        <v>1798</v>
      </c>
      <c r="P11" s="363" t="s">
        <v>1799</v>
      </c>
      <c r="Q11" s="356" t="s">
        <v>1800</v>
      </c>
    </row>
    <row r="12" customFormat="false" ht="45" hidden="false" customHeight="false" outlineLevel="0" collapsed="false">
      <c r="A12" s="292" t="s">
        <v>4</v>
      </c>
      <c r="B12" s="323" t="s">
        <v>218</v>
      </c>
      <c r="C12" s="375" t="s">
        <v>1801</v>
      </c>
      <c r="D12" s="403" t="s">
        <v>1802</v>
      </c>
      <c r="E12" s="373" t="s">
        <v>1803</v>
      </c>
      <c r="F12" s="374" t="s">
        <v>1804</v>
      </c>
      <c r="G12" s="391" t="s">
        <v>1805</v>
      </c>
      <c r="H12" s="354"/>
      <c r="I12" s="371" t="s">
        <v>1806</v>
      </c>
      <c r="J12" s="371" t="s">
        <v>1807</v>
      </c>
      <c r="K12" s="372" t="s">
        <v>1808</v>
      </c>
      <c r="L12" s="403" t="s">
        <v>1809</v>
      </c>
      <c r="M12" s="373" t="s">
        <v>1810</v>
      </c>
      <c r="N12" s="404" t="s">
        <v>1811</v>
      </c>
      <c r="O12" s="405" t="s">
        <v>1812</v>
      </c>
      <c r="P12" s="393" t="s">
        <v>1813</v>
      </c>
      <c r="Q12" s="394" t="s">
        <v>1814</v>
      </c>
    </row>
    <row r="13" customFormat="false" ht="45" hidden="false" customHeight="false" outlineLevel="0" collapsed="false">
      <c r="A13" s="292" t="s">
        <v>4</v>
      </c>
      <c r="B13" s="323" t="s">
        <v>233</v>
      </c>
      <c r="C13" s="356" t="s">
        <v>1815</v>
      </c>
      <c r="D13" s="406" t="s">
        <v>1816</v>
      </c>
      <c r="E13" s="363" t="s">
        <v>1817</v>
      </c>
      <c r="F13" s="362" t="s">
        <v>1818</v>
      </c>
      <c r="G13" s="356" t="s">
        <v>1819</v>
      </c>
      <c r="H13" s="407" t="s">
        <v>1820</v>
      </c>
      <c r="I13" s="408" t="s">
        <v>1821</v>
      </c>
      <c r="J13" s="380" t="s">
        <v>1822</v>
      </c>
      <c r="L13" s="311" t="s">
        <v>1823</v>
      </c>
      <c r="M13" s="409" t="s">
        <v>1824</v>
      </c>
      <c r="N13" s="365"/>
      <c r="O13" s="410"/>
      <c r="P13" s="411" t="s">
        <v>1825</v>
      </c>
      <c r="Q13" s="412" t="s">
        <v>1826</v>
      </c>
    </row>
    <row r="14" customFormat="false" ht="45" hidden="false" customHeight="false" outlineLevel="0" collapsed="false">
      <c r="A14" s="292" t="s">
        <v>4</v>
      </c>
      <c r="B14" s="305" t="s">
        <v>246</v>
      </c>
      <c r="C14" s="391" t="s">
        <v>1827</v>
      </c>
      <c r="D14" s="413" t="s">
        <v>1828</v>
      </c>
      <c r="E14" s="414" t="s">
        <v>1829</v>
      </c>
      <c r="F14" s="397" t="s">
        <v>1830</v>
      </c>
      <c r="G14" s="398" t="s">
        <v>1831</v>
      </c>
      <c r="H14" s="399" t="s">
        <v>1832</v>
      </c>
      <c r="I14" s="415" t="s">
        <v>1833</v>
      </c>
      <c r="J14" s="378"/>
      <c r="K14" s="370" t="s">
        <v>1834</v>
      </c>
      <c r="L14" s="415" t="s">
        <v>1835</v>
      </c>
      <c r="N14" s="374" t="s">
        <v>1836</v>
      </c>
      <c r="O14" s="374" t="s">
        <v>1837</v>
      </c>
      <c r="P14" s="372" t="s">
        <v>1838</v>
      </c>
      <c r="Q14" s="416" t="s">
        <v>1839</v>
      </c>
    </row>
    <row r="15" customFormat="false" ht="45" hidden="false" customHeight="false" outlineLevel="0" collapsed="false">
      <c r="A15" s="292" t="s">
        <v>4</v>
      </c>
      <c r="B15" s="305" t="s">
        <v>260</v>
      </c>
      <c r="C15" s="395" t="s">
        <v>1840</v>
      </c>
      <c r="D15" s="407" t="s">
        <v>1841</v>
      </c>
      <c r="E15" s="417" t="s">
        <v>1842</v>
      </c>
      <c r="F15" s="418" t="s">
        <v>1843</v>
      </c>
      <c r="G15" s="419" t="s">
        <v>1844</v>
      </c>
      <c r="H15" s="420" t="s">
        <v>1845</v>
      </c>
      <c r="I15" s="365"/>
      <c r="J15" s="293"/>
      <c r="K15" s="366"/>
      <c r="L15" s="410"/>
      <c r="M15" s="421" t="s">
        <v>1846</v>
      </c>
      <c r="N15" s="421" t="s">
        <v>1847</v>
      </c>
      <c r="O15" s="422" t="s">
        <v>1848</v>
      </c>
      <c r="P15" s="423" t="s">
        <v>1849</v>
      </c>
      <c r="Q15" s="365"/>
    </row>
    <row r="16" customFormat="false" ht="56.25" hidden="false" customHeight="false" outlineLevel="0" collapsed="false">
      <c r="A16" s="292" t="s">
        <v>4</v>
      </c>
      <c r="B16" s="323" t="s">
        <v>271</v>
      </c>
      <c r="C16" s="424" t="s">
        <v>1850</v>
      </c>
      <c r="D16" s="425" t="s">
        <v>1851</v>
      </c>
      <c r="F16" s="426" t="s">
        <v>1852</v>
      </c>
      <c r="G16" s="427" t="s">
        <v>1853</v>
      </c>
      <c r="H16" s="428" t="s">
        <v>1854</v>
      </c>
      <c r="I16" s="429" t="s">
        <v>1855</v>
      </c>
      <c r="J16" s="430" t="s">
        <v>1856</v>
      </c>
      <c r="K16" s="425" t="s">
        <v>1857</v>
      </c>
      <c r="L16" s="431" t="s">
        <v>1858</v>
      </c>
      <c r="M16" s="432" t="s">
        <v>1859</v>
      </c>
      <c r="N16" s="433" t="s">
        <v>1860</v>
      </c>
      <c r="O16" s="434" t="s">
        <v>1861</v>
      </c>
      <c r="P16" s="435" t="s">
        <v>1862</v>
      </c>
      <c r="Q16" s="436" t="s">
        <v>1863</v>
      </c>
    </row>
    <row r="17" customFormat="false" ht="45" hidden="false" customHeight="false" outlineLevel="0" collapsed="false">
      <c r="A17" s="292" t="s">
        <v>4</v>
      </c>
      <c r="B17" s="323" t="s">
        <v>286</v>
      </c>
      <c r="C17" s="437" t="s">
        <v>1864</v>
      </c>
      <c r="D17" s="438" t="s">
        <v>1865</v>
      </c>
      <c r="E17" s="439" t="s">
        <v>1866</v>
      </c>
      <c r="F17" s="440" t="s">
        <v>1867</v>
      </c>
      <c r="G17" s="441" t="s">
        <v>1868</v>
      </c>
      <c r="H17" s="397" t="s">
        <v>1869</v>
      </c>
      <c r="I17" s="442" t="s">
        <v>1870</v>
      </c>
      <c r="K17" s="419" t="s">
        <v>1871</v>
      </c>
      <c r="L17" s="420" t="s">
        <v>1872</v>
      </c>
      <c r="M17" s="443" t="s">
        <v>1873</v>
      </c>
      <c r="N17" s="421" t="s">
        <v>1874</v>
      </c>
      <c r="O17" s="442" t="s">
        <v>1875</v>
      </c>
      <c r="P17" s="444" t="s">
        <v>1876</v>
      </c>
      <c r="Q17" s="445" t="s">
        <v>1877</v>
      </c>
    </row>
    <row r="18" customFormat="false" ht="45" hidden="false" customHeight="false" outlineLevel="0" collapsed="false">
      <c r="A18" s="292" t="s">
        <v>4</v>
      </c>
      <c r="B18" s="323" t="s">
        <v>301</v>
      </c>
      <c r="C18" s="446" t="s">
        <v>1878</v>
      </c>
      <c r="D18" s="395" t="s">
        <v>1879</v>
      </c>
      <c r="E18" s="447" t="s">
        <v>1880</v>
      </c>
      <c r="F18" s="448" t="s">
        <v>1881</v>
      </c>
      <c r="G18" s="378"/>
      <c r="H18" s="432" t="s">
        <v>1882</v>
      </c>
      <c r="I18" s="449" t="s">
        <v>1883</v>
      </c>
      <c r="J18" s="429" t="s">
        <v>1884</v>
      </c>
      <c r="K18" s="450" t="s">
        <v>1885</v>
      </c>
      <c r="L18" s="451" t="s">
        <v>1886</v>
      </c>
      <c r="M18" s="430" t="s">
        <v>1887</v>
      </c>
      <c r="N18" s="435" t="s">
        <v>1888</v>
      </c>
      <c r="O18" s="452" t="s">
        <v>1889</v>
      </c>
      <c r="P18" s="453" t="s">
        <v>1890</v>
      </c>
      <c r="Q18" s="432" t="s">
        <v>1891</v>
      </c>
    </row>
    <row r="19" customFormat="false" ht="45" hidden="false" customHeight="false" outlineLevel="0" collapsed="false">
      <c r="A19" s="292" t="s">
        <v>4</v>
      </c>
      <c r="B19" s="292" t="s">
        <v>316</v>
      </c>
      <c r="C19" s="410"/>
      <c r="D19" s="435" t="s">
        <v>1892</v>
      </c>
      <c r="E19" s="454" t="s">
        <v>1893</v>
      </c>
      <c r="F19" s="365"/>
      <c r="G19" s="293"/>
      <c r="H19" s="366"/>
      <c r="I19" s="410"/>
      <c r="J19" s="411" t="s">
        <v>1894</v>
      </c>
      <c r="K19" s="411" t="s">
        <v>1895</v>
      </c>
      <c r="L19" s="455" t="s">
        <v>1896</v>
      </c>
      <c r="N19" s="456" t="s">
        <v>1897</v>
      </c>
      <c r="O19" s="457" t="s">
        <v>1898</v>
      </c>
      <c r="P19" s="458" t="s">
        <v>1899</v>
      </c>
      <c r="Q19" s="365"/>
    </row>
    <row r="20" customFormat="false" ht="56.25" hidden="false" customHeight="false" outlineLevel="0" collapsed="false">
      <c r="A20" s="292" t="s">
        <v>4</v>
      </c>
      <c r="B20" s="459" t="s">
        <v>325</v>
      </c>
      <c r="C20" s="448" t="s">
        <v>1900</v>
      </c>
      <c r="D20" s="460"/>
      <c r="E20" s="367"/>
      <c r="F20" s="432" t="s">
        <v>1901</v>
      </c>
      <c r="G20" s="461" t="s">
        <v>1902</v>
      </c>
      <c r="H20" s="396" t="s">
        <v>1903</v>
      </c>
      <c r="I20" s="462" t="s">
        <v>1904</v>
      </c>
      <c r="J20" s="463" t="s">
        <v>1905</v>
      </c>
      <c r="K20" s="441" t="s">
        <v>1906</v>
      </c>
      <c r="L20" s="464" t="s">
        <v>1907</v>
      </c>
      <c r="M20" s="435" t="s">
        <v>1908</v>
      </c>
      <c r="N20" s="465" t="s">
        <v>1909</v>
      </c>
      <c r="O20" s="378"/>
      <c r="P20" s="466" t="s">
        <v>1910</v>
      </c>
      <c r="Q20" s="432" t="s">
        <v>1911</v>
      </c>
    </row>
    <row r="21" customFormat="false" ht="11.25" hidden="false" customHeight="false" outlineLevel="0" collapsed="false">
      <c r="A21" s="292" t="s">
        <v>4</v>
      </c>
      <c r="B21" s="303" t="s">
        <v>338</v>
      </c>
      <c r="C21" s="387"/>
      <c r="D21" s="384"/>
      <c r="E21" s="384"/>
      <c r="F21" s="387"/>
      <c r="G21" s="387"/>
      <c r="H21" s="387"/>
      <c r="I21" s="387"/>
      <c r="J21" s="387"/>
      <c r="K21" s="387"/>
      <c r="L21" s="387"/>
      <c r="M21" s="387"/>
      <c r="N21" s="387"/>
      <c r="O21" s="384"/>
      <c r="P21" s="387"/>
      <c r="Q21" s="38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67" width="13.99"/>
    <col collapsed="false" customWidth="true" hidden="false" outlineLevel="0" max="2" min="2" style="467" width="17.5"/>
    <col collapsed="false" customWidth="true" hidden="false" outlineLevel="0" max="3" min="3" style="467" width="13.99"/>
    <col collapsed="false" customWidth="true" hidden="false" outlineLevel="0" max="4" min="4" style="467" width="19.49"/>
    <col collapsed="false" customWidth="true" hidden="false" outlineLevel="0" max="5" min="5" style="467" width="13.99"/>
    <col collapsed="false" customWidth="true" hidden="false" outlineLevel="0" max="6" min="6" style="467" width="22.62"/>
    <col collapsed="false" customWidth="true" hidden="false" outlineLevel="0" max="7" min="7" style="467" width="13.99"/>
    <col collapsed="false" customWidth="true" hidden="false" outlineLevel="0" max="8" min="8" style="467" width="17.62"/>
    <col collapsed="false" customWidth="true" hidden="false" outlineLevel="0" max="9" min="9" style="467" width="13.99"/>
    <col collapsed="false" customWidth="true" hidden="false" outlineLevel="0" max="10" min="10" style="467" width="18.75"/>
    <col collapsed="false" customWidth="true" hidden="false" outlineLevel="0" max="11" min="11" style="467" width="13.99"/>
    <col collapsed="false" customWidth="true" hidden="false" outlineLevel="0" max="12" min="12" style="467" width="18.12"/>
    <col collapsed="false" customWidth="true" hidden="false" outlineLevel="0" max="13" min="13" style="467" width="13.99"/>
    <col collapsed="false" customWidth="true" hidden="false" outlineLevel="0" max="14" min="14" style="467" width="18.62"/>
    <col collapsed="false" customWidth="true" hidden="false" outlineLevel="0" max="15" min="15" style="467" width="13.99"/>
    <col collapsed="false" customWidth="true" hidden="false" outlineLevel="0" max="16" min="16" style="467" width="18.75"/>
    <col collapsed="false" customWidth="true" hidden="false" outlineLevel="0" max="17" min="17" style="467" width="13.99"/>
    <col collapsed="false" customWidth="true" hidden="false" outlineLevel="0" max="18" min="18" style="467" width="19.12"/>
    <col collapsed="false" customWidth="true" hidden="false" outlineLevel="0" max="19" min="19" style="467" width="13.99"/>
    <col collapsed="false" customWidth="true" hidden="false" outlineLevel="0" max="20" min="20" style="467" width="25.37"/>
    <col collapsed="false" customWidth="true" hidden="false" outlineLevel="0" max="21" min="21" style="467" width="13.99"/>
    <col collapsed="false" customWidth="true" hidden="false" outlineLevel="0" max="22" min="22" style="467" width="20.36"/>
    <col collapsed="false" customWidth="true" hidden="false" outlineLevel="0" max="23" min="23" style="467" width="13.99"/>
    <col collapsed="false" customWidth="true" hidden="false" outlineLevel="0" max="24" min="24" style="467" width="22.24"/>
    <col collapsed="false" customWidth="true" hidden="false" outlineLevel="0" max="25" min="25" style="467" width="13.99"/>
    <col collapsed="false" customWidth="true" hidden="false" outlineLevel="0" max="26" min="26" style="467" width="21.12"/>
    <col collapsed="false" customWidth="true" hidden="false" outlineLevel="0" max="27" min="27" style="467" width="13.99"/>
    <col collapsed="false" customWidth="true" hidden="false" outlineLevel="0" max="28" min="28" style="467" width="22.62"/>
    <col collapsed="false" customWidth="true" hidden="false" outlineLevel="0" max="29" min="29" style="467" width="13.99"/>
    <col collapsed="false" customWidth="true" hidden="false" outlineLevel="0" max="30" min="30" style="467" width="18.5"/>
    <col collapsed="false" customWidth="true" hidden="false" outlineLevel="0" max="31" min="31" style="467" width="13.99"/>
    <col collapsed="false" customWidth="true" hidden="false" outlineLevel="0" max="32" min="32" style="467" width="17.12"/>
    <col collapsed="false" customWidth="true" hidden="false" outlineLevel="0" max="33" min="33" style="467" width="13.99"/>
    <col collapsed="false" customWidth="true" hidden="false" outlineLevel="0" max="34" min="34" style="467" width="21.5"/>
    <col collapsed="false" customWidth="false" hidden="false" outlineLevel="0" max="257" min="35" style="467" width="8.99"/>
  </cols>
  <sheetData>
    <row r="1" customFormat="false" ht="11.25" hidden="false" customHeight="false" outlineLevel="0" collapsed="false">
      <c r="A1" s="468" t="s">
        <v>1912</v>
      </c>
      <c r="B1" s="468" t="n">
        <v>1</v>
      </c>
      <c r="C1" s="468" t="s">
        <v>1912</v>
      </c>
      <c r="D1" s="468" t="n">
        <v>2</v>
      </c>
      <c r="E1" s="468" t="s">
        <v>1912</v>
      </c>
      <c r="F1" s="468" t="n">
        <v>3</v>
      </c>
      <c r="G1" s="468" t="s">
        <v>1912</v>
      </c>
      <c r="H1" s="468" t="n">
        <v>4</v>
      </c>
      <c r="I1" s="468" t="s">
        <v>1912</v>
      </c>
      <c r="J1" s="468" t="n">
        <v>5</v>
      </c>
      <c r="K1" s="468" t="s">
        <v>1912</v>
      </c>
      <c r="L1" s="468" t="n">
        <v>6</v>
      </c>
      <c r="M1" s="468" t="s">
        <v>1912</v>
      </c>
      <c r="N1" s="468" t="n">
        <v>7</v>
      </c>
      <c r="O1" s="468" t="s">
        <v>1912</v>
      </c>
      <c r="P1" s="468" t="n">
        <v>8</v>
      </c>
      <c r="Q1" s="468" t="s">
        <v>1912</v>
      </c>
      <c r="R1" s="468" t="n">
        <v>9</v>
      </c>
      <c r="S1" s="468" t="s">
        <v>1912</v>
      </c>
      <c r="T1" s="468" t="n">
        <v>10</v>
      </c>
      <c r="U1" s="468" t="s">
        <v>1912</v>
      </c>
      <c r="V1" s="468" t="n">
        <v>11</v>
      </c>
      <c r="W1" s="468" t="s">
        <v>1912</v>
      </c>
      <c r="X1" s="468" t="n">
        <v>12</v>
      </c>
      <c r="Y1" s="468" t="s">
        <v>1912</v>
      </c>
      <c r="Z1" s="468" t="n">
        <v>13</v>
      </c>
      <c r="AA1" s="468" t="s">
        <v>1912</v>
      </c>
      <c r="AB1" s="468" t="n">
        <v>14</v>
      </c>
      <c r="AC1" s="468" t="s">
        <v>1912</v>
      </c>
      <c r="AD1" s="468" t="n">
        <v>15</v>
      </c>
      <c r="AE1" s="468" t="s">
        <v>1912</v>
      </c>
      <c r="AF1" s="468" t="n">
        <v>16</v>
      </c>
      <c r="AG1" s="468" t="s">
        <v>1912</v>
      </c>
      <c r="AH1" s="468" t="n">
        <v>17</v>
      </c>
    </row>
    <row r="2" customFormat="false" ht="11.25" hidden="false" customHeight="false" outlineLevel="0" collapsed="false">
      <c r="A2" s="468" t="s">
        <v>1913</v>
      </c>
      <c r="B2" s="468" t="s">
        <v>53</v>
      </c>
      <c r="C2" s="468" t="s">
        <v>1913</v>
      </c>
      <c r="D2" s="468" t="s">
        <v>56</v>
      </c>
      <c r="E2" s="468" t="s">
        <v>1913</v>
      </c>
      <c r="F2" s="468" t="s">
        <v>58</v>
      </c>
      <c r="G2" s="468" t="s">
        <v>1913</v>
      </c>
      <c r="H2" s="468" t="s">
        <v>60</v>
      </c>
      <c r="I2" s="468" t="s">
        <v>1913</v>
      </c>
      <c r="J2" s="468" t="s">
        <v>62</v>
      </c>
      <c r="K2" s="468" t="s">
        <v>1913</v>
      </c>
      <c r="L2" s="468" t="s">
        <v>64</v>
      </c>
      <c r="M2" s="468" t="s">
        <v>1913</v>
      </c>
      <c r="N2" s="468" t="s">
        <v>66</v>
      </c>
      <c r="O2" s="468" t="s">
        <v>1913</v>
      </c>
      <c r="P2" s="468" t="s">
        <v>68</v>
      </c>
      <c r="Q2" s="468" t="s">
        <v>1913</v>
      </c>
      <c r="R2" s="468" t="s">
        <v>71</v>
      </c>
      <c r="S2" s="468" t="s">
        <v>1913</v>
      </c>
      <c r="T2" s="468" t="s">
        <v>73</v>
      </c>
      <c r="U2" s="468" t="s">
        <v>1913</v>
      </c>
      <c r="V2" s="468" t="s">
        <v>75</v>
      </c>
      <c r="W2" s="468" t="s">
        <v>1913</v>
      </c>
      <c r="X2" s="468" t="s">
        <v>77</v>
      </c>
      <c r="Y2" s="468" t="s">
        <v>1913</v>
      </c>
      <c r="Z2" s="468" t="s">
        <v>79</v>
      </c>
      <c r="AA2" s="468" t="s">
        <v>1913</v>
      </c>
      <c r="AB2" s="468" t="s">
        <v>81</v>
      </c>
      <c r="AC2" s="468" t="s">
        <v>1913</v>
      </c>
      <c r="AD2" s="468" t="s">
        <v>83</v>
      </c>
      <c r="AE2" s="468" t="s">
        <v>1913</v>
      </c>
      <c r="AF2" s="468" t="s">
        <v>85</v>
      </c>
      <c r="AG2" s="468" t="s">
        <v>1913</v>
      </c>
      <c r="AH2" s="468" t="s">
        <v>87</v>
      </c>
    </row>
    <row r="3" customFormat="false" ht="11.25" hidden="false" customHeight="false" outlineLevel="0" collapsed="false">
      <c r="A3" s="468" t="s">
        <v>1914</v>
      </c>
      <c r="B3" s="108" t="n">
        <v>8</v>
      </c>
      <c r="C3" s="468" t="s">
        <v>1914</v>
      </c>
      <c r="D3" s="108" t="n">
        <v>5</v>
      </c>
      <c r="E3" s="468" t="s">
        <v>1914</v>
      </c>
      <c r="F3" s="108" t="n">
        <v>5</v>
      </c>
      <c r="G3" s="468" t="s">
        <v>1914</v>
      </c>
      <c r="H3" s="108" t="n">
        <v>7</v>
      </c>
      <c r="I3" s="468" t="s">
        <v>1914</v>
      </c>
      <c r="J3" s="108" t="n">
        <v>6</v>
      </c>
      <c r="K3" s="468" t="s">
        <v>1914</v>
      </c>
      <c r="L3" s="108" t="n">
        <v>4</v>
      </c>
      <c r="M3" s="468" t="s">
        <v>1914</v>
      </c>
      <c r="N3" s="108" t="n">
        <v>8</v>
      </c>
      <c r="O3" s="468" t="s">
        <v>1914</v>
      </c>
      <c r="P3" s="108" t="n">
        <v>4</v>
      </c>
      <c r="Q3" s="468" t="s">
        <v>1914</v>
      </c>
      <c r="R3" s="108" t="n">
        <v>6</v>
      </c>
      <c r="S3" s="468" t="s">
        <v>1914</v>
      </c>
      <c r="T3" s="108" t="n">
        <v>12</v>
      </c>
      <c r="U3" s="468" t="s">
        <v>1914</v>
      </c>
      <c r="V3" s="108" t="n">
        <v>9</v>
      </c>
      <c r="W3" s="468" t="s">
        <v>1914</v>
      </c>
      <c r="X3" s="108" t="n">
        <v>9</v>
      </c>
      <c r="Y3" s="468" t="s">
        <v>1914</v>
      </c>
      <c r="Z3" s="108" t="n">
        <v>4</v>
      </c>
      <c r="AA3" s="468" t="s">
        <v>1914</v>
      </c>
      <c r="AB3" s="108" t="n">
        <v>9</v>
      </c>
      <c r="AC3" s="468" t="s">
        <v>1914</v>
      </c>
      <c r="AD3" s="108" t="n">
        <v>9</v>
      </c>
      <c r="AE3" s="468" t="s">
        <v>1914</v>
      </c>
      <c r="AF3" s="108" t="n">
        <v>10</v>
      </c>
      <c r="AG3" s="468" t="s">
        <v>1914</v>
      </c>
      <c r="AH3" s="108" t="n">
        <v>11</v>
      </c>
    </row>
    <row r="4" customFormat="false" ht="11.25" hidden="false" customHeight="false" outlineLevel="0" collapsed="false">
      <c r="A4" s="468" t="s">
        <v>1915</v>
      </c>
      <c r="B4" s="108" t="n">
        <v>2</v>
      </c>
      <c r="C4" s="468" t="s">
        <v>1915</v>
      </c>
      <c r="D4" s="108" t="n">
        <v>1</v>
      </c>
      <c r="E4" s="468" t="s">
        <v>1915</v>
      </c>
      <c r="F4" s="108" t="n">
        <v>1</v>
      </c>
      <c r="G4" s="468" t="s">
        <v>1915</v>
      </c>
      <c r="H4" s="108" t="n">
        <v>2</v>
      </c>
      <c r="I4" s="468" t="s">
        <v>1915</v>
      </c>
      <c r="J4" s="108" t="n">
        <v>2</v>
      </c>
      <c r="K4" s="468" t="s">
        <v>1915</v>
      </c>
      <c r="L4" s="108" t="n">
        <v>1</v>
      </c>
      <c r="M4" s="468" t="s">
        <v>1915</v>
      </c>
      <c r="N4" s="108" t="n">
        <v>2</v>
      </c>
      <c r="O4" s="468" t="s">
        <v>1915</v>
      </c>
      <c r="P4" s="108" t="n">
        <v>1</v>
      </c>
      <c r="Q4" s="468" t="s">
        <v>1915</v>
      </c>
      <c r="R4" s="108" t="n">
        <v>2</v>
      </c>
      <c r="S4" s="468" t="s">
        <v>1915</v>
      </c>
      <c r="T4" s="108" t="n">
        <v>3</v>
      </c>
      <c r="U4" s="468" t="s">
        <v>1915</v>
      </c>
      <c r="V4" s="108" t="n">
        <v>3</v>
      </c>
      <c r="W4" s="468" t="s">
        <v>1915</v>
      </c>
      <c r="X4" s="108" t="n">
        <v>3</v>
      </c>
      <c r="Y4" s="468" t="s">
        <v>1915</v>
      </c>
      <c r="Z4" s="108" t="n">
        <v>1</v>
      </c>
      <c r="AA4" s="468" t="s">
        <v>1915</v>
      </c>
      <c r="AB4" s="108" t="n">
        <v>3</v>
      </c>
      <c r="AC4" s="468" t="s">
        <v>1915</v>
      </c>
      <c r="AD4" s="108" t="n">
        <v>3</v>
      </c>
      <c r="AE4" s="468" t="s">
        <v>1915</v>
      </c>
      <c r="AF4" s="108" t="n">
        <v>3</v>
      </c>
      <c r="AG4" s="468" t="s">
        <v>1915</v>
      </c>
      <c r="AH4" s="108" t="n">
        <v>3</v>
      </c>
    </row>
    <row r="5" customFormat="false" ht="11.25" hidden="false" customHeight="false" outlineLevel="0" collapsed="false">
      <c r="A5" s="468" t="s">
        <v>1916</v>
      </c>
      <c r="B5" s="108" t="n">
        <v>2</v>
      </c>
      <c r="C5" s="468" t="s">
        <v>1916</v>
      </c>
      <c r="D5" s="108" t="n">
        <v>0</v>
      </c>
      <c r="E5" s="468" t="s">
        <v>1916</v>
      </c>
      <c r="F5" s="108" t="n">
        <v>0</v>
      </c>
      <c r="G5" s="468" t="s">
        <v>1916</v>
      </c>
      <c r="H5" s="108" t="n">
        <v>2</v>
      </c>
      <c r="I5" s="468" t="s">
        <v>1916</v>
      </c>
      <c r="J5" s="108" t="n">
        <v>2</v>
      </c>
      <c r="K5" s="468" t="s">
        <v>1916</v>
      </c>
      <c r="L5" s="108" t="n">
        <v>0</v>
      </c>
      <c r="M5" s="468" t="s">
        <v>1916</v>
      </c>
      <c r="N5" s="108" t="n">
        <v>2</v>
      </c>
      <c r="O5" s="468" t="s">
        <v>1916</v>
      </c>
      <c r="P5" s="108" t="n">
        <v>0</v>
      </c>
      <c r="Q5" s="468" t="s">
        <v>1916</v>
      </c>
      <c r="R5" s="108" t="n">
        <v>2</v>
      </c>
      <c r="S5" s="468" t="s">
        <v>1916</v>
      </c>
      <c r="T5" s="108" t="n">
        <v>2</v>
      </c>
      <c r="U5" s="468" t="s">
        <v>1916</v>
      </c>
      <c r="V5" s="108" t="n">
        <v>2</v>
      </c>
      <c r="W5" s="468" t="s">
        <v>1916</v>
      </c>
      <c r="X5" s="108" t="n">
        <v>2</v>
      </c>
      <c r="Y5" s="468" t="s">
        <v>1916</v>
      </c>
      <c r="Z5" s="108" t="n">
        <v>0</v>
      </c>
      <c r="AA5" s="468" t="s">
        <v>1916</v>
      </c>
      <c r="AB5" s="108" t="n">
        <v>2</v>
      </c>
      <c r="AC5" s="468" t="s">
        <v>1916</v>
      </c>
      <c r="AD5" s="108" t="n">
        <v>2</v>
      </c>
      <c r="AE5" s="468" t="s">
        <v>1916</v>
      </c>
      <c r="AF5" s="108" t="n">
        <v>2</v>
      </c>
      <c r="AG5" s="468" t="s">
        <v>1916</v>
      </c>
      <c r="AH5" s="108" t="n">
        <v>2</v>
      </c>
    </row>
    <row r="6" customFormat="false" ht="11.25" hidden="false" customHeight="false" outlineLevel="0" collapsed="false">
      <c r="A6" s="468" t="s">
        <v>400</v>
      </c>
      <c r="B6" s="108" t="n">
        <v>4</v>
      </c>
      <c r="C6" s="468" t="s">
        <v>400</v>
      </c>
      <c r="D6" s="108" t="n">
        <v>0</v>
      </c>
      <c r="E6" s="468" t="s">
        <v>400</v>
      </c>
      <c r="F6" s="108" t="n">
        <v>0</v>
      </c>
      <c r="G6" s="468" t="s">
        <v>400</v>
      </c>
      <c r="H6" s="108" t="n">
        <v>4</v>
      </c>
      <c r="I6" s="468" t="s">
        <v>400</v>
      </c>
      <c r="J6" s="108" t="n">
        <v>4</v>
      </c>
      <c r="K6" s="468" t="s">
        <v>400</v>
      </c>
      <c r="L6" s="108" t="n">
        <v>0</v>
      </c>
      <c r="M6" s="468" t="s">
        <v>400</v>
      </c>
      <c r="N6" s="108" t="n">
        <v>4</v>
      </c>
      <c r="O6" s="468" t="s">
        <v>400</v>
      </c>
      <c r="P6" s="108" t="n">
        <v>0</v>
      </c>
      <c r="Q6" s="468" t="s">
        <v>400</v>
      </c>
      <c r="R6" s="108" t="n">
        <v>4</v>
      </c>
      <c r="S6" s="468" t="s">
        <v>400</v>
      </c>
      <c r="T6" s="108" t="n">
        <v>6</v>
      </c>
      <c r="U6" s="468" t="s">
        <v>400</v>
      </c>
      <c r="V6" s="108" t="n">
        <v>6</v>
      </c>
      <c r="W6" s="468" t="s">
        <v>400</v>
      </c>
      <c r="X6" s="108" t="n">
        <v>6</v>
      </c>
      <c r="Y6" s="468" t="s">
        <v>400</v>
      </c>
      <c r="Z6" s="108" t="n">
        <v>0</v>
      </c>
      <c r="AA6" s="468" t="s">
        <v>400</v>
      </c>
      <c r="AB6" s="108" t="n">
        <v>6</v>
      </c>
      <c r="AC6" s="468" t="s">
        <v>400</v>
      </c>
      <c r="AD6" s="108" t="n">
        <v>6</v>
      </c>
      <c r="AE6" s="468" t="s">
        <v>400</v>
      </c>
      <c r="AF6" s="108" t="n">
        <v>6</v>
      </c>
      <c r="AG6" s="468" t="s">
        <v>400</v>
      </c>
      <c r="AH6" s="108" t="n">
        <v>6</v>
      </c>
    </row>
    <row r="7" customFormat="false" ht="11.25" hidden="false" customHeight="false" outlineLevel="0" collapsed="false">
      <c r="A7" s="468" t="s">
        <v>709</v>
      </c>
      <c r="B7" s="468" t="s">
        <v>1917</v>
      </c>
      <c r="C7" s="468" t="s">
        <v>709</v>
      </c>
      <c r="D7" s="468" t="s">
        <v>1917</v>
      </c>
      <c r="E7" s="468" t="s">
        <v>709</v>
      </c>
      <c r="F7" s="468" t="s">
        <v>1917</v>
      </c>
      <c r="G7" s="468" t="s">
        <v>709</v>
      </c>
      <c r="H7" s="468" t="s">
        <v>1917</v>
      </c>
      <c r="I7" s="468" t="s">
        <v>709</v>
      </c>
      <c r="J7" s="468" t="s">
        <v>1917</v>
      </c>
      <c r="K7" s="468" t="s">
        <v>709</v>
      </c>
      <c r="L7" s="468" t="s">
        <v>1917</v>
      </c>
      <c r="M7" s="468" t="s">
        <v>709</v>
      </c>
      <c r="N7" s="468" t="s">
        <v>1917</v>
      </c>
      <c r="O7" s="468" t="s">
        <v>709</v>
      </c>
      <c r="P7" s="468" t="s">
        <v>1917</v>
      </c>
      <c r="Q7" s="468" t="s">
        <v>709</v>
      </c>
      <c r="R7" s="468" t="s">
        <v>1917</v>
      </c>
      <c r="S7" s="468" t="s">
        <v>709</v>
      </c>
      <c r="T7" s="468" t="s">
        <v>1917</v>
      </c>
      <c r="U7" s="468" t="s">
        <v>709</v>
      </c>
      <c r="V7" s="468" t="s">
        <v>1917</v>
      </c>
      <c r="W7" s="468" t="s">
        <v>709</v>
      </c>
      <c r="X7" s="468" t="s">
        <v>1917</v>
      </c>
      <c r="Y7" s="468" t="s">
        <v>709</v>
      </c>
      <c r="Z7" s="468" t="s">
        <v>1917</v>
      </c>
      <c r="AA7" s="468" t="s">
        <v>709</v>
      </c>
      <c r="AB7" s="468" t="s">
        <v>1917</v>
      </c>
      <c r="AC7" s="468" t="s">
        <v>709</v>
      </c>
      <c r="AD7" s="468" t="s">
        <v>1917</v>
      </c>
      <c r="AE7" s="468" t="s">
        <v>709</v>
      </c>
      <c r="AF7" s="468" t="s">
        <v>1917</v>
      </c>
      <c r="AG7" s="468" t="s">
        <v>709</v>
      </c>
      <c r="AH7" s="468" t="s">
        <v>1917</v>
      </c>
    </row>
    <row r="8" customFormat="false" ht="11.25" hidden="false" customHeight="false" outlineLevel="0" collapsed="false">
      <c r="A8" s="468" t="n">
        <v>1</v>
      </c>
      <c r="B8" s="469" t="s">
        <v>386</v>
      </c>
      <c r="C8" s="468" t="n">
        <v>1</v>
      </c>
      <c r="D8" s="469" t="s">
        <v>416</v>
      </c>
      <c r="E8" s="468" t="n">
        <v>1</v>
      </c>
      <c r="F8" s="469" t="s">
        <v>426</v>
      </c>
      <c r="G8" s="468" t="n">
        <v>1</v>
      </c>
      <c r="H8" s="469" t="s">
        <v>439</v>
      </c>
      <c r="I8" s="468" t="n">
        <v>1</v>
      </c>
      <c r="J8" s="469" t="s">
        <v>456</v>
      </c>
      <c r="K8" s="468" t="n">
        <v>1</v>
      </c>
      <c r="L8" s="469" t="s">
        <v>464</v>
      </c>
      <c r="M8" s="468" t="n">
        <v>1</v>
      </c>
      <c r="N8" s="469" t="s">
        <v>472</v>
      </c>
      <c r="O8" s="468" t="n">
        <v>1</v>
      </c>
      <c r="P8" s="469" t="s">
        <v>488</v>
      </c>
      <c r="Q8" s="468" t="n">
        <v>1</v>
      </c>
      <c r="R8" s="469" t="s">
        <v>499</v>
      </c>
      <c r="S8" s="468" t="n">
        <v>1</v>
      </c>
      <c r="T8" s="469" t="s">
        <v>509</v>
      </c>
      <c r="U8" s="468" t="n">
        <v>1</v>
      </c>
      <c r="V8" s="469" t="s">
        <v>539</v>
      </c>
      <c r="W8" s="468" t="n">
        <v>1</v>
      </c>
      <c r="X8" s="469" t="s">
        <v>558</v>
      </c>
      <c r="Y8" s="468" t="n">
        <v>1</v>
      </c>
      <c r="Z8" s="469" t="s">
        <v>581</v>
      </c>
      <c r="AA8" s="468" t="n">
        <v>1</v>
      </c>
      <c r="AB8" s="469" t="s">
        <v>587</v>
      </c>
      <c r="AC8" s="468" t="n">
        <v>1</v>
      </c>
      <c r="AD8" s="469" t="s">
        <v>610</v>
      </c>
      <c r="AE8" s="468" t="n">
        <v>1</v>
      </c>
      <c r="AF8" s="469" t="s">
        <v>627</v>
      </c>
      <c r="AG8" s="468" t="n">
        <v>1</v>
      </c>
      <c r="AH8" s="469" t="s">
        <v>358</v>
      </c>
    </row>
    <row r="9" customFormat="false" ht="11.25" hidden="false" customHeight="false" outlineLevel="0" collapsed="false">
      <c r="A9" s="468" t="n">
        <v>2</v>
      </c>
      <c r="B9" s="469" t="s">
        <v>389</v>
      </c>
      <c r="C9" s="468" t="n">
        <v>2</v>
      </c>
      <c r="D9" s="469" t="s">
        <v>420</v>
      </c>
      <c r="E9" s="468" t="n">
        <v>2</v>
      </c>
      <c r="F9" s="469" t="s">
        <v>428</v>
      </c>
      <c r="G9" s="468" t="n">
        <v>2</v>
      </c>
      <c r="H9" s="469" t="s">
        <v>436</v>
      </c>
      <c r="I9" s="468" t="n">
        <v>2</v>
      </c>
      <c r="J9" s="469" t="s">
        <v>455</v>
      </c>
      <c r="K9" s="468" t="n">
        <v>2</v>
      </c>
      <c r="L9" s="469" t="s">
        <v>466</v>
      </c>
      <c r="M9" s="468" t="n">
        <v>2</v>
      </c>
      <c r="N9" s="469" t="s">
        <v>475</v>
      </c>
      <c r="O9" s="468" t="n">
        <v>2</v>
      </c>
      <c r="P9" s="469" t="s">
        <v>490</v>
      </c>
      <c r="Q9" s="468" t="n">
        <v>2</v>
      </c>
      <c r="R9" s="469" t="s">
        <v>496</v>
      </c>
      <c r="S9" s="468" t="n">
        <v>2</v>
      </c>
      <c r="T9" s="469" t="s">
        <v>519</v>
      </c>
      <c r="U9" s="468" t="n">
        <v>2</v>
      </c>
      <c r="V9" s="469" t="s">
        <v>543</v>
      </c>
      <c r="W9" s="468" t="n">
        <v>2</v>
      </c>
      <c r="X9" s="469" t="s">
        <v>562</v>
      </c>
      <c r="Y9" s="468" t="n">
        <v>2</v>
      </c>
      <c r="Z9" s="469" t="s">
        <v>579</v>
      </c>
      <c r="AA9" s="468" t="n">
        <v>2</v>
      </c>
      <c r="AB9" s="469" t="s">
        <v>599</v>
      </c>
      <c r="AC9" s="468" t="n">
        <v>2</v>
      </c>
      <c r="AD9" s="469" t="s">
        <v>605</v>
      </c>
      <c r="AE9" s="468" t="n">
        <v>2</v>
      </c>
      <c r="AF9" s="469" t="s">
        <v>628</v>
      </c>
      <c r="AG9" s="468" t="n">
        <v>2</v>
      </c>
      <c r="AH9" s="469" t="s">
        <v>356</v>
      </c>
    </row>
    <row r="10" customFormat="false" ht="11.25" hidden="false" customHeight="false" outlineLevel="0" collapsed="false">
      <c r="A10" s="468" t="n">
        <v>3</v>
      </c>
      <c r="B10" s="469" t="s">
        <v>390</v>
      </c>
      <c r="C10" s="468" t="n">
        <v>3</v>
      </c>
      <c r="D10" s="469" t="s">
        <v>418</v>
      </c>
      <c r="E10" s="468" t="n">
        <v>3</v>
      </c>
      <c r="F10" s="469" t="s">
        <v>429</v>
      </c>
      <c r="G10" s="468" t="n">
        <v>3</v>
      </c>
      <c r="H10" s="469" t="s">
        <v>440</v>
      </c>
      <c r="I10" s="468" t="n">
        <v>3</v>
      </c>
      <c r="J10" s="469" t="s">
        <v>452</v>
      </c>
      <c r="K10" s="468" t="n">
        <v>3</v>
      </c>
      <c r="L10" s="469" t="s">
        <v>467</v>
      </c>
      <c r="M10" s="468" t="n">
        <v>3</v>
      </c>
      <c r="N10" s="469" t="s">
        <v>476</v>
      </c>
      <c r="O10" s="468" t="n">
        <v>3</v>
      </c>
      <c r="P10" s="469" t="s">
        <v>491</v>
      </c>
      <c r="Q10" s="468" t="n">
        <v>3</v>
      </c>
      <c r="R10" s="469" t="s">
        <v>500</v>
      </c>
      <c r="S10" s="468" t="n">
        <v>3</v>
      </c>
      <c r="T10" s="469" t="s">
        <v>514</v>
      </c>
      <c r="U10" s="468" t="n">
        <v>3</v>
      </c>
      <c r="V10" s="469" t="s">
        <v>545</v>
      </c>
      <c r="W10" s="468" t="n">
        <v>3</v>
      </c>
      <c r="X10" s="469" t="s">
        <v>568</v>
      </c>
      <c r="Y10" s="468" t="n">
        <v>3</v>
      </c>
      <c r="Z10" s="469" t="s">
        <v>582</v>
      </c>
      <c r="AA10" s="468" t="n">
        <v>3</v>
      </c>
      <c r="AB10" s="469" t="s">
        <v>592</v>
      </c>
      <c r="AC10" s="468" t="n">
        <v>3</v>
      </c>
      <c r="AD10" s="469" t="s">
        <v>609</v>
      </c>
      <c r="AE10" s="468" t="n">
        <v>3</v>
      </c>
      <c r="AF10" s="469" t="s">
        <v>623</v>
      </c>
      <c r="AG10" s="468" t="n">
        <v>3</v>
      </c>
      <c r="AH10" s="469" t="s">
        <v>650</v>
      </c>
    </row>
    <row r="11" customFormat="false" ht="11.25" hidden="false" customHeight="false" outlineLevel="0" collapsed="false">
      <c r="A11" s="468" t="n">
        <v>3</v>
      </c>
      <c r="B11" s="469" t="s">
        <v>399</v>
      </c>
      <c r="C11" s="468" t="n">
        <v>4</v>
      </c>
      <c r="D11" s="469" t="s">
        <v>419</v>
      </c>
      <c r="E11" s="468" t="n">
        <v>4</v>
      </c>
      <c r="F11" s="469" t="s">
        <v>430</v>
      </c>
      <c r="G11" s="468" t="n">
        <v>3</v>
      </c>
      <c r="H11" s="469" t="s">
        <v>441</v>
      </c>
      <c r="I11" s="468" t="n">
        <v>3</v>
      </c>
      <c r="J11" s="469" t="s">
        <v>457</v>
      </c>
      <c r="K11" s="468" t="n">
        <v>4</v>
      </c>
      <c r="L11" s="469" t="s">
        <v>468</v>
      </c>
      <c r="M11" s="468" t="n">
        <v>3</v>
      </c>
      <c r="N11" s="469" t="s">
        <v>477</v>
      </c>
      <c r="O11" s="468" t="n">
        <v>4</v>
      </c>
      <c r="P11" s="469" t="s">
        <v>492</v>
      </c>
      <c r="Q11" s="468" t="n">
        <v>3</v>
      </c>
      <c r="R11" s="469" t="s">
        <v>504</v>
      </c>
      <c r="S11" s="468" t="n">
        <v>3</v>
      </c>
      <c r="T11" s="469" t="s">
        <v>513</v>
      </c>
      <c r="U11" s="468" t="n">
        <v>3</v>
      </c>
      <c r="V11" s="469" t="s">
        <v>549</v>
      </c>
      <c r="W11" s="468" t="n">
        <v>3</v>
      </c>
      <c r="X11" s="469" t="s">
        <v>570</v>
      </c>
      <c r="Y11" s="468" t="n">
        <v>4</v>
      </c>
      <c r="Z11" s="469" t="s">
        <v>583</v>
      </c>
      <c r="AA11" s="468" t="n">
        <v>3</v>
      </c>
      <c r="AB11" s="469" t="s">
        <v>591</v>
      </c>
      <c r="AC11" s="468" t="n">
        <v>3</v>
      </c>
      <c r="AD11" s="469" t="s">
        <v>615</v>
      </c>
      <c r="AE11" s="468" t="n">
        <v>3</v>
      </c>
      <c r="AF11" s="469" t="s">
        <v>629</v>
      </c>
      <c r="AG11" s="468" t="n">
        <v>3</v>
      </c>
      <c r="AH11" s="469" t="s">
        <v>651</v>
      </c>
    </row>
    <row r="12" customFormat="false" ht="11.25" hidden="false" customHeight="false" outlineLevel="0" collapsed="false">
      <c r="A12" s="469"/>
      <c r="B12" s="469"/>
      <c r="C12" s="468" t="n">
        <v>5</v>
      </c>
      <c r="D12" s="469" t="s">
        <v>422</v>
      </c>
      <c r="E12" s="468" t="n">
        <v>5</v>
      </c>
      <c r="F12" s="469" t="s">
        <v>432</v>
      </c>
      <c r="G12" s="469"/>
      <c r="H12" s="469"/>
      <c r="I12" s="469"/>
      <c r="J12" s="469"/>
      <c r="K12" s="469"/>
      <c r="L12" s="469"/>
      <c r="M12" s="469"/>
      <c r="N12" s="469"/>
      <c r="O12" s="469"/>
      <c r="P12" s="469"/>
      <c r="Q12" s="469"/>
      <c r="R12" s="469"/>
      <c r="S12" s="468" t="n">
        <v>5</v>
      </c>
      <c r="T12" s="469" t="s">
        <v>515</v>
      </c>
      <c r="U12" s="468" t="n">
        <v>5</v>
      </c>
      <c r="V12" s="469" t="s">
        <v>544</v>
      </c>
      <c r="W12" s="468" t="n">
        <v>5</v>
      </c>
      <c r="X12" s="469" t="s">
        <v>563</v>
      </c>
      <c r="Y12" s="469"/>
      <c r="Z12" s="469"/>
      <c r="AA12" s="468" t="n">
        <v>5</v>
      </c>
      <c r="AB12" s="469" t="s">
        <v>597</v>
      </c>
      <c r="AC12" s="468" t="n">
        <v>5</v>
      </c>
      <c r="AD12" s="469" t="s">
        <v>611</v>
      </c>
      <c r="AE12" s="468" t="n">
        <v>5</v>
      </c>
      <c r="AF12" s="469" t="s">
        <v>633</v>
      </c>
      <c r="AG12" s="468" t="n">
        <v>5</v>
      </c>
      <c r="AH12" s="469" t="s">
        <v>661</v>
      </c>
    </row>
    <row r="13" customFormat="false" ht="11.25" hidden="false" customHeight="false" outlineLevel="0" collapsed="false">
      <c r="A13" s="469"/>
      <c r="B13" s="469"/>
      <c r="C13" s="469"/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8" t="n">
        <v>5</v>
      </c>
      <c r="T13" s="469" t="s">
        <v>520</v>
      </c>
      <c r="U13" s="468" t="n">
        <v>5</v>
      </c>
      <c r="V13" s="469" t="s">
        <v>550</v>
      </c>
      <c r="W13" s="468" t="n">
        <v>5</v>
      </c>
      <c r="X13" s="469" t="s">
        <v>569</v>
      </c>
      <c r="Y13" s="469"/>
      <c r="Z13" s="469"/>
      <c r="AA13" s="468" t="n">
        <v>5</v>
      </c>
      <c r="AB13" s="469" t="s">
        <v>604</v>
      </c>
      <c r="AC13" s="468" t="n">
        <v>5</v>
      </c>
      <c r="AD13" s="469" t="s">
        <v>616</v>
      </c>
      <c r="AE13" s="468" t="n">
        <v>5</v>
      </c>
      <c r="AF13" s="469" t="s">
        <v>634</v>
      </c>
      <c r="AG13" s="468" t="n">
        <v>5</v>
      </c>
      <c r="AH13" s="469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0" width="8.62"/>
    <col collapsed="false" customWidth="true" hidden="false" outlineLevel="0" max="3" min="3" style="100" width="4.37"/>
    <col collapsed="false" customWidth="true" hidden="false" outlineLevel="0" max="4" min="4" style="100" width="6.24"/>
    <col collapsed="false" customWidth="true" hidden="false" outlineLevel="0" max="5" min="5" style="100" width="11.5"/>
    <col collapsed="false" customWidth="true" hidden="false" outlineLevel="0" max="6" min="6" style="100" width="3.75"/>
    <col collapsed="false" customWidth="true" hidden="false" outlineLevel="0" max="7" min="7" style="100" width="2.62"/>
    <col collapsed="false" customWidth="true" hidden="false" outlineLevel="0" max="8" min="8" style="100" width="3.75"/>
    <col collapsed="false" customWidth="true" hidden="false" outlineLevel="0" max="9" min="9" style="100" width="5.24"/>
    <col collapsed="false" customWidth="true" hidden="false" outlineLevel="0" max="10" min="10" style="100" width="4.37"/>
    <col collapsed="false" customWidth="true" hidden="false" outlineLevel="0" max="11" min="11" style="100" width="6.36"/>
    <col collapsed="false" customWidth="true" hidden="false" outlineLevel="0" max="12" min="12" style="100" width="6.24"/>
    <col collapsed="false" customWidth="true" hidden="false" outlineLevel="0" max="13" min="13" style="100" width="18.75"/>
    <col collapsed="false" customWidth="true" hidden="false" outlineLevel="0" max="14" min="14" style="99" width="4.12"/>
    <col collapsed="false" customWidth="true" hidden="false" outlineLevel="0" max="15" min="15" style="99" width="4.24"/>
    <col collapsed="false" customWidth="false" hidden="false" outlineLevel="0" max="257" min="16" style="100" width="8.99"/>
  </cols>
  <sheetData>
    <row r="1" customFormat="false" ht="11.25" hidden="false" customHeight="false" outlineLevel="0" collapsed="false">
      <c r="H1" s="102"/>
      <c r="I1" s="102"/>
      <c r="J1" s="102"/>
      <c r="K1" s="102"/>
      <c r="L1" s="102"/>
      <c r="M1" s="102"/>
    </row>
    <row r="2" customFormat="false" ht="11.25" hidden="false" customHeight="false" outlineLevel="0" collapsed="false">
      <c r="H2" s="102" t="s">
        <v>1918</v>
      </c>
      <c r="I2" s="102" t="s">
        <v>1919</v>
      </c>
      <c r="J2" s="102" t="s">
        <v>1920</v>
      </c>
      <c r="K2" s="102" t="s">
        <v>709</v>
      </c>
      <c r="L2" s="102" t="s">
        <v>1921</v>
      </c>
      <c r="M2" s="102" t="s">
        <v>1922</v>
      </c>
      <c r="N2" s="99" t="s">
        <v>1923</v>
      </c>
      <c r="O2" s="99" t="s">
        <v>1924</v>
      </c>
    </row>
    <row r="3" customFormat="false" ht="11.25" hidden="false" customHeight="false" outlineLevel="0" collapsed="false">
      <c r="A3" s="102" t="s">
        <v>709</v>
      </c>
      <c r="B3" s="102" t="s">
        <v>1925</v>
      </c>
      <c r="C3" s="102" t="s">
        <v>1920</v>
      </c>
      <c r="D3" s="102" t="s">
        <v>1921</v>
      </c>
      <c r="E3" s="102" t="s">
        <v>1926</v>
      </c>
      <c r="F3" s="102" t="s">
        <v>1918</v>
      </c>
      <c r="H3" s="102" t="n">
        <v>4</v>
      </c>
      <c r="I3" s="102" t="s">
        <v>1927</v>
      </c>
      <c r="J3" s="102"/>
      <c r="K3" s="102" t="s">
        <v>1928</v>
      </c>
      <c r="L3" s="102" t="n">
        <v>2</v>
      </c>
      <c r="M3" s="102" t="n">
        <v>4</v>
      </c>
      <c r="N3" s="99" t="n">
        <v>3</v>
      </c>
      <c r="O3" s="99" t="n">
        <v>1</v>
      </c>
    </row>
    <row r="4" customFormat="false" ht="11.25" hidden="false" customHeight="false" outlineLevel="0" collapsed="false">
      <c r="A4" s="470" t="s">
        <v>1929</v>
      </c>
      <c r="B4" s="470" t="s">
        <v>406</v>
      </c>
      <c r="C4" s="470" t="s">
        <v>1930</v>
      </c>
      <c r="D4" s="470" t="s">
        <v>1931</v>
      </c>
      <c r="E4" s="470" t="s">
        <v>1932</v>
      </c>
      <c r="F4" s="471" t="n">
        <v>1</v>
      </c>
      <c r="H4" s="472" t="n">
        <v>1</v>
      </c>
      <c r="I4" s="473" t="s">
        <v>1933</v>
      </c>
      <c r="J4" s="470" t="s">
        <v>1930</v>
      </c>
      <c r="K4" s="470" t="s">
        <v>1934</v>
      </c>
      <c r="L4" s="470" t="s">
        <v>1931</v>
      </c>
      <c r="M4" s="470" t="s">
        <v>452</v>
      </c>
    </row>
    <row r="5" customFormat="false" ht="11.25" hidden="false" customHeight="false" outlineLevel="0" collapsed="false">
      <c r="A5" s="470" t="s">
        <v>1935</v>
      </c>
      <c r="B5" s="470" t="s">
        <v>408</v>
      </c>
      <c r="C5" s="470" t="s">
        <v>1936</v>
      </c>
      <c r="D5" s="470" t="s">
        <v>1937</v>
      </c>
      <c r="E5" s="470" t="s">
        <v>1938</v>
      </c>
      <c r="F5" s="471" t="n">
        <v>4</v>
      </c>
      <c r="H5" s="472" t="n">
        <v>2</v>
      </c>
      <c r="I5" s="102" t="s">
        <v>1939</v>
      </c>
      <c r="J5" s="102" t="s">
        <v>1940</v>
      </c>
      <c r="K5" s="102" t="s">
        <v>1941</v>
      </c>
      <c r="L5" s="102" t="s">
        <v>1942</v>
      </c>
      <c r="M5" s="102" t="s">
        <v>456</v>
      </c>
    </row>
    <row r="6" customFormat="false" ht="11.25" hidden="false" customHeight="false" outlineLevel="0" collapsed="false">
      <c r="A6" s="102" t="s">
        <v>1943</v>
      </c>
      <c r="B6" s="102" t="s">
        <v>409</v>
      </c>
      <c r="C6" s="102" t="s">
        <v>1940</v>
      </c>
      <c r="D6" s="102" t="s">
        <v>1942</v>
      </c>
      <c r="E6" s="102" t="s">
        <v>1944</v>
      </c>
      <c r="F6" s="472" t="n">
        <v>2</v>
      </c>
      <c r="H6" s="474" t="n">
        <v>3</v>
      </c>
      <c r="I6" s="102" t="s">
        <v>1939</v>
      </c>
      <c r="J6" s="102" t="s">
        <v>1945</v>
      </c>
      <c r="K6" s="102" t="s">
        <v>1946</v>
      </c>
      <c r="L6" s="102" t="s">
        <v>1947</v>
      </c>
      <c r="M6" s="102" t="s">
        <v>457</v>
      </c>
    </row>
    <row r="7" customFormat="false" ht="11.25" hidden="false" customHeight="false" outlineLevel="0" collapsed="false">
      <c r="A7" s="102" t="s">
        <v>1948</v>
      </c>
      <c r="B7" s="102" t="s">
        <v>411</v>
      </c>
      <c r="C7" s="102" t="s">
        <v>1945</v>
      </c>
      <c r="D7" s="102" t="s">
        <v>1947</v>
      </c>
      <c r="E7" s="102" t="s">
        <v>1949</v>
      </c>
      <c r="F7" s="474" t="n">
        <v>3</v>
      </c>
      <c r="H7" s="474" t="n">
        <v>4</v>
      </c>
      <c r="I7" s="473" t="s">
        <v>1950</v>
      </c>
      <c r="J7" s="470" t="s">
        <v>1936</v>
      </c>
      <c r="K7" s="470" t="s">
        <v>1951</v>
      </c>
      <c r="L7" s="470" t="s">
        <v>1937</v>
      </c>
      <c r="M7" s="47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0" width="8.62"/>
    <col collapsed="false" customWidth="true" hidden="false" outlineLevel="0" max="3" min="3" style="100" width="4.37"/>
    <col collapsed="false" customWidth="true" hidden="false" outlineLevel="0" max="4" min="4" style="100" width="6.24"/>
    <col collapsed="false" customWidth="true" hidden="false" outlineLevel="0" max="5" min="5" style="100" width="18.37"/>
    <col collapsed="false" customWidth="true" hidden="false" outlineLevel="0" max="6" min="6" style="100" width="3.75"/>
    <col collapsed="false" customWidth="true" hidden="false" outlineLevel="0" max="7" min="7" style="100" width="2.62"/>
    <col collapsed="false" customWidth="true" hidden="false" outlineLevel="0" max="8" min="8" style="100" width="3.75"/>
    <col collapsed="false" customWidth="true" hidden="false" outlineLevel="0" max="9" min="9" style="100" width="5.24"/>
    <col collapsed="false" customWidth="true" hidden="false" outlineLevel="0" max="10" min="10" style="100" width="4.37"/>
    <col collapsed="false" customWidth="true" hidden="false" outlineLevel="0" max="11" min="11" style="100" width="6.36"/>
    <col collapsed="false" customWidth="true" hidden="false" outlineLevel="0" max="12" min="12" style="100" width="6.24"/>
    <col collapsed="false" customWidth="true" hidden="false" outlineLevel="0" max="13" min="13" style="100" width="18.12"/>
    <col collapsed="false" customWidth="true" hidden="false" outlineLevel="0" max="14" min="14" style="99" width="4.12"/>
    <col collapsed="false" customWidth="true" hidden="false" outlineLevel="0" max="15" min="15" style="99" width="4.24"/>
    <col collapsed="false" customWidth="true" hidden="false" outlineLevel="0" max="16" min="16" style="99" width="3.75"/>
    <col collapsed="false" customWidth="true" hidden="false" outlineLevel="0" max="17" min="17" style="99" width="4.12"/>
    <col collapsed="false" customWidth="false" hidden="false" outlineLevel="0" max="257" min="18" style="100" width="8.99"/>
  </cols>
  <sheetData>
    <row r="1" customFormat="false" ht="11.25" hidden="false" customHeight="false" outlineLevel="0" collapsed="false">
      <c r="H1" s="102"/>
      <c r="I1" s="102"/>
      <c r="J1" s="102"/>
      <c r="K1" s="102"/>
      <c r="L1" s="102"/>
      <c r="M1" s="102"/>
    </row>
    <row r="2" customFormat="false" ht="11.25" hidden="false" customHeight="false" outlineLevel="0" collapsed="false">
      <c r="H2" s="102" t="s">
        <v>1918</v>
      </c>
      <c r="I2" s="102" t="s">
        <v>1919</v>
      </c>
      <c r="J2" s="102" t="s">
        <v>1920</v>
      </c>
      <c r="K2" s="102" t="s">
        <v>709</v>
      </c>
      <c r="L2" s="102" t="s">
        <v>1921</v>
      </c>
      <c r="M2" s="102" t="s">
        <v>1922</v>
      </c>
      <c r="N2" s="99" t="s">
        <v>1923</v>
      </c>
      <c r="O2" s="99" t="s">
        <v>1924</v>
      </c>
      <c r="P2" s="99" t="s">
        <v>1952</v>
      </c>
      <c r="Q2" s="99" t="s">
        <v>1953</v>
      </c>
    </row>
    <row r="3" customFormat="false" ht="11.25" hidden="false" customHeight="false" outlineLevel="0" collapsed="false">
      <c r="A3" s="102" t="s">
        <v>709</v>
      </c>
      <c r="B3" s="102" t="s">
        <v>1925</v>
      </c>
      <c r="C3" s="102" t="s">
        <v>1920</v>
      </c>
      <c r="D3" s="102" t="s">
        <v>1921</v>
      </c>
      <c r="E3" s="102" t="s">
        <v>1926</v>
      </c>
      <c r="F3" s="102" t="s">
        <v>1918</v>
      </c>
      <c r="H3" s="102" t="n">
        <v>8</v>
      </c>
      <c r="I3" s="102" t="s">
        <v>1927</v>
      </c>
      <c r="J3" s="102"/>
      <c r="K3" s="102" t="s">
        <v>1954</v>
      </c>
      <c r="L3" s="102" t="n">
        <v>4</v>
      </c>
      <c r="M3" s="102" t="n">
        <v>6</v>
      </c>
      <c r="N3" s="99" t="n">
        <v>3</v>
      </c>
      <c r="O3" s="99" t="n">
        <v>1</v>
      </c>
      <c r="P3" s="99" t="n">
        <v>1</v>
      </c>
      <c r="Q3" s="99" t="n">
        <v>1</v>
      </c>
    </row>
    <row r="4" customFormat="false" ht="11.25" hidden="false" customHeight="false" outlineLevel="0" collapsed="false">
      <c r="A4" s="470" t="s">
        <v>1929</v>
      </c>
      <c r="B4" s="470" t="s">
        <v>406</v>
      </c>
      <c r="C4" s="470" t="s">
        <v>1955</v>
      </c>
      <c r="D4" s="470" t="s">
        <v>1931</v>
      </c>
      <c r="E4" s="470" t="s">
        <v>1956</v>
      </c>
      <c r="F4" s="471" t="n">
        <v>1</v>
      </c>
      <c r="H4" s="473" t="n">
        <v>1</v>
      </c>
      <c r="I4" s="473" t="s">
        <v>1933</v>
      </c>
      <c r="J4" s="470" t="s">
        <v>1955</v>
      </c>
      <c r="K4" s="470" t="s">
        <v>1934</v>
      </c>
      <c r="L4" s="470" t="s">
        <v>1931</v>
      </c>
      <c r="M4" s="470" t="s">
        <v>509</v>
      </c>
    </row>
    <row r="5" customFormat="false" ht="11.25" hidden="false" customHeight="false" outlineLevel="0" collapsed="false">
      <c r="A5" s="470" t="s">
        <v>1935</v>
      </c>
      <c r="B5" s="470" t="s">
        <v>408</v>
      </c>
      <c r="C5" s="470" t="s">
        <v>1957</v>
      </c>
      <c r="D5" s="470" t="s">
        <v>1937</v>
      </c>
      <c r="E5" s="470" t="s">
        <v>1958</v>
      </c>
      <c r="F5" s="471" t="n">
        <v>8</v>
      </c>
      <c r="H5" s="102" t="n">
        <v>2</v>
      </c>
      <c r="I5" s="102" t="s">
        <v>1959</v>
      </c>
      <c r="J5" s="102"/>
      <c r="K5" s="102"/>
      <c r="L5" s="102"/>
      <c r="M5" s="102" t="s">
        <v>449</v>
      </c>
    </row>
    <row r="6" customFormat="false" ht="11.25" hidden="false" customHeight="false" outlineLevel="0" collapsed="false">
      <c r="A6" s="470" t="s">
        <v>1943</v>
      </c>
      <c r="B6" s="470" t="s">
        <v>534</v>
      </c>
      <c r="C6" s="470" t="s">
        <v>1960</v>
      </c>
      <c r="D6" s="470" t="s">
        <v>1942</v>
      </c>
      <c r="E6" s="470" t="s">
        <v>1961</v>
      </c>
      <c r="F6" s="475" t="s">
        <v>1962</v>
      </c>
      <c r="H6" s="102" t="n">
        <v>3</v>
      </c>
      <c r="I6" s="102" t="s">
        <v>1959</v>
      </c>
      <c r="J6" s="102"/>
      <c r="K6" s="102"/>
      <c r="L6" s="102"/>
      <c r="M6" s="102"/>
    </row>
    <row r="7" customFormat="false" ht="11.25" hidden="false" customHeight="false" outlineLevel="0" collapsed="false">
      <c r="A7" s="102" t="s">
        <v>1963</v>
      </c>
      <c r="B7" s="102" t="s">
        <v>535</v>
      </c>
      <c r="C7" s="102" t="s">
        <v>1964</v>
      </c>
      <c r="D7" s="102" t="s">
        <v>1947</v>
      </c>
      <c r="E7" s="102" t="s">
        <v>1965</v>
      </c>
      <c r="F7" s="102"/>
      <c r="H7" s="473" t="n">
        <v>4</v>
      </c>
      <c r="I7" s="473" t="s">
        <v>1939</v>
      </c>
      <c r="J7" s="473"/>
      <c r="K7" s="473"/>
      <c r="L7" s="473"/>
      <c r="M7" s="473"/>
    </row>
    <row r="8" customFormat="false" ht="11.25" hidden="false" customHeight="false" outlineLevel="0" collapsed="false">
      <c r="A8" s="102" t="s">
        <v>1966</v>
      </c>
      <c r="B8" s="102" t="s">
        <v>409</v>
      </c>
      <c r="C8" s="102" t="s">
        <v>1967</v>
      </c>
      <c r="D8" s="102" t="s">
        <v>1968</v>
      </c>
      <c r="E8" s="102" t="s">
        <v>1969</v>
      </c>
      <c r="F8" s="102"/>
      <c r="H8" s="473" t="n">
        <v>5</v>
      </c>
      <c r="I8" s="473" t="s">
        <v>1939</v>
      </c>
      <c r="J8" s="473"/>
      <c r="K8" s="473"/>
      <c r="L8" s="473"/>
      <c r="M8" s="473"/>
    </row>
    <row r="9" customFormat="false" ht="11.25" hidden="false" customHeight="false" outlineLevel="0" collapsed="false">
      <c r="A9" s="102" t="s">
        <v>1970</v>
      </c>
      <c r="B9" s="102" t="s">
        <v>411</v>
      </c>
      <c r="C9" s="102" t="s">
        <v>1971</v>
      </c>
      <c r="D9" s="102" t="s">
        <v>1972</v>
      </c>
      <c r="E9" s="102" t="s">
        <v>1973</v>
      </c>
      <c r="F9" s="102"/>
      <c r="H9" s="102" t="n">
        <v>6</v>
      </c>
      <c r="I9" s="102" t="s">
        <v>1959</v>
      </c>
      <c r="J9" s="102"/>
      <c r="K9" s="102"/>
      <c r="L9" s="102"/>
      <c r="M9" s="102"/>
    </row>
    <row r="10" customFormat="false" ht="11.25" hidden="false" customHeight="false" outlineLevel="0" collapsed="false">
      <c r="H10" s="102" t="n">
        <v>7</v>
      </c>
      <c r="I10" s="102" t="s">
        <v>1959</v>
      </c>
      <c r="J10" s="102"/>
      <c r="K10" s="102"/>
      <c r="L10" s="102"/>
      <c r="M10" s="102" t="s">
        <v>449</v>
      </c>
    </row>
    <row r="11" customFormat="false" ht="11.25" hidden="false" customHeight="false" outlineLevel="0" collapsed="false">
      <c r="H11" s="473" t="n">
        <v>8</v>
      </c>
      <c r="I11" s="473" t="s">
        <v>1950</v>
      </c>
      <c r="J11" s="470" t="s">
        <v>1957</v>
      </c>
      <c r="K11" s="470" t="s">
        <v>1951</v>
      </c>
      <c r="L11" s="470" t="s">
        <v>1937</v>
      </c>
      <c r="M11" s="470" t="s">
        <v>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0" width="8.62"/>
    <col collapsed="false" customWidth="true" hidden="false" outlineLevel="0" max="3" min="3" style="100" width="4.37"/>
    <col collapsed="false" customWidth="true" hidden="false" outlineLevel="0" max="4" min="4" style="100" width="6.24"/>
    <col collapsed="false" customWidth="true" hidden="false" outlineLevel="0" max="5" min="5" style="100" width="11.87"/>
    <col collapsed="false" customWidth="true" hidden="false" outlineLevel="0" max="6" min="6" style="100" width="3.75"/>
    <col collapsed="false" customWidth="true" hidden="false" outlineLevel="0" max="7" min="7" style="100" width="2.62"/>
    <col collapsed="false" customWidth="true" hidden="false" outlineLevel="0" max="8" min="8" style="100" width="3.75"/>
    <col collapsed="false" customWidth="true" hidden="false" outlineLevel="0" max="9" min="9" style="100" width="5.24"/>
    <col collapsed="false" customWidth="true" hidden="false" outlineLevel="0" max="10" min="10" style="100" width="4.37"/>
    <col collapsed="false" customWidth="true" hidden="false" outlineLevel="0" max="11" min="11" style="100" width="6.36"/>
    <col collapsed="false" customWidth="true" hidden="false" outlineLevel="0" max="12" min="12" style="100" width="6.24"/>
    <col collapsed="false" customWidth="true" hidden="false" outlineLevel="0" max="13" min="13" style="100" width="19.12"/>
    <col collapsed="false" customWidth="true" hidden="false" outlineLevel="0" max="14" min="14" style="99" width="4.24"/>
    <col collapsed="false" customWidth="true" hidden="false" outlineLevel="0" max="15" min="15" style="99" width="4.12"/>
    <col collapsed="false" customWidth="false" hidden="false" outlineLevel="0" max="257" min="16" style="100" width="8.99"/>
  </cols>
  <sheetData>
    <row r="1" customFormat="false" ht="11.25" hidden="false" customHeight="false" outlineLevel="0" collapsed="false">
      <c r="H1" s="102"/>
      <c r="I1" s="102"/>
      <c r="J1" s="102"/>
      <c r="K1" s="102"/>
      <c r="L1" s="102"/>
      <c r="M1" s="102"/>
    </row>
    <row r="2" customFormat="false" ht="11.25" hidden="false" customHeight="false" outlineLevel="0" collapsed="false">
      <c r="H2" s="102" t="s">
        <v>1918</v>
      </c>
      <c r="I2" s="102" t="s">
        <v>1919</v>
      </c>
      <c r="J2" s="102" t="s">
        <v>1920</v>
      </c>
      <c r="K2" s="102" t="s">
        <v>709</v>
      </c>
      <c r="L2" s="102" t="s">
        <v>1921</v>
      </c>
      <c r="M2" s="102" t="s">
        <v>1922</v>
      </c>
      <c r="N2" s="99" t="s">
        <v>1924</v>
      </c>
      <c r="O2" s="99" t="s">
        <v>1923</v>
      </c>
    </row>
    <row r="3" customFormat="false" ht="11.25" hidden="false" customHeight="false" outlineLevel="0" collapsed="false">
      <c r="A3" s="102" t="s">
        <v>709</v>
      </c>
      <c r="B3" s="102" t="s">
        <v>1925</v>
      </c>
      <c r="C3" s="102" t="s">
        <v>1920</v>
      </c>
      <c r="D3" s="102" t="s">
        <v>1921</v>
      </c>
      <c r="E3" s="102" t="s">
        <v>1926</v>
      </c>
      <c r="F3" s="102" t="s">
        <v>1918</v>
      </c>
      <c r="H3" s="102" t="n">
        <v>4</v>
      </c>
      <c r="I3" s="102" t="s">
        <v>1927</v>
      </c>
      <c r="J3" s="102"/>
      <c r="K3" s="102" t="s">
        <v>1928</v>
      </c>
      <c r="L3" s="102" t="n">
        <v>2</v>
      </c>
      <c r="M3" s="102" t="n">
        <v>4</v>
      </c>
      <c r="N3" s="99" t="n">
        <v>2</v>
      </c>
      <c r="O3" s="99" t="n">
        <v>2</v>
      </c>
    </row>
    <row r="4" customFormat="false" ht="11.25" hidden="false" customHeight="false" outlineLevel="0" collapsed="false">
      <c r="A4" s="470" t="s">
        <v>1929</v>
      </c>
      <c r="B4" s="470" t="s">
        <v>406</v>
      </c>
      <c r="C4" s="470" t="s">
        <v>1974</v>
      </c>
      <c r="D4" s="470" t="s">
        <v>1947</v>
      </c>
      <c r="E4" s="470" t="s">
        <v>1975</v>
      </c>
      <c r="F4" s="471" t="n">
        <v>1</v>
      </c>
      <c r="H4" s="472" t="n">
        <v>1</v>
      </c>
      <c r="I4" s="473" t="s">
        <v>1933</v>
      </c>
      <c r="J4" s="470" t="s">
        <v>1974</v>
      </c>
      <c r="K4" s="470" t="s">
        <v>1934</v>
      </c>
      <c r="L4" s="470" t="s">
        <v>1947</v>
      </c>
      <c r="M4" s="470" t="s">
        <v>496</v>
      </c>
    </row>
    <row r="5" customFormat="false" ht="11.25" hidden="false" customHeight="false" outlineLevel="0" collapsed="false">
      <c r="A5" s="470" t="s">
        <v>1935</v>
      </c>
      <c r="B5" s="470" t="s">
        <v>408</v>
      </c>
      <c r="C5" s="470" t="s">
        <v>1976</v>
      </c>
      <c r="D5" s="470" t="s">
        <v>1931</v>
      </c>
      <c r="E5" s="470" t="s">
        <v>1977</v>
      </c>
      <c r="F5" s="471" t="n">
        <v>4</v>
      </c>
      <c r="H5" s="472" t="n">
        <v>2</v>
      </c>
      <c r="I5" s="102" t="s">
        <v>1939</v>
      </c>
      <c r="J5" s="102" t="s">
        <v>1978</v>
      </c>
      <c r="K5" s="102" t="s">
        <v>1941</v>
      </c>
      <c r="L5" s="102" t="s">
        <v>1979</v>
      </c>
      <c r="M5" s="102" t="s">
        <v>500</v>
      </c>
    </row>
    <row r="6" customFormat="false" ht="11.25" hidden="false" customHeight="false" outlineLevel="0" collapsed="false">
      <c r="A6" s="102" t="s">
        <v>1943</v>
      </c>
      <c r="B6" s="102" t="s">
        <v>409</v>
      </c>
      <c r="C6" s="102" t="s">
        <v>1978</v>
      </c>
      <c r="D6" s="102" t="s">
        <v>1979</v>
      </c>
      <c r="E6" s="102" t="s">
        <v>1980</v>
      </c>
      <c r="F6" s="472" t="n">
        <v>2</v>
      </c>
      <c r="H6" s="474" t="n">
        <v>3</v>
      </c>
      <c r="I6" s="102" t="s">
        <v>1939</v>
      </c>
      <c r="J6" s="102" t="s">
        <v>1981</v>
      </c>
      <c r="K6" s="102" t="s">
        <v>1946</v>
      </c>
      <c r="L6" s="102" t="s">
        <v>1937</v>
      </c>
      <c r="M6" s="102" t="s">
        <v>504</v>
      </c>
    </row>
    <row r="7" customFormat="false" ht="11.25" hidden="false" customHeight="false" outlineLevel="0" collapsed="false">
      <c r="A7" s="102" t="s">
        <v>1948</v>
      </c>
      <c r="B7" s="102" t="s">
        <v>411</v>
      </c>
      <c r="C7" s="102" t="s">
        <v>1981</v>
      </c>
      <c r="D7" s="102" t="s">
        <v>1937</v>
      </c>
      <c r="E7" s="102" t="s">
        <v>1982</v>
      </c>
      <c r="F7" s="474" t="n">
        <v>3</v>
      </c>
      <c r="H7" s="474" t="n">
        <v>4</v>
      </c>
      <c r="I7" s="473" t="s">
        <v>1950</v>
      </c>
      <c r="J7" s="470" t="s">
        <v>1976</v>
      </c>
      <c r="K7" s="470" t="s">
        <v>1951</v>
      </c>
      <c r="L7" s="470" t="s">
        <v>1931</v>
      </c>
      <c r="M7" s="470" t="s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0" width="8.62"/>
    <col collapsed="false" customWidth="true" hidden="false" outlineLevel="0" max="3" min="3" style="100" width="4.37"/>
    <col collapsed="false" customWidth="true" hidden="false" outlineLevel="0" max="4" min="4" style="100" width="6.24"/>
    <col collapsed="false" customWidth="true" hidden="false" outlineLevel="0" max="5" min="5" style="100" width="10.24"/>
    <col collapsed="false" customWidth="true" hidden="false" outlineLevel="0" max="6" min="6" style="100" width="3.75"/>
    <col collapsed="false" customWidth="true" hidden="false" outlineLevel="0" max="7" min="7" style="100" width="2.62"/>
    <col collapsed="false" customWidth="true" hidden="false" outlineLevel="0" max="8" min="8" style="100" width="3.75"/>
    <col collapsed="false" customWidth="true" hidden="false" outlineLevel="0" max="9" min="9" style="100" width="5.24"/>
    <col collapsed="false" customWidth="true" hidden="false" outlineLevel="0" max="10" min="10" style="100" width="4.37"/>
    <col collapsed="false" customWidth="true" hidden="false" outlineLevel="0" max="11" min="11" style="100" width="6.36"/>
    <col collapsed="false" customWidth="true" hidden="false" outlineLevel="0" max="12" min="12" style="100" width="6.24"/>
    <col collapsed="false" customWidth="true" hidden="false" outlineLevel="0" max="13" min="13" style="100" width="17.5"/>
    <col collapsed="false" customWidth="true" hidden="false" outlineLevel="0" max="14" min="14" style="99" width="4.12"/>
    <col collapsed="false" customWidth="true" hidden="false" outlineLevel="0" max="15" min="15" style="99" width="4.24"/>
    <col collapsed="false" customWidth="false" hidden="false" outlineLevel="0" max="257" min="16" style="100" width="8.99"/>
  </cols>
  <sheetData>
    <row r="1" customFormat="false" ht="11.25" hidden="false" customHeight="false" outlineLevel="0" collapsed="false">
      <c r="H1" s="102"/>
      <c r="I1" s="102"/>
      <c r="J1" s="102"/>
      <c r="K1" s="102"/>
      <c r="L1" s="102"/>
      <c r="M1" s="102"/>
    </row>
    <row r="2" customFormat="false" ht="11.25" hidden="false" customHeight="false" outlineLevel="0" collapsed="false">
      <c r="H2" s="102" t="s">
        <v>1918</v>
      </c>
      <c r="I2" s="102" t="s">
        <v>1919</v>
      </c>
      <c r="J2" s="102" t="s">
        <v>1920</v>
      </c>
      <c r="K2" s="102" t="s">
        <v>709</v>
      </c>
      <c r="L2" s="102" t="s">
        <v>1921</v>
      </c>
      <c r="M2" s="102" t="s">
        <v>1922</v>
      </c>
      <c r="N2" s="99" t="s">
        <v>1923</v>
      </c>
      <c r="O2" s="99" t="s">
        <v>1924</v>
      </c>
    </row>
    <row r="3" customFormat="false" ht="11.25" hidden="false" customHeight="false" outlineLevel="0" collapsed="false">
      <c r="A3" s="102" t="s">
        <v>709</v>
      </c>
      <c r="B3" s="102" t="s">
        <v>1925</v>
      </c>
      <c r="C3" s="102" t="s">
        <v>1920</v>
      </c>
      <c r="D3" s="102" t="s">
        <v>1921</v>
      </c>
      <c r="E3" s="102" t="s">
        <v>1926</v>
      </c>
      <c r="F3" s="102" t="s">
        <v>1918</v>
      </c>
      <c r="H3" s="102" t="n">
        <v>4</v>
      </c>
      <c r="I3" s="102" t="s">
        <v>1927</v>
      </c>
      <c r="J3" s="102"/>
      <c r="K3" s="102" t="s">
        <v>1928</v>
      </c>
      <c r="L3" s="102" t="n">
        <v>2</v>
      </c>
      <c r="M3" s="102" t="n">
        <v>4</v>
      </c>
      <c r="N3" s="99" t="n">
        <v>3</v>
      </c>
      <c r="O3" s="99" t="n">
        <v>1</v>
      </c>
    </row>
    <row r="4" customFormat="false" ht="11.25" hidden="false" customHeight="false" outlineLevel="0" collapsed="false">
      <c r="A4" s="470" t="s">
        <v>1929</v>
      </c>
      <c r="B4" s="470" t="s">
        <v>406</v>
      </c>
      <c r="C4" s="470" t="s">
        <v>1983</v>
      </c>
      <c r="D4" s="470" t="s">
        <v>1931</v>
      </c>
      <c r="E4" s="470" t="s">
        <v>1984</v>
      </c>
      <c r="F4" s="471" t="n">
        <v>1</v>
      </c>
      <c r="H4" s="472" t="n">
        <v>1</v>
      </c>
      <c r="I4" s="473" t="s">
        <v>1933</v>
      </c>
      <c r="J4" s="470" t="s">
        <v>1983</v>
      </c>
      <c r="K4" s="470" t="s">
        <v>1934</v>
      </c>
      <c r="L4" s="470" t="s">
        <v>1931</v>
      </c>
      <c r="M4" s="470" t="s">
        <v>386</v>
      </c>
    </row>
    <row r="5" customFormat="false" ht="11.25" hidden="false" customHeight="false" outlineLevel="0" collapsed="false">
      <c r="A5" s="470" t="s">
        <v>1935</v>
      </c>
      <c r="B5" s="470" t="s">
        <v>408</v>
      </c>
      <c r="C5" s="470" t="s">
        <v>1985</v>
      </c>
      <c r="D5" s="470" t="s">
        <v>1937</v>
      </c>
      <c r="E5" s="470" t="s">
        <v>1986</v>
      </c>
      <c r="F5" s="471" t="n">
        <v>4</v>
      </c>
      <c r="H5" s="472" t="n">
        <v>2</v>
      </c>
      <c r="I5" s="102" t="s">
        <v>1939</v>
      </c>
      <c r="J5" s="102" t="s">
        <v>1987</v>
      </c>
      <c r="K5" s="102" t="s">
        <v>1941</v>
      </c>
      <c r="L5" s="102" t="s">
        <v>1942</v>
      </c>
      <c r="M5" s="102" t="s">
        <v>390</v>
      </c>
    </row>
    <row r="6" customFormat="false" ht="11.25" hidden="false" customHeight="false" outlineLevel="0" collapsed="false">
      <c r="A6" s="102" t="s">
        <v>1943</v>
      </c>
      <c r="B6" s="102" t="s">
        <v>409</v>
      </c>
      <c r="C6" s="102" t="s">
        <v>1987</v>
      </c>
      <c r="D6" s="102" t="s">
        <v>1942</v>
      </c>
      <c r="E6" s="102" t="s">
        <v>1988</v>
      </c>
      <c r="F6" s="472" t="n">
        <v>2</v>
      </c>
      <c r="H6" s="474" t="n">
        <v>3</v>
      </c>
      <c r="I6" s="102" t="s">
        <v>1939</v>
      </c>
      <c r="J6" s="102" t="s">
        <v>1989</v>
      </c>
      <c r="K6" s="102" t="s">
        <v>1946</v>
      </c>
      <c r="L6" s="102" t="s">
        <v>1947</v>
      </c>
      <c r="M6" s="102" t="s">
        <v>399</v>
      </c>
    </row>
    <row r="7" customFormat="false" ht="11.25" hidden="false" customHeight="false" outlineLevel="0" collapsed="false">
      <c r="A7" s="102" t="s">
        <v>1948</v>
      </c>
      <c r="B7" s="102" t="s">
        <v>411</v>
      </c>
      <c r="C7" s="102" t="s">
        <v>1989</v>
      </c>
      <c r="D7" s="102" t="s">
        <v>1947</v>
      </c>
      <c r="E7" s="102" t="s">
        <v>1990</v>
      </c>
      <c r="F7" s="474" t="n">
        <v>3</v>
      </c>
      <c r="H7" s="474" t="n">
        <v>4</v>
      </c>
      <c r="I7" s="473" t="s">
        <v>1950</v>
      </c>
      <c r="J7" s="470" t="s">
        <v>1985</v>
      </c>
      <c r="K7" s="470" t="s">
        <v>1951</v>
      </c>
      <c r="L7" s="470" t="s">
        <v>1937</v>
      </c>
      <c r="M7" s="470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8" activePane="bottomLeft" state="frozen"/>
      <selection pane="topLeft" activeCell="A1" activeCellId="0" sqref="A1"/>
      <selection pane="bottomLeft" activeCell="D26" activeCellId="0" sqref="D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76" width="3.75"/>
    <col collapsed="false" customWidth="true" hidden="false" outlineLevel="0" max="2" min="2" style="476" width="6.5"/>
    <col collapsed="false" customWidth="true" hidden="false" outlineLevel="0" max="3" min="3" style="476" width="11.74"/>
    <col collapsed="false" customWidth="false" hidden="false" outlineLevel="0" max="4" min="4" style="476" width="8.99"/>
    <col collapsed="false" customWidth="true" hidden="false" outlineLevel="0" max="6" min="5" style="476" width="8.36"/>
    <col collapsed="false" customWidth="true" hidden="false" outlineLevel="0" max="8" min="7" style="476" width="7.62"/>
    <col collapsed="false" customWidth="true" hidden="false" outlineLevel="0" max="9" min="9" style="467" width="14.12"/>
    <col collapsed="false" customWidth="true" hidden="false" outlineLevel="0" max="10" min="10" style="467" width="18.37"/>
    <col collapsed="false" customWidth="true" hidden="false" outlineLevel="0" max="11" min="11" style="467" width="11.12"/>
    <col collapsed="false" customWidth="true" hidden="false" outlineLevel="0" max="12" min="12" style="467" width="18.37"/>
    <col collapsed="false" customWidth="true" hidden="false" outlineLevel="0" max="13" min="13" style="467" width="10.24"/>
    <col collapsed="false" customWidth="false" hidden="false" outlineLevel="0" max="257" min="14" style="476" width="8.99"/>
  </cols>
  <sheetData>
    <row r="1" customFormat="false" ht="11.25" hidden="false" customHeight="false" outlineLevel="0" collapsed="false">
      <c r="A1" s="468" t="s">
        <v>1991</v>
      </c>
      <c r="B1" s="468" t="s">
        <v>1992</v>
      </c>
      <c r="C1" s="468" t="s">
        <v>1993</v>
      </c>
      <c r="D1" s="468" t="s">
        <v>1994</v>
      </c>
      <c r="E1" s="468" t="s">
        <v>1995</v>
      </c>
      <c r="F1" s="468" t="s">
        <v>1996</v>
      </c>
      <c r="G1" s="468" t="s">
        <v>1997</v>
      </c>
      <c r="H1" s="468" t="s">
        <v>1998</v>
      </c>
      <c r="I1" s="477" t="s">
        <v>1999</v>
      </c>
      <c r="J1" s="477" t="s">
        <v>2000</v>
      </c>
      <c r="K1" s="477" t="s">
        <v>2001</v>
      </c>
      <c r="L1" s="477" t="s">
        <v>2002</v>
      </c>
      <c r="M1" s="477" t="s">
        <v>2003</v>
      </c>
    </row>
    <row r="2" customFormat="false" ht="11.25" hidden="false" customHeight="false" outlineLevel="0" collapsed="false">
      <c r="A2" s="108" t="s">
        <v>16</v>
      </c>
      <c r="B2" s="108" t="s">
        <v>53</v>
      </c>
      <c r="C2" s="108" t="s">
        <v>1257</v>
      </c>
      <c r="D2" s="108" t="s">
        <v>2004</v>
      </c>
      <c r="E2" s="108" t="s">
        <v>2005</v>
      </c>
      <c r="F2" s="108"/>
      <c r="G2" s="108" t="s">
        <v>1989</v>
      </c>
      <c r="H2" s="108"/>
      <c r="I2" s="469" t="s">
        <v>1319</v>
      </c>
      <c r="J2" s="469" t="s">
        <v>2006</v>
      </c>
      <c r="K2" s="469"/>
      <c r="L2" s="469" t="s">
        <v>1990</v>
      </c>
      <c r="M2" s="469"/>
    </row>
    <row r="3" customFormat="false" ht="11.25" hidden="false" customHeight="false" outlineLevel="0" collapsed="false">
      <c r="A3" s="108" t="s">
        <v>705</v>
      </c>
      <c r="B3" s="108" t="s">
        <v>53</v>
      </c>
      <c r="C3" s="108" t="s">
        <v>1276</v>
      </c>
      <c r="D3" s="108" t="s">
        <v>2004</v>
      </c>
      <c r="E3" s="108" t="s">
        <v>1983</v>
      </c>
      <c r="F3" s="108"/>
      <c r="G3" s="108" t="s">
        <v>2007</v>
      </c>
      <c r="H3" s="108"/>
      <c r="I3" s="469" t="s">
        <v>2008</v>
      </c>
      <c r="J3" s="469" t="s">
        <v>1984</v>
      </c>
      <c r="K3" s="469"/>
      <c r="L3" s="469" t="s">
        <v>2009</v>
      </c>
      <c r="M3" s="469"/>
    </row>
    <row r="4" customFormat="false" ht="11.25" hidden="false" customHeight="false" outlineLevel="0" collapsed="false">
      <c r="A4" s="108" t="s">
        <v>706</v>
      </c>
      <c r="B4" s="108" t="s">
        <v>53</v>
      </c>
      <c r="C4" s="108" t="s">
        <v>1260</v>
      </c>
      <c r="D4" s="108" t="s">
        <v>2004</v>
      </c>
      <c r="E4" s="108" t="s">
        <v>1985</v>
      </c>
      <c r="F4" s="108"/>
      <c r="G4" s="108" t="s">
        <v>1987</v>
      </c>
      <c r="H4" s="108"/>
      <c r="I4" s="469" t="s">
        <v>2010</v>
      </c>
      <c r="J4" s="469" t="s">
        <v>1986</v>
      </c>
      <c r="K4" s="469"/>
      <c r="L4" s="469" t="s">
        <v>1988</v>
      </c>
      <c r="M4" s="469"/>
    </row>
    <row r="5" customFormat="false" ht="11.25" hidden="false" customHeight="false" outlineLevel="0" collapsed="false">
      <c r="A5" s="108" t="s">
        <v>707</v>
      </c>
      <c r="B5" s="108" t="s">
        <v>53</v>
      </c>
      <c r="C5" s="108" t="s">
        <v>1294</v>
      </c>
      <c r="D5" s="108" t="s">
        <v>2004</v>
      </c>
      <c r="E5" s="108" t="s">
        <v>2011</v>
      </c>
      <c r="F5" s="108"/>
      <c r="G5" s="108" t="s">
        <v>2012</v>
      </c>
      <c r="H5" s="108"/>
      <c r="I5" s="469" t="s">
        <v>1325</v>
      </c>
      <c r="J5" s="469" t="s">
        <v>2013</v>
      </c>
      <c r="K5" s="469"/>
      <c r="L5" s="469" t="s">
        <v>2014</v>
      </c>
      <c r="M5" s="469"/>
    </row>
    <row r="6" customFormat="false" ht="11.25" hidden="false" customHeight="false" outlineLevel="0" collapsed="false">
      <c r="A6" s="108" t="s">
        <v>711</v>
      </c>
      <c r="B6" s="108" t="s">
        <v>53</v>
      </c>
      <c r="C6" s="108" t="s">
        <v>1327</v>
      </c>
      <c r="D6" s="108" t="s">
        <v>2004</v>
      </c>
      <c r="E6" s="108" t="s">
        <v>1989</v>
      </c>
      <c r="F6" s="108"/>
      <c r="G6" s="108" t="s">
        <v>2007</v>
      </c>
      <c r="H6" s="108"/>
      <c r="I6" s="469" t="s">
        <v>1406</v>
      </c>
      <c r="J6" s="469" t="s">
        <v>1990</v>
      </c>
      <c r="K6" s="469"/>
      <c r="L6" s="469" t="s">
        <v>2009</v>
      </c>
      <c r="M6" s="469"/>
    </row>
    <row r="7" customFormat="false" ht="11.25" hidden="false" customHeight="false" outlineLevel="0" collapsed="false">
      <c r="A7" s="108" t="s">
        <v>715</v>
      </c>
      <c r="B7" s="108" t="s">
        <v>53</v>
      </c>
      <c r="C7" s="108" t="s">
        <v>1330</v>
      </c>
      <c r="D7" s="108" t="s">
        <v>2004</v>
      </c>
      <c r="E7" s="108" t="s">
        <v>1983</v>
      </c>
      <c r="F7" s="108"/>
      <c r="G7" s="108" t="s">
        <v>2005</v>
      </c>
      <c r="H7" s="108"/>
      <c r="I7" s="469" t="s">
        <v>2015</v>
      </c>
      <c r="J7" s="469" t="s">
        <v>1984</v>
      </c>
      <c r="K7" s="469"/>
      <c r="L7" s="469" t="s">
        <v>2006</v>
      </c>
      <c r="M7" s="469"/>
    </row>
    <row r="8" customFormat="false" ht="11.25" hidden="false" customHeight="false" outlineLevel="0" collapsed="false">
      <c r="A8" s="108" t="s">
        <v>738</v>
      </c>
      <c r="B8" s="108" t="s">
        <v>53</v>
      </c>
      <c r="C8" s="108" t="s">
        <v>1372</v>
      </c>
      <c r="D8" s="108" t="s">
        <v>2004</v>
      </c>
      <c r="E8" s="108" t="s">
        <v>1985</v>
      </c>
      <c r="F8" s="108"/>
      <c r="G8" s="108" t="s">
        <v>2012</v>
      </c>
      <c r="H8" s="108"/>
      <c r="I8" s="469" t="s">
        <v>2016</v>
      </c>
      <c r="J8" s="469" t="s">
        <v>1986</v>
      </c>
      <c r="K8" s="469"/>
      <c r="L8" s="469" t="s">
        <v>2014</v>
      </c>
      <c r="M8" s="469"/>
    </row>
    <row r="9" customFormat="false" ht="11.25" hidden="false" customHeight="false" outlineLevel="0" collapsed="false">
      <c r="A9" s="108" t="s">
        <v>739</v>
      </c>
      <c r="B9" s="108" t="s">
        <v>53</v>
      </c>
      <c r="C9" s="108" t="s">
        <v>1379</v>
      </c>
      <c r="D9" s="108" t="s">
        <v>2004</v>
      </c>
      <c r="E9" s="108" t="s">
        <v>1987</v>
      </c>
      <c r="F9" s="108"/>
      <c r="G9" s="108" t="s">
        <v>2011</v>
      </c>
      <c r="H9" s="108"/>
      <c r="I9" s="469" t="s">
        <v>1412</v>
      </c>
      <c r="J9" s="469" t="s">
        <v>1988</v>
      </c>
      <c r="K9" s="469"/>
      <c r="L9" s="469" t="s">
        <v>2013</v>
      </c>
      <c r="M9" s="469"/>
    </row>
    <row r="10" customFormat="false" ht="11.25" hidden="false" customHeight="false" outlineLevel="0" collapsed="false">
      <c r="A10" s="108" t="s">
        <v>801</v>
      </c>
      <c r="B10" s="108" t="s">
        <v>53</v>
      </c>
      <c r="C10" s="108" t="s">
        <v>1390</v>
      </c>
      <c r="D10" s="108" t="s">
        <v>2004</v>
      </c>
      <c r="E10" s="108" t="s">
        <v>1989</v>
      </c>
      <c r="F10" s="108"/>
      <c r="G10" s="108" t="s">
        <v>1983</v>
      </c>
      <c r="H10" s="108"/>
      <c r="I10" s="469" t="s">
        <v>2017</v>
      </c>
      <c r="J10" s="469" t="s">
        <v>1990</v>
      </c>
      <c r="K10" s="469"/>
      <c r="L10" s="469" t="s">
        <v>1984</v>
      </c>
      <c r="M10" s="469"/>
    </row>
    <row r="11" customFormat="false" ht="11.25" hidden="false" customHeight="false" outlineLevel="0" collapsed="false">
      <c r="A11" s="108" t="s">
        <v>843</v>
      </c>
      <c r="B11" s="108" t="s">
        <v>53</v>
      </c>
      <c r="C11" s="108" t="s">
        <v>1393</v>
      </c>
      <c r="D11" s="108" t="s">
        <v>2004</v>
      </c>
      <c r="E11" s="108" t="s">
        <v>2005</v>
      </c>
      <c r="F11" s="108"/>
      <c r="G11" s="108" t="s">
        <v>2007</v>
      </c>
      <c r="H11" s="108"/>
      <c r="I11" s="469" t="s">
        <v>1492</v>
      </c>
      <c r="J11" s="469" t="s">
        <v>2006</v>
      </c>
      <c r="K11" s="469"/>
      <c r="L11" s="469" t="s">
        <v>2009</v>
      </c>
      <c r="M11" s="469"/>
    </row>
    <row r="12" customFormat="false" ht="11.25" hidden="false" customHeight="false" outlineLevel="0" collapsed="false">
      <c r="A12" s="108" t="s">
        <v>851</v>
      </c>
      <c r="B12" s="108" t="s">
        <v>53</v>
      </c>
      <c r="C12" s="108" t="s">
        <v>1494</v>
      </c>
      <c r="D12" s="108" t="s">
        <v>2004</v>
      </c>
      <c r="E12" s="108" t="s">
        <v>1985</v>
      </c>
      <c r="F12" s="108"/>
      <c r="G12" s="108" t="s">
        <v>2011</v>
      </c>
      <c r="H12" s="108"/>
      <c r="I12" s="469" t="s">
        <v>1495</v>
      </c>
      <c r="J12" s="469" t="s">
        <v>1986</v>
      </c>
      <c r="K12" s="469"/>
      <c r="L12" s="469" t="s">
        <v>2013</v>
      </c>
      <c r="M12" s="469"/>
    </row>
    <row r="13" customFormat="false" ht="11.25" hidden="false" customHeight="false" outlineLevel="0" collapsed="false">
      <c r="A13" s="108" t="s">
        <v>861</v>
      </c>
      <c r="B13" s="108" t="s">
        <v>53</v>
      </c>
      <c r="C13" s="108" t="s">
        <v>1497</v>
      </c>
      <c r="D13" s="108" t="s">
        <v>2004</v>
      </c>
      <c r="E13" s="108" t="s">
        <v>1987</v>
      </c>
      <c r="F13" s="108"/>
      <c r="G13" s="108" t="s">
        <v>2012</v>
      </c>
      <c r="H13" s="108"/>
      <c r="I13" s="469" t="s">
        <v>1498</v>
      </c>
      <c r="J13" s="469" t="s">
        <v>1988</v>
      </c>
      <c r="K13" s="469"/>
      <c r="L13" s="469" t="s">
        <v>2014</v>
      </c>
      <c r="M13" s="469"/>
    </row>
    <row r="14" customFormat="false" ht="11.25" hidden="false" customHeight="false" outlineLevel="0" collapsed="false">
      <c r="A14" s="108" t="s">
        <v>815</v>
      </c>
      <c r="B14" s="108" t="s">
        <v>53</v>
      </c>
      <c r="C14" s="108" t="s">
        <v>1577</v>
      </c>
      <c r="D14" s="108" t="s">
        <v>2004</v>
      </c>
      <c r="E14" s="108" t="s">
        <v>1983</v>
      </c>
      <c r="F14" s="108"/>
      <c r="G14" s="108" t="s">
        <v>1987</v>
      </c>
      <c r="H14" s="108"/>
      <c r="I14" s="469" t="s">
        <v>693</v>
      </c>
      <c r="J14" s="469" t="s">
        <v>1984</v>
      </c>
      <c r="K14" s="469"/>
      <c r="L14" s="469" t="s">
        <v>1988</v>
      </c>
      <c r="M14" s="469"/>
    </row>
    <row r="15" customFormat="false" ht="11.25" hidden="false" customHeight="false" outlineLevel="0" collapsed="false">
      <c r="A15" s="108" t="s">
        <v>826</v>
      </c>
      <c r="B15" s="108" t="s">
        <v>53</v>
      </c>
      <c r="C15" s="108" t="s">
        <v>1579</v>
      </c>
      <c r="D15" s="108" t="s">
        <v>2004</v>
      </c>
      <c r="E15" s="108" t="s">
        <v>1985</v>
      </c>
      <c r="F15" s="108"/>
      <c r="G15" s="108" t="s">
        <v>1989</v>
      </c>
      <c r="H15" s="108"/>
      <c r="I15" s="469" t="s">
        <v>699</v>
      </c>
      <c r="J15" s="469" t="s">
        <v>1986</v>
      </c>
      <c r="K15" s="469"/>
      <c r="L15" s="469" t="s">
        <v>1990</v>
      </c>
      <c r="M15" s="469"/>
    </row>
    <row r="16" customFormat="false" ht="11.25" hidden="false" customHeight="false" outlineLevel="0" collapsed="false">
      <c r="A16" s="108" t="s">
        <v>18</v>
      </c>
      <c r="B16" s="108" t="s">
        <v>53</v>
      </c>
      <c r="C16" s="108" t="s">
        <v>1662</v>
      </c>
      <c r="D16" s="108" t="s">
        <v>2004</v>
      </c>
      <c r="E16" s="108" t="s">
        <v>1983</v>
      </c>
      <c r="F16" s="108"/>
      <c r="G16" s="108" t="s">
        <v>1985</v>
      </c>
      <c r="H16" s="108"/>
      <c r="I16" s="469" t="s">
        <v>695</v>
      </c>
      <c r="J16" s="469" t="s">
        <v>1984</v>
      </c>
      <c r="K16" s="469"/>
      <c r="L16" s="469" t="s">
        <v>1986</v>
      </c>
      <c r="M16" s="469"/>
    </row>
    <row r="17" customFormat="false" ht="11.25" hidden="false" customHeight="false" outlineLevel="0" collapsed="false">
      <c r="A17" s="108" t="s">
        <v>2018</v>
      </c>
      <c r="B17" s="108" t="s">
        <v>56</v>
      </c>
      <c r="C17" s="108" t="s">
        <v>1257</v>
      </c>
      <c r="D17" s="108" t="s">
        <v>2004</v>
      </c>
      <c r="E17" s="108" t="s">
        <v>2019</v>
      </c>
      <c r="F17" s="108"/>
      <c r="G17" s="108" t="s">
        <v>2020</v>
      </c>
      <c r="H17" s="108"/>
      <c r="I17" s="469" t="s">
        <v>2021</v>
      </c>
      <c r="J17" s="469" t="s">
        <v>2022</v>
      </c>
      <c r="K17" s="469"/>
      <c r="L17" s="469" t="s">
        <v>2023</v>
      </c>
      <c r="M17" s="469"/>
    </row>
    <row r="18" customFormat="false" ht="11.25" hidden="false" customHeight="false" outlineLevel="0" collapsed="false">
      <c r="A18" s="108" t="s">
        <v>2024</v>
      </c>
      <c r="B18" s="108" t="s">
        <v>56</v>
      </c>
      <c r="C18" s="108" t="s">
        <v>1276</v>
      </c>
      <c r="D18" s="108" t="s">
        <v>2004</v>
      </c>
      <c r="E18" s="108" t="s">
        <v>2025</v>
      </c>
      <c r="F18" s="108"/>
      <c r="G18" s="108" t="s">
        <v>2026</v>
      </c>
      <c r="H18" s="108"/>
      <c r="I18" s="469" t="s">
        <v>1435</v>
      </c>
      <c r="J18" s="469" t="s">
        <v>2027</v>
      </c>
      <c r="K18" s="469"/>
      <c r="L18" s="469" t="s">
        <v>2028</v>
      </c>
      <c r="M18" s="469"/>
    </row>
    <row r="19" customFormat="false" ht="11.25" hidden="false" customHeight="false" outlineLevel="0" collapsed="false">
      <c r="A19" s="108" t="s">
        <v>2029</v>
      </c>
      <c r="B19" s="108" t="s">
        <v>56</v>
      </c>
      <c r="C19" s="108" t="s">
        <v>1327</v>
      </c>
      <c r="D19" s="108" t="s">
        <v>2004</v>
      </c>
      <c r="E19" s="108" t="s">
        <v>2030</v>
      </c>
      <c r="F19" s="108"/>
      <c r="G19" s="108" t="s">
        <v>2026</v>
      </c>
      <c r="H19" s="108"/>
      <c r="I19" s="469" t="s">
        <v>1529</v>
      </c>
      <c r="J19" s="469" t="s">
        <v>2031</v>
      </c>
      <c r="K19" s="469"/>
      <c r="L19" s="469" t="s">
        <v>2028</v>
      </c>
      <c r="M19" s="469"/>
    </row>
    <row r="20" customFormat="false" ht="11.25" hidden="false" customHeight="false" outlineLevel="0" collapsed="false">
      <c r="A20" s="108" t="s">
        <v>2032</v>
      </c>
      <c r="B20" s="108" t="s">
        <v>56</v>
      </c>
      <c r="C20" s="108" t="s">
        <v>1330</v>
      </c>
      <c r="D20" s="108" t="s">
        <v>2004</v>
      </c>
      <c r="E20" s="108" t="s">
        <v>2025</v>
      </c>
      <c r="F20" s="108"/>
      <c r="G20" s="108" t="s">
        <v>2020</v>
      </c>
      <c r="H20" s="108"/>
      <c r="I20" s="469" t="s">
        <v>1531</v>
      </c>
      <c r="J20" s="469" t="s">
        <v>2027</v>
      </c>
      <c r="K20" s="469"/>
      <c r="L20" s="469" t="s">
        <v>2023</v>
      </c>
      <c r="M20" s="469"/>
    </row>
    <row r="21" customFormat="false" ht="11.25" hidden="false" customHeight="false" outlineLevel="0" collapsed="false">
      <c r="A21" s="108" t="s">
        <v>2033</v>
      </c>
      <c r="B21" s="108" t="s">
        <v>56</v>
      </c>
      <c r="C21" s="108" t="s">
        <v>1390</v>
      </c>
      <c r="D21" s="108" t="s">
        <v>2004</v>
      </c>
      <c r="E21" s="108" t="s">
        <v>2020</v>
      </c>
      <c r="F21" s="108"/>
      <c r="G21" s="108" t="s">
        <v>2030</v>
      </c>
      <c r="H21" s="108"/>
      <c r="I21" s="469" t="s">
        <v>1568</v>
      </c>
      <c r="J21" s="469" t="s">
        <v>2023</v>
      </c>
      <c r="K21" s="469"/>
      <c r="L21" s="469" t="s">
        <v>2031</v>
      </c>
      <c r="M21" s="469"/>
    </row>
    <row r="22" customFormat="false" ht="11.25" hidden="false" customHeight="false" outlineLevel="0" collapsed="false">
      <c r="A22" s="108" t="s">
        <v>2034</v>
      </c>
      <c r="B22" s="108" t="s">
        <v>56</v>
      </c>
      <c r="C22" s="108" t="s">
        <v>1393</v>
      </c>
      <c r="D22" s="108" t="s">
        <v>2004</v>
      </c>
      <c r="E22" s="108" t="s">
        <v>2025</v>
      </c>
      <c r="F22" s="108"/>
      <c r="G22" s="108" t="s">
        <v>2019</v>
      </c>
      <c r="H22" s="108"/>
      <c r="I22" s="469" t="s">
        <v>1570</v>
      </c>
      <c r="J22" s="469" t="s">
        <v>2027</v>
      </c>
      <c r="K22" s="469"/>
      <c r="L22" s="469" t="s">
        <v>2022</v>
      </c>
      <c r="M22" s="469"/>
    </row>
    <row r="23" customFormat="false" ht="11.25" hidden="false" customHeight="false" outlineLevel="0" collapsed="false">
      <c r="A23" s="108" t="s">
        <v>2035</v>
      </c>
      <c r="B23" s="108" t="s">
        <v>56</v>
      </c>
      <c r="C23" s="108" t="s">
        <v>1621</v>
      </c>
      <c r="D23" s="108" t="s">
        <v>2004</v>
      </c>
      <c r="E23" s="108" t="s">
        <v>2020</v>
      </c>
      <c r="F23" s="108"/>
      <c r="G23" s="108" t="s">
        <v>2026</v>
      </c>
      <c r="H23" s="108"/>
      <c r="I23" s="469" t="s">
        <v>2036</v>
      </c>
      <c r="J23" s="469" t="s">
        <v>2023</v>
      </c>
      <c r="K23" s="469"/>
      <c r="L23" s="469" t="s">
        <v>2028</v>
      </c>
      <c r="M23" s="469"/>
    </row>
    <row r="24" customFormat="false" ht="11.25" hidden="false" customHeight="false" outlineLevel="0" collapsed="false">
      <c r="A24" s="108" t="s">
        <v>2037</v>
      </c>
      <c r="B24" s="108" t="s">
        <v>56</v>
      </c>
      <c r="C24" s="108" t="s">
        <v>1624</v>
      </c>
      <c r="D24" s="108" t="s">
        <v>2004</v>
      </c>
      <c r="E24" s="108" t="s">
        <v>2030</v>
      </c>
      <c r="F24" s="108"/>
      <c r="G24" s="108" t="s">
        <v>2019</v>
      </c>
      <c r="H24" s="108"/>
      <c r="I24" s="469" t="s">
        <v>2038</v>
      </c>
      <c r="J24" s="469" t="s">
        <v>2031</v>
      </c>
      <c r="K24" s="469"/>
      <c r="L24" s="469" t="s">
        <v>2022</v>
      </c>
      <c r="M24" s="469"/>
    </row>
    <row r="25" customFormat="false" ht="11.25" hidden="false" customHeight="false" outlineLevel="0" collapsed="false">
      <c r="A25" s="108" t="s">
        <v>2039</v>
      </c>
      <c r="B25" s="108" t="s">
        <v>56</v>
      </c>
      <c r="C25" s="108" t="s">
        <v>1680</v>
      </c>
      <c r="D25" s="108" t="s">
        <v>2004</v>
      </c>
      <c r="E25" s="108" t="s">
        <v>2019</v>
      </c>
      <c r="F25" s="108"/>
      <c r="G25" s="108" t="s">
        <v>2026</v>
      </c>
      <c r="H25" s="108"/>
      <c r="I25" s="469" t="s">
        <v>1681</v>
      </c>
      <c r="J25" s="469" t="s">
        <v>2022</v>
      </c>
      <c r="K25" s="469"/>
      <c r="L25" s="469" t="s">
        <v>2028</v>
      </c>
      <c r="M25" s="469"/>
    </row>
    <row r="26" customFormat="false" ht="11.25" hidden="false" customHeight="false" outlineLevel="0" collapsed="false">
      <c r="A26" s="108" t="s">
        <v>2040</v>
      </c>
      <c r="B26" s="108" t="s">
        <v>56</v>
      </c>
      <c r="C26" s="108" t="s">
        <v>1683</v>
      </c>
      <c r="D26" s="108" t="s">
        <v>2004</v>
      </c>
      <c r="E26" s="108" t="s">
        <v>2025</v>
      </c>
      <c r="F26" s="108"/>
      <c r="G26" s="108" t="s">
        <v>2030</v>
      </c>
      <c r="H26" s="108"/>
      <c r="I26" s="469" t="s">
        <v>1684</v>
      </c>
      <c r="J26" s="469" t="s">
        <v>2027</v>
      </c>
      <c r="K26" s="469"/>
      <c r="L26" s="469" t="s">
        <v>2031</v>
      </c>
      <c r="M26" s="469"/>
    </row>
    <row r="27" customFormat="false" ht="11.25" hidden="false" customHeight="false" outlineLevel="0" collapsed="false">
      <c r="A27" s="108" t="s">
        <v>2041</v>
      </c>
      <c r="B27" s="108" t="s">
        <v>58</v>
      </c>
      <c r="C27" s="108" t="s">
        <v>1257</v>
      </c>
      <c r="D27" s="108" t="s">
        <v>2004</v>
      </c>
      <c r="E27" s="108" t="s">
        <v>2042</v>
      </c>
      <c r="F27" s="108"/>
      <c r="G27" s="108" t="s">
        <v>2043</v>
      </c>
      <c r="H27" s="108"/>
      <c r="I27" s="469" t="s">
        <v>2044</v>
      </c>
      <c r="J27" s="469" t="s">
        <v>2045</v>
      </c>
      <c r="K27" s="469"/>
      <c r="L27" s="469" t="s">
        <v>2046</v>
      </c>
      <c r="M27" s="469"/>
    </row>
    <row r="28" customFormat="false" ht="11.25" hidden="false" customHeight="false" outlineLevel="0" collapsed="false">
      <c r="A28" s="108" t="s">
        <v>2047</v>
      </c>
      <c r="B28" s="108" t="s">
        <v>58</v>
      </c>
      <c r="C28" s="108" t="s">
        <v>1276</v>
      </c>
      <c r="D28" s="108" t="s">
        <v>2004</v>
      </c>
      <c r="E28" s="108" t="s">
        <v>2048</v>
      </c>
      <c r="F28" s="108"/>
      <c r="G28" s="108" t="s">
        <v>2049</v>
      </c>
      <c r="H28" s="108"/>
      <c r="I28" s="469" t="s">
        <v>2050</v>
      </c>
      <c r="J28" s="469" t="s">
        <v>2051</v>
      </c>
      <c r="K28" s="469"/>
      <c r="L28" s="469" t="s">
        <v>2052</v>
      </c>
      <c r="M28" s="469"/>
    </row>
    <row r="29" customFormat="false" ht="11.25" hidden="false" customHeight="false" outlineLevel="0" collapsed="false">
      <c r="A29" s="108" t="s">
        <v>2053</v>
      </c>
      <c r="B29" s="108" t="s">
        <v>58</v>
      </c>
      <c r="C29" s="108" t="s">
        <v>1327</v>
      </c>
      <c r="D29" s="108" t="s">
        <v>2004</v>
      </c>
      <c r="E29" s="108" t="s">
        <v>2048</v>
      </c>
      <c r="F29" s="108"/>
      <c r="G29" s="108" t="s">
        <v>2043</v>
      </c>
      <c r="H29" s="108"/>
      <c r="I29" s="469" t="s">
        <v>1437</v>
      </c>
      <c r="J29" s="469" t="s">
        <v>2051</v>
      </c>
      <c r="K29" s="469"/>
      <c r="L29" s="469" t="s">
        <v>2046</v>
      </c>
      <c r="M29" s="469"/>
    </row>
    <row r="30" customFormat="false" ht="11.25" hidden="false" customHeight="false" outlineLevel="0" collapsed="false">
      <c r="A30" s="108" t="s">
        <v>2054</v>
      </c>
      <c r="B30" s="108" t="s">
        <v>58</v>
      </c>
      <c r="C30" s="108" t="s">
        <v>1330</v>
      </c>
      <c r="D30" s="108" t="s">
        <v>2004</v>
      </c>
      <c r="E30" s="108" t="s">
        <v>2055</v>
      </c>
      <c r="F30" s="108"/>
      <c r="G30" s="108" t="s">
        <v>2049</v>
      </c>
      <c r="H30" s="108"/>
      <c r="I30" s="469" t="s">
        <v>1439</v>
      </c>
      <c r="J30" s="469" t="s">
        <v>2056</v>
      </c>
      <c r="K30" s="469"/>
      <c r="L30" s="469" t="s">
        <v>2052</v>
      </c>
      <c r="M30" s="469"/>
    </row>
    <row r="31" customFormat="false" ht="11.25" hidden="false" customHeight="false" outlineLevel="0" collapsed="false">
      <c r="A31" s="108" t="s">
        <v>13</v>
      </c>
      <c r="B31" s="108" t="s">
        <v>58</v>
      </c>
      <c r="C31" s="108" t="s">
        <v>1390</v>
      </c>
      <c r="D31" s="108" t="s">
        <v>2004</v>
      </c>
      <c r="E31" s="108" t="s">
        <v>2048</v>
      </c>
      <c r="F31" s="108"/>
      <c r="G31" s="108" t="s">
        <v>2042</v>
      </c>
      <c r="H31" s="108"/>
      <c r="I31" s="469" t="s">
        <v>1546</v>
      </c>
      <c r="J31" s="469" t="s">
        <v>2051</v>
      </c>
      <c r="K31" s="469"/>
      <c r="L31" s="469" t="s">
        <v>2045</v>
      </c>
      <c r="M31" s="469"/>
    </row>
    <row r="32" customFormat="false" ht="11.25" hidden="false" customHeight="false" outlineLevel="0" collapsed="false">
      <c r="A32" s="108" t="s">
        <v>2057</v>
      </c>
      <c r="B32" s="108" t="s">
        <v>58</v>
      </c>
      <c r="C32" s="108" t="s">
        <v>1393</v>
      </c>
      <c r="D32" s="108" t="s">
        <v>2004</v>
      </c>
      <c r="E32" s="108" t="s">
        <v>2055</v>
      </c>
      <c r="F32" s="108"/>
      <c r="G32" s="108" t="s">
        <v>2043</v>
      </c>
      <c r="H32" s="108"/>
      <c r="I32" s="469" t="s">
        <v>1548</v>
      </c>
      <c r="J32" s="469" t="s">
        <v>2056</v>
      </c>
      <c r="K32" s="469"/>
      <c r="L32" s="469" t="s">
        <v>2046</v>
      </c>
      <c r="M32" s="469"/>
    </row>
    <row r="33" customFormat="false" ht="11.25" hidden="false" customHeight="false" outlineLevel="0" collapsed="false">
      <c r="A33" s="108" t="s">
        <v>2058</v>
      </c>
      <c r="B33" s="108" t="s">
        <v>58</v>
      </c>
      <c r="C33" s="108" t="s">
        <v>1621</v>
      </c>
      <c r="D33" s="108" t="s">
        <v>2004</v>
      </c>
      <c r="E33" s="108" t="s">
        <v>2043</v>
      </c>
      <c r="F33" s="108"/>
      <c r="G33" s="108" t="s">
        <v>2049</v>
      </c>
      <c r="H33" s="108"/>
      <c r="I33" s="469" t="s">
        <v>1622</v>
      </c>
      <c r="J33" s="469" t="s">
        <v>2046</v>
      </c>
      <c r="K33" s="469"/>
      <c r="L33" s="469" t="s">
        <v>2052</v>
      </c>
      <c r="M33" s="469"/>
    </row>
    <row r="34" customFormat="false" ht="11.25" hidden="false" customHeight="false" outlineLevel="0" collapsed="false">
      <c r="A34" s="108" t="s">
        <v>2059</v>
      </c>
      <c r="B34" s="108" t="s">
        <v>58</v>
      </c>
      <c r="C34" s="108" t="s">
        <v>1624</v>
      </c>
      <c r="D34" s="108" t="s">
        <v>2004</v>
      </c>
      <c r="E34" s="108" t="s">
        <v>2055</v>
      </c>
      <c r="F34" s="108"/>
      <c r="G34" s="108" t="s">
        <v>2042</v>
      </c>
      <c r="H34" s="108"/>
      <c r="I34" s="469" t="s">
        <v>1625</v>
      </c>
      <c r="J34" s="469" t="s">
        <v>2056</v>
      </c>
      <c r="K34" s="469"/>
      <c r="L34" s="469" t="s">
        <v>2045</v>
      </c>
      <c r="M34" s="469"/>
    </row>
    <row r="35" customFormat="false" ht="11.25" hidden="false" customHeight="false" outlineLevel="0" collapsed="false">
      <c r="A35" s="108" t="s">
        <v>2060</v>
      </c>
      <c r="B35" s="108" t="s">
        <v>60</v>
      </c>
      <c r="C35" s="108" t="s">
        <v>1257</v>
      </c>
      <c r="D35" s="108" t="s">
        <v>2004</v>
      </c>
      <c r="E35" s="108" t="s">
        <v>2061</v>
      </c>
      <c r="F35" s="108"/>
      <c r="G35" s="108" t="s">
        <v>2062</v>
      </c>
      <c r="H35" s="108"/>
      <c r="I35" s="469" t="s">
        <v>2063</v>
      </c>
      <c r="J35" s="469" t="s">
        <v>2064</v>
      </c>
      <c r="K35" s="469"/>
      <c r="L35" s="469" t="s">
        <v>2065</v>
      </c>
      <c r="M35" s="469"/>
    </row>
    <row r="36" customFormat="false" ht="11.25" hidden="false" customHeight="false" outlineLevel="0" collapsed="false">
      <c r="A36" s="108" t="s">
        <v>2066</v>
      </c>
      <c r="B36" s="108" t="s">
        <v>60</v>
      </c>
      <c r="C36" s="108" t="s">
        <v>1260</v>
      </c>
      <c r="D36" s="108" t="s">
        <v>2004</v>
      </c>
      <c r="E36" s="108" t="s">
        <v>2067</v>
      </c>
      <c r="F36" s="108"/>
      <c r="G36" s="108" t="s">
        <v>2068</v>
      </c>
      <c r="H36" s="108"/>
      <c r="I36" s="469" t="s">
        <v>1470</v>
      </c>
      <c r="J36" s="469" t="s">
        <v>2069</v>
      </c>
      <c r="K36" s="469"/>
      <c r="L36" s="469" t="s">
        <v>2070</v>
      </c>
      <c r="M36" s="469"/>
    </row>
    <row r="37" customFormat="false" ht="11.25" hidden="false" customHeight="false" outlineLevel="0" collapsed="false">
      <c r="A37" s="108" t="s">
        <v>2071</v>
      </c>
      <c r="B37" s="108" t="s">
        <v>60</v>
      </c>
      <c r="C37" s="108" t="s">
        <v>1294</v>
      </c>
      <c r="D37" s="108" t="s">
        <v>2004</v>
      </c>
      <c r="E37" s="108" t="s">
        <v>2072</v>
      </c>
      <c r="F37" s="108"/>
      <c r="G37" s="108" t="s">
        <v>2073</v>
      </c>
      <c r="H37" s="108"/>
      <c r="I37" s="469" t="s">
        <v>1435</v>
      </c>
      <c r="J37" s="469" t="s">
        <v>2074</v>
      </c>
      <c r="K37" s="469"/>
      <c r="L37" s="469" t="s">
        <v>2075</v>
      </c>
      <c r="M37" s="469"/>
    </row>
    <row r="38" customFormat="false" ht="11.25" hidden="false" customHeight="false" outlineLevel="0" collapsed="false">
      <c r="A38" s="108" t="s">
        <v>2076</v>
      </c>
      <c r="B38" s="108" t="s">
        <v>60</v>
      </c>
      <c r="C38" s="108" t="s">
        <v>1353</v>
      </c>
      <c r="D38" s="108" t="s">
        <v>2004</v>
      </c>
      <c r="E38" s="108" t="s">
        <v>2061</v>
      </c>
      <c r="F38" s="108"/>
      <c r="G38" s="108" t="s">
        <v>2077</v>
      </c>
      <c r="H38" s="108"/>
      <c r="I38" s="469" t="s">
        <v>2078</v>
      </c>
      <c r="J38" s="469" t="s">
        <v>2064</v>
      </c>
      <c r="K38" s="469"/>
      <c r="L38" s="469" t="s">
        <v>2079</v>
      </c>
      <c r="M38" s="469"/>
    </row>
    <row r="39" customFormat="false" ht="11.25" hidden="false" customHeight="false" outlineLevel="0" collapsed="false">
      <c r="A39" s="108" t="s">
        <v>2080</v>
      </c>
      <c r="B39" s="108" t="s">
        <v>60</v>
      </c>
      <c r="C39" s="108" t="s">
        <v>1372</v>
      </c>
      <c r="D39" s="108" t="s">
        <v>2004</v>
      </c>
      <c r="E39" s="108" t="s">
        <v>2067</v>
      </c>
      <c r="F39" s="108"/>
      <c r="G39" s="108" t="s">
        <v>2072</v>
      </c>
      <c r="H39" s="108"/>
      <c r="I39" s="469" t="s">
        <v>2081</v>
      </c>
      <c r="J39" s="469" t="s">
        <v>2069</v>
      </c>
      <c r="K39" s="469"/>
      <c r="L39" s="469" t="s">
        <v>2074</v>
      </c>
      <c r="M39" s="469"/>
    </row>
    <row r="40" customFormat="false" ht="11.25" hidden="false" customHeight="false" outlineLevel="0" collapsed="false">
      <c r="A40" s="108" t="s">
        <v>2082</v>
      </c>
      <c r="B40" s="108" t="s">
        <v>60</v>
      </c>
      <c r="C40" s="108" t="s">
        <v>1379</v>
      </c>
      <c r="D40" s="108" t="s">
        <v>2004</v>
      </c>
      <c r="E40" s="108" t="s">
        <v>2068</v>
      </c>
      <c r="F40" s="108"/>
      <c r="G40" s="108" t="s">
        <v>2073</v>
      </c>
      <c r="H40" s="108"/>
      <c r="I40" s="469" t="s">
        <v>1430</v>
      </c>
      <c r="J40" s="469" t="s">
        <v>2070</v>
      </c>
      <c r="K40" s="469"/>
      <c r="L40" s="469" t="s">
        <v>2075</v>
      </c>
      <c r="M40" s="469"/>
    </row>
    <row r="41" customFormat="false" ht="11.25" hidden="false" customHeight="false" outlineLevel="0" collapsed="false">
      <c r="A41" s="108" t="s">
        <v>2083</v>
      </c>
      <c r="B41" s="108" t="s">
        <v>60</v>
      </c>
      <c r="C41" s="108" t="s">
        <v>1457</v>
      </c>
      <c r="D41" s="108" t="s">
        <v>2004</v>
      </c>
      <c r="E41" s="108" t="s">
        <v>2077</v>
      </c>
      <c r="F41" s="108"/>
      <c r="G41" s="108" t="s">
        <v>2062</v>
      </c>
      <c r="H41" s="108"/>
      <c r="I41" s="469" t="s">
        <v>1512</v>
      </c>
      <c r="J41" s="469" t="s">
        <v>2079</v>
      </c>
      <c r="K41" s="469"/>
      <c r="L41" s="469" t="s">
        <v>2065</v>
      </c>
      <c r="M41" s="469"/>
    </row>
    <row r="42" customFormat="false" ht="11.25" hidden="false" customHeight="false" outlineLevel="0" collapsed="false">
      <c r="A42" s="108" t="s">
        <v>2084</v>
      </c>
      <c r="B42" s="108" t="s">
        <v>60</v>
      </c>
      <c r="C42" s="108" t="s">
        <v>1494</v>
      </c>
      <c r="D42" s="108" t="s">
        <v>2004</v>
      </c>
      <c r="E42" s="108" t="s">
        <v>2067</v>
      </c>
      <c r="F42" s="108"/>
      <c r="G42" s="108" t="s">
        <v>2073</v>
      </c>
      <c r="H42" s="108"/>
      <c r="I42" s="469" t="s">
        <v>1514</v>
      </c>
      <c r="J42" s="469" t="s">
        <v>2069</v>
      </c>
      <c r="K42" s="469"/>
      <c r="L42" s="469" t="s">
        <v>2075</v>
      </c>
      <c r="M42" s="469"/>
    </row>
    <row r="43" customFormat="false" ht="11.25" hidden="false" customHeight="false" outlineLevel="0" collapsed="false">
      <c r="A43" s="108" t="s">
        <v>2085</v>
      </c>
      <c r="B43" s="108" t="s">
        <v>60</v>
      </c>
      <c r="C43" s="108" t="s">
        <v>1497</v>
      </c>
      <c r="D43" s="108" t="s">
        <v>2004</v>
      </c>
      <c r="E43" s="108" t="s">
        <v>2068</v>
      </c>
      <c r="F43" s="108"/>
      <c r="G43" s="108" t="s">
        <v>2072</v>
      </c>
      <c r="H43" s="108"/>
      <c r="I43" s="469" t="s">
        <v>1516</v>
      </c>
      <c r="J43" s="469" t="s">
        <v>2070</v>
      </c>
      <c r="K43" s="469"/>
      <c r="L43" s="469" t="s">
        <v>2074</v>
      </c>
      <c r="M43" s="469"/>
    </row>
    <row r="44" customFormat="false" ht="11.25" hidden="false" customHeight="false" outlineLevel="0" collapsed="false">
      <c r="A44" s="108" t="s">
        <v>2086</v>
      </c>
      <c r="B44" s="108" t="s">
        <v>60</v>
      </c>
      <c r="C44" s="108" t="s">
        <v>1577</v>
      </c>
      <c r="D44" s="108" t="s">
        <v>2004</v>
      </c>
      <c r="E44" s="108" t="s">
        <v>2061</v>
      </c>
      <c r="F44" s="108"/>
      <c r="G44" s="108" t="s">
        <v>2068</v>
      </c>
      <c r="H44" s="108"/>
      <c r="I44" s="469" t="s">
        <v>807</v>
      </c>
      <c r="J44" s="469" t="s">
        <v>2064</v>
      </c>
      <c r="K44" s="469"/>
      <c r="L44" s="469" t="s">
        <v>2070</v>
      </c>
      <c r="M44" s="469"/>
    </row>
    <row r="45" customFormat="false" ht="11.25" hidden="false" customHeight="false" outlineLevel="0" collapsed="false">
      <c r="A45" s="108" t="s">
        <v>2087</v>
      </c>
      <c r="B45" s="108" t="s">
        <v>60</v>
      </c>
      <c r="C45" s="108" t="s">
        <v>1579</v>
      </c>
      <c r="D45" s="108" t="s">
        <v>2004</v>
      </c>
      <c r="E45" s="108" t="s">
        <v>2067</v>
      </c>
      <c r="F45" s="108"/>
      <c r="G45" s="108" t="s">
        <v>2077</v>
      </c>
      <c r="H45" s="108"/>
      <c r="I45" s="469" t="s">
        <v>812</v>
      </c>
      <c r="J45" s="469" t="s">
        <v>2069</v>
      </c>
      <c r="K45" s="469"/>
      <c r="L45" s="469" t="s">
        <v>2079</v>
      </c>
      <c r="M45" s="469"/>
    </row>
    <row r="46" customFormat="false" ht="11.25" hidden="false" customHeight="false" outlineLevel="0" collapsed="false">
      <c r="A46" s="108" t="s">
        <v>2088</v>
      </c>
      <c r="B46" s="108" t="s">
        <v>62</v>
      </c>
      <c r="C46" s="108" t="s">
        <v>1257</v>
      </c>
      <c r="D46" s="108" t="s">
        <v>2004</v>
      </c>
      <c r="E46" s="108" t="s">
        <v>1930</v>
      </c>
      <c r="F46" s="108"/>
      <c r="G46" s="108" t="s">
        <v>2089</v>
      </c>
      <c r="H46" s="108"/>
      <c r="I46" s="469" t="s">
        <v>1295</v>
      </c>
      <c r="J46" s="469" t="s">
        <v>1932</v>
      </c>
      <c r="K46" s="469"/>
      <c r="L46" s="469" t="s">
        <v>2090</v>
      </c>
      <c r="M46" s="469"/>
    </row>
    <row r="47" customFormat="false" ht="11.25" hidden="false" customHeight="false" outlineLevel="0" collapsed="false">
      <c r="A47" s="108" t="s">
        <v>2091</v>
      </c>
      <c r="B47" s="108" t="s">
        <v>62</v>
      </c>
      <c r="C47" s="108" t="s">
        <v>1260</v>
      </c>
      <c r="D47" s="108" t="s">
        <v>2004</v>
      </c>
      <c r="E47" s="108" t="s">
        <v>1936</v>
      </c>
      <c r="F47" s="108"/>
      <c r="G47" s="108" t="s">
        <v>1940</v>
      </c>
      <c r="H47" s="108"/>
      <c r="I47" s="469" t="s">
        <v>2092</v>
      </c>
      <c r="J47" s="469" t="s">
        <v>1938</v>
      </c>
      <c r="K47" s="469"/>
      <c r="L47" s="469" t="s">
        <v>1944</v>
      </c>
      <c r="M47" s="469"/>
    </row>
    <row r="48" customFormat="false" ht="11.25" hidden="false" customHeight="false" outlineLevel="0" collapsed="false">
      <c r="A48" s="108" t="s">
        <v>2093</v>
      </c>
      <c r="B48" s="108" t="s">
        <v>62</v>
      </c>
      <c r="C48" s="108" t="s">
        <v>1353</v>
      </c>
      <c r="D48" s="108" t="s">
        <v>2004</v>
      </c>
      <c r="E48" s="108" t="s">
        <v>1930</v>
      </c>
      <c r="F48" s="108"/>
      <c r="G48" s="108" t="s">
        <v>1945</v>
      </c>
      <c r="H48" s="108"/>
      <c r="I48" s="469" t="s">
        <v>1608</v>
      </c>
      <c r="J48" s="469" t="s">
        <v>1932</v>
      </c>
      <c r="K48" s="469"/>
      <c r="L48" s="469" t="s">
        <v>1949</v>
      </c>
      <c r="M48" s="469"/>
    </row>
    <row r="49" customFormat="false" ht="11.25" hidden="false" customHeight="false" outlineLevel="0" collapsed="false">
      <c r="A49" s="108" t="s">
        <v>2094</v>
      </c>
      <c r="B49" s="108" t="s">
        <v>62</v>
      </c>
      <c r="C49" s="108" t="s">
        <v>1333</v>
      </c>
      <c r="D49" s="108" t="s">
        <v>2004</v>
      </c>
      <c r="E49" s="108" t="s">
        <v>1936</v>
      </c>
      <c r="F49" s="108"/>
      <c r="G49" s="108" t="s">
        <v>2095</v>
      </c>
      <c r="H49" s="108"/>
      <c r="I49" s="469" t="s">
        <v>1498</v>
      </c>
      <c r="J49" s="469" t="s">
        <v>1938</v>
      </c>
      <c r="K49" s="469"/>
      <c r="L49" s="469" t="s">
        <v>2096</v>
      </c>
      <c r="M49" s="469"/>
    </row>
    <row r="50" customFormat="false" ht="11.25" hidden="false" customHeight="false" outlineLevel="0" collapsed="false">
      <c r="A50" s="108" t="s">
        <v>2097</v>
      </c>
      <c r="B50" s="108" t="s">
        <v>62</v>
      </c>
      <c r="C50" s="108" t="s">
        <v>1457</v>
      </c>
      <c r="D50" s="108" t="s">
        <v>2004</v>
      </c>
      <c r="E50" s="108" t="s">
        <v>1945</v>
      </c>
      <c r="F50" s="108"/>
      <c r="G50" s="108" t="s">
        <v>2089</v>
      </c>
      <c r="H50" s="108"/>
      <c r="I50" s="469" t="s">
        <v>1586</v>
      </c>
      <c r="J50" s="469" t="s">
        <v>1949</v>
      </c>
      <c r="K50" s="469"/>
      <c r="L50" s="469" t="s">
        <v>2090</v>
      </c>
      <c r="M50" s="469"/>
    </row>
    <row r="51" customFormat="false" ht="11.25" hidden="false" customHeight="false" outlineLevel="0" collapsed="false">
      <c r="A51" s="108" t="s">
        <v>2098</v>
      </c>
      <c r="B51" s="108" t="s">
        <v>62</v>
      </c>
      <c r="C51" s="108" t="s">
        <v>1396</v>
      </c>
      <c r="D51" s="108" t="s">
        <v>2004</v>
      </c>
      <c r="E51" s="108" t="s">
        <v>1940</v>
      </c>
      <c r="F51" s="108"/>
      <c r="G51" s="108" t="s">
        <v>2095</v>
      </c>
      <c r="H51" s="108"/>
      <c r="I51" s="469" t="s">
        <v>1588</v>
      </c>
      <c r="J51" s="469" t="s">
        <v>1944</v>
      </c>
      <c r="K51" s="469"/>
      <c r="L51" s="469" t="s">
        <v>2096</v>
      </c>
      <c r="M51" s="469"/>
    </row>
    <row r="52" customFormat="false" ht="11.25" hidden="false" customHeight="false" outlineLevel="0" collapsed="false">
      <c r="A52" s="108" t="s">
        <v>2099</v>
      </c>
      <c r="B52" s="108" t="s">
        <v>62</v>
      </c>
      <c r="C52" s="108" t="s">
        <v>1577</v>
      </c>
      <c r="D52" s="108" t="s">
        <v>2004</v>
      </c>
      <c r="E52" s="108" t="s">
        <v>1940</v>
      </c>
      <c r="F52" s="108"/>
      <c r="G52" s="108" t="s">
        <v>1930</v>
      </c>
      <c r="H52" s="108"/>
      <c r="I52" s="469" t="s">
        <v>835</v>
      </c>
      <c r="J52" s="469" t="s">
        <v>1944</v>
      </c>
      <c r="K52" s="469"/>
      <c r="L52" s="469" t="s">
        <v>1932</v>
      </c>
      <c r="M52" s="469"/>
    </row>
    <row r="53" customFormat="false" ht="11.25" hidden="false" customHeight="false" outlineLevel="0" collapsed="false">
      <c r="A53" s="108" t="s">
        <v>2100</v>
      </c>
      <c r="B53" s="108" t="s">
        <v>62</v>
      </c>
      <c r="C53" s="108" t="s">
        <v>1579</v>
      </c>
      <c r="D53" s="108" t="s">
        <v>2004</v>
      </c>
      <c r="E53" s="108" t="s">
        <v>1936</v>
      </c>
      <c r="F53" s="108"/>
      <c r="G53" s="108" t="s">
        <v>1945</v>
      </c>
      <c r="H53" s="108"/>
      <c r="I53" s="469" t="s">
        <v>840</v>
      </c>
      <c r="J53" s="469" t="s">
        <v>1938</v>
      </c>
      <c r="K53" s="469"/>
      <c r="L53" s="469" t="s">
        <v>1949</v>
      </c>
      <c r="M53" s="469"/>
    </row>
    <row r="54" customFormat="false" ht="11.25" hidden="false" customHeight="false" outlineLevel="0" collapsed="false">
      <c r="A54" s="108" t="s">
        <v>2101</v>
      </c>
      <c r="B54" s="108" t="s">
        <v>64</v>
      </c>
      <c r="C54" s="108" t="s">
        <v>1257</v>
      </c>
      <c r="D54" s="108" t="s">
        <v>2004</v>
      </c>
      <c r="E54" s="108" t="s">
        <v>2102</v>
      </c>
      <c r="F54" s="108"/>
      <c r="G54" s="108" t="s">
        <v>2103</v>
      </c>
      <c r="H54" s="108"/>
      <c r="I54" s="469" t="s">
        <v>1521</v>
      </c>
      <c r="J54" s="469" t="s">
        <v>2104</v>
      </c>
      <c r="K54" s="469"/>
      <c r="L54" s="469" t="s">
        <v>2105</v>
      </c>
      <c r="M54" s="469"/>
    </row>
    <row r="55" customFormat="false" ht="11.25" hidden="false" customHeight="false" outlineLevel="0" collapsed="false">
      <c r="A55" s="108" t="s">
        <v>2106</v>
      </c>
      <c r="B55" s="108" t="s">
        <v>64</v>
      </c>
      <c r="C55" s="108" t="s">
        <v>1276</v>
      </c>
      <c r="D55" s="108" t="s">
        <v>2004</v>
      </c>
      <c r="E55" s="108" t="s">
        <v>2107</v>
      </c>
      <c r="F55" s="108"/>
      <c r="G55" s="108" t="s">
        <v>2108</v>
      </c>
      <c r="H55" s="108"/>
      <c r="I55" s="469" t="s">
        <v>1539</v>
      </c>
      <c r="J55" s="469" t="s">
        <v>2109</v>
      </c>
      <c r="K55" s="469"/>
      <c r="L55" s="469" t="s">
        <v>2110</v>
      </c>
      <c r="M55" s="469"/>
    </row>
    <row r="56" customFormat="false" ht="11.25" hidden="false" customHeight="false" outlineLevel="0" collapsed="false">
      <c r="A56" s="108" t="s">
        <v>2111</v>
      </c>
      <c r="B56" s="108" t="s">
        <v>64</v>
      </c>
      <c r="C56" s="108" t="s">
        <v>1327</v>
      </c>
      <c r="D56" s="108" t="s">
        <v>2004</v>
      </c>
      <c r="E56" s="108" t="s">
        <v>2108</v>
      </c>
      <c r="F56" s="108"/>
      <c r="G56" s="108" t="s">
        <v>2102</v>
      </c>
      <c r="H56" s="108"/>
      <c r="I56" s="469" t="s">
        <v>1606</v>
      </c>
      <c r="J56" s="469" t="s">
        <v>2110</v>
      </c>
      <c r="K56" s="469"/>
      <c r="L56" s="469" t="s">
        <v>2104</v>
      </c>
      <c r="M56" s="469"/>
    </row>
    <row r="57" customFormat="false" ht="11.25" hidden="false" customHeight="false" outlineLevel="0" collapsed="false">
      <c r="A57" s="108" t="s">
        <v>2112</v>
      </c>
      <c r="B57" s="108" t="s">
        <v>64</v>
      </c>
      <c r="C57" s="108" t="s">
        <v>1330</v>
      </c>
      <c r="D57" s="108" t="s">
        <v>2004</v>
      </c>
      <c r="E57" s="108" t="s">
        <v>2107</v>
      </c>
      <c r="F57" s="108"/>
      <c r="G57" s="108" t="s">
        <v>2103</v>
      </c>
      <c r="H57" s="108"/>
      <c r="I57" s="469" t="s">
        <v>1608</v>
      </c>
      <c r="J57" s="469" t="s">
        <v>2109</v>
      </c>
      <c r="K57" s="469"/>
      <c r="L57" s="469" t="s">
        <v>2105</v>
      </c>
      <c r="M57" s="469"/>
    </row>
    <row r="58" customFormat="false" ht="11.25" hidden="false" customHeight="false" outlineLevel="0" collapsed="false">
      <c r="A58" s="108" t="s">
        <v>2113</v>
      </c>
      <c r="B58" s="108" t="s">
        <v>64</v>
      </c>
      <c r="C58" s="108" t="s">
        <v>1390</v>
      </c>
      <c r="D58" s="108" t="s">
        <v>2004</v>
      </c>
      <c r="E58" s="108" t="s">
        <v>2108</v>
      </c>
      <c r="F58" s="108"/>
      <c r="G58" s="108" t="s">
        <v>2103</v>
      </c>
      <c r="H58" s="108"/>
      <c r="I58" s="469" t="s">
        <v>2114</v>
      </c>
      <c r="J58" s="469" t="s">
        <v>2110</v>
      </c>
      <c r="K58" s="469"/>
      <c r="L58" s="469" t="s">
        <v>2105</v>
      </c>
      <c r="M58" s="469"/>
    </row>
    <row r="59" customFormat="false" ht="11.25" hidden="false" customHeight="false" outlineLevel="0" collapsed="false">
      <c r="A59" s="108" t="s">
        <v>2115</v>
      </c>
      <c r="B59" s="108" t="s">
        <v>66</v>
      </c>
      <c r="C59" s="108" t="s">
        <v>1257</v>
      </c>
      <c r="D59" s="108" t="s">
        <v>2004</v>
      </c>
      <c r="E59" s="108" t="s">
        <v>2116</v>
      </c>
      <c r="F59" s="108"/>
      <c r="G59" s="108" t="s">
        <v>2117</v>
      </c>
      <c r="H59" s="108"/>
      <c r="I59" s="469" t="s">
        <v>1449</v>
      </c>
      <c r="J59" s="469" t="s">
        <v>2118</v>
      </c>
      <c r="K59" s="469"/>
      <c r="L59" s="469" t="s">
        <v>2119</v>
      </c>
      <c r="M59" s="469"/>
    </row>
    <row r="60" customFormat="false" ht="11.25" hidden="false" customHeight="false" outlineLevel="0" collapsed="false">
      <c r="A60" s="108" t="s">
        <v>2120</v>
      </c>
      <c r="B60" s="108" t="s">
        <v>66</v>
      </c>
      <c r="C60" s="108" t="s">
        <v>1276</v>
      </c>
      <c r="D60" s="108" t="s">
        <v>2004</v>
      </c>
      <c r="E60" s="108" t="s">
        <v>2121</v>
      </c>
      <c r="F60" s="108"/>
      <c r="G60" s="108" t="s">
        <v>2122</v>
      </c>
      <c r="H60" s="108"/>
      <c r="I60" s="469" t="s">
        <v>2123</v>
      </c>
      <c r="J60" s="469" t="s">
        <v>2124</v>
      </c>
      <c r="K60" s="469"/>
      <c r="L60" s="469" t="s">
        <v>2125</v>
      </c>
      <c r="M60" s="469"/>
    </row>
    <row r="61" customFormat="false" ht="11.25" hidden="false" customHeight="false" outlineLevel="0" collapsed="false">
      <c r="A61" s="108" t="s">
        <v>2126</v>
      </c>
      <c r="B61" s="108" t="s">
        <v>66</v>
      </c>
      <c r="C61" s="108" t="s">
        <v>1260</v>
      </c>
      <c r="D61" s="108" t="s">
        <v>2004</v>
      </c>
      <c r="E61" s="108" t="s">
        <v>2127</v>
      </c>
      <c r="F61" s="108"/>
      <c r="G61" s="108" t="s">
        <v>2128</v>
      </c>
      <c r="H61" s="108"/>
      <c r="I61" s="469" t="s">
        <v>1453</v>
      </c>
      <c r="J61" s="469" t="s">
        <v>2129</v>
      </c>
      <c r="K61" s="469"/>
      <c r="L61" s="469" t="s">
        <v>2130</v>
      </c>
      <c r="M61" s="469"/>
    </row>
    <row r="62" customFormat="false" ht="11.25" hidden="false" customHeight="false" outlineLevel="0" collapsed="false">
      <c r="A62" s="108" t="s">
        <v>2131</v>
      </c>
      <c r="B62" s="108" t="s">
        <v>66</v>
      </c>
      <c r="C62" s="108" t="s">
        <v>1294</v>
      </c>
      <c r="D62" s="108" t="s">
        <v>2004</v>
      </c>
      <c r="E62" s="108" t="s">
        <v>2132</v>
      </c>
      <c r="F62" s="108"/>
      <c r="G62" s="108" t="s">
        <v>2133</v>
      </c>
      <c r="H62" s="108"/>
      <c r="I62" s="469" t="s">
        <v>1455</v>
      </c>
      <c r="J62" s="469" t="s">
        <v>2134</v>
      </c>
      <c r="K62" s="469"/>
      <c r="L62" s="469" t="s">
        <v>2135</v>
      </c>
      <c r="M62" s="469"/>
    </row>
    <row r="63" customFormat="false" ht="11.25" hidden="false" customHeight="false" outlineLevel="0" collapsed="false">
      <c r="A63" s="108" t="s">
        <v>2136</v>
      </c>
      <c r="B63" s="108" t="s">
        <v>66</v>
      </c>
      <c r="C63" s="108" t="s">
        <v>1327</v>
      </c>
      <c r="D63" s="108" t="s">
        <v>2004</v>
      </c>
      <c r="E63" s="108" t="s">
        <v>2121</v>
      </c>
      <c r="F63" s="108"/>
      <c r="G63" s="108" t="s">
        <v>2116</v>
      </c>
      <c r="H63" s="108"/>
      <c r="I63" s="469" t="s">
        <v>2137</v>
      </c>
      <c r="J63" s="469" t="s">
        <v>2124</v>
      </c>
      <c r="K63" s="469"/>
      <c r="L63" s="469" t="s">
        <v>2118</v>
      </c>
      <c r="M63" s="469"/>
    </row>
    <row r="64" customFormat="false" ht="11.25" hidden="false" customHeight="false" outlineLevel="0" collapsed="false">
      <c r="A64" s="108" t="s">
        <v>2138</v>
      </c>
      <c r="B64" s="108" t="s">
        <v>66</v>
      </c>
      <c r="C64" s="108" t="s">
        <v>1330</v>
      </c>
      <c r="D64" s="108" t="s">
        <v>2004</v>
      </c>
      <c r="E64" s="108" t="s">
        <v>2122</v>
      </c>
      <c r="F64" s="108"/>
      <c r="G64" s="108" t="s">
        <v>2117</v>
      </c>
      <c r="H64" s="108"/>
      <c r="I64" s="469" t="s">
        <v>2139</v>
      </c>
      <c r="J64" s="469" t="s">
        <v>2125</v>
      </c>
      <c r="K64" s="469"/>
      <c r="L64" s="469" t="s">
        <v>2119</v>
      </c>
      <c r="M64" s="469"/>
    </row>
    <row r="65" customFormat="false" ht="11.25" hidden="false" customHeight="false" outlineLevel="0" collapsed="false">
      <c r="A65" s="108" t="s">
        <v>2140</v>
      </c>
      <c r="B65" s="108" t="s">
        <v>66</v>
      </c>
      <c r="C65" s="108" t="s">
        <v>1372</v>
      </c>
      <c r="D65" s="108" t="s">
        <v>2004</v>
      </c>
      <c r="E65" s="108" t="s">
        <v>2127</v>
      </c>
      <c r="F65" s="108"/>
      <c r="G65" s="108" t="s">
        <v>2133</v>
      </c>
      <c r="H65" s="108"/>
      <c r="I65" s="469" t="s">
        <v>2141</v>
      </c>
      <c r="J65" s="469" t="s">
        <v>2129</v>
      </c>
      <c r="K65" s="469"/>
      <c r="L65" s="469" t="s">
        <v>2135</v>
      </c>
      <c r="M65" s="469"/>
    </row>
    <row r="66" customFormat="false" ht="11.25" hidden="false" customHeight="false" outlineLevel="0" collapsed="false">
      <c r="A66" s="108" t="s">
        <v>2142</v>
      </c>
      <c r="B66" s="108" t="s">
        <v>66</v>
      </c>
      <c r="C66" s="108" t="s">
        <v>1379</v>
      </c>
      <c r="D66" s="108" t="s">
        <v>2004</v>
      </c>
      <c r="E66" s="108" t="s">
        <v>2132</v>
      </c>
      <c r="F66" s="108"/>
      <c r="G66" s="108" t="s">
        <v>2128</v>
      </c>
      <c r="H66" s="108"/>
      <c r="I66" s="469" t="s">
        <v>1360</v>
      </c>
      <c r="J66" s="469" t="s">
        <v>2134</v>
      </c>
      <c r="K66" s="469"/>
      <c r="L66" s="469" t="s">
        <v>2130</v>
      </c>
      <c r="M66" s="469"/>
    </row>
    <row r="67" customFormat="false" ht="11.25" hidden="false" customHeight="false" outlineLevel="0" collapsed="false">
      <c r="A67" s="108" t="s">
        <v>2143</v>
      </c>
      <c r="B67" s="108" t="s">
        <v>66</v>
      </c>
      <c r="C67" s="108" t="s">
        <v>1390</v>
      </c>
      <c r="D67" s="108" t="s">
        <v>2004</v>
      </c>
      <c r="E67" s="108" t="s">
        <v>2121</v>
      </c>
      <c r="F67" s="108"/>
      <c r="G67" s="108" t="s">
        <v>2117</v>
      </c>
      <c r="H67" s="108"/>
      <c r="I67" s="469" t="s">
        <v>1559</v>
      </c>
      <c r="J67" s="469" t="s">
        <v>2124</v>
      </c>
      <c r="K67" s="469"/>
      <c r="L67" s="469" t="s">
        <v>2119</v>
      </c>
      <c r="M67" s="469"/>
    </row>
    <row r="68" customFormat="false" ht="11.25" hidden="false" customHeight="false" outlineLevel="0" collapsed="false">
      <c r="A68" s="108" t="s">
        <v>2144</v>
      </c>
      <c r="B68" s="108" t="s">
        <v>66</v>
      </c>
      <c r="C68" s="108" t="s">
        <v>1393</v>
      </c>
      <c r="D68" s="108" t="s">
        <v>2004</v>
      </c>
      <c r="E68" s="108" t="s">
        <v>2116</v>
      </c>
      <c r="F68" s="108"/>
      <c r="G68" s="108" t="s">
        <v>2122</v>
      </c>
      <c r="H68" s="108"/>
      <c r="I68" s="469" t="s">
        <v>1561</v>
      </c>
      <c r="J68" s="469" t="s">
        <v>2118</v>
      </c>
      <c r="K68" s="469"/>
      <c r="L68" s="469" t="s">
        <v>2125</v>
      </c>
      <c r="M68" s="469"/>
    </row>
    <row r="69" customFormat="false" ht="11.25" hidden="false" customHeight="false" outlineLevel="0" collapsed="false">
      <c r="A69" s="108" t="s">
        <v>2145</v>
      </c>
      <c r="B69" s="108" t="s">
        <v>66</v>
      </c>
      <c r="C69" s="108" t="s">
        <v>1494</v>
      </c>
      <c r="D69" s="108" t="s">
        <v>2004</v>
      </c>
      <c r="E69" s="108" t="s">
        <v>2133</v>
      </c>
      <c r="F69" s="108"/>
      <c r="G69" s="108" t="s">
        <v>2128</v>
      </c>
      <c r="H69" s="108"/>
      <c r="I69" s="469" t="s">
        <v>2146</v>
      </c>
      <c r="J69" s="469" t="s">
        <v>2135</v>
      </c>
      <c r="K69" s="469"/>
      <c r="L69" s="469" t="s">
        <v>2130</v>
      </c>
      <c r="M69" s="469"/>
    </row>
    <row r="70" customFormat="false" ht="11.25" hidden="false" customHeight="false" outlineLevel="0" collapsed="false">
      <c r="A70" s="108" t="s">
        <v>2147</v>
      </c>
      <c r="B70" s="108" t="s">
        <v>66</v>
      </c>
      <c r="C70" s="108" t="s">
        <v>1497</v>
      </c>
      <c r="D70" s="108" t="s">
        <v>2004</v>
      </c>
      <c r="E70" s="108" t="s">
        <v>2127</v>
      </c>
      <c r="F70" s="108"/>
      <c r="G70" s="108" t="s">
        <v>2132</v>
      </c>
      <c r="H70" s="108"/>
      <c r="I70" s="469" t="s">
        <v>2148</v>
      </c>
      <c r="J70" s="469" t="s">
        <v>2129</v>
      </c>
      <c r="K70" s="469"/>
      <c r="L70" s="469" t="s">
        <v>2134</v>
      </c>
      <c r="M70" s="469"/>
    </row>
    <row r="71" customFormat="false" ht="11.25" hidden="false" customHeight="false" outlineLevel="0" collapsed="false">
      <c r="A71" s="108" t="s">
        <v>2149</v>
      </c>
      <c r="B71" s="108" t="s">
        <v>66</v>
      </c>
      <c r="C71" s="108" t="s">
        <v>1577</v>
      </c>
      <c r="D71" s="108" t="s">
        <v>2004</v>
      </c>
      <c r="E71" s="108" t="s">
        <v>2121</v>
      </c>
      <c r="F71" s="108"/>
      <c r="G71" s="108" t="s">
        <v>2132</v>
      </c>
      <c r="H71" s="108"/>
      <c r="I71" s="469" t="s">
        <v>872</v>
      </c>
      <c r="J71" s="469" t="s">
        <v>2124</v>
      </c>
      <c r="K71" s="469"/>
      <c r="L71" s="469" t="s">
        <v>2134</v>
      </c>
      <c r="M71" s="469"/>
    </row>
    <row r="72" customFormat="false" ht="11.25" hidden="false" customHeight="false" outlineLevel="0" collapsed="false">
      <c r="A72" s="108" t="s">
        <v>2150</v>
      </c>
      <c r="B72" s="108" t="s">
        <v>66</v>
      </c>
      <c r="C72" s="108" t="s">
        <v>1579</v>
      </c>
      <c r="D72" s="108" t="s">
        <v>2004</v>
      </c>
      <c r="E72" s="108" t="s">
        <v>2127</v>
      </c>
      <c r="F72" s="108"/>
      <c r="G72" s="108" t="s">
        <v>2116</v>
      </c>
      <c r="H72" s="108"/>
      <c r="I72" s="469" t="s">
        <v>877</v>
      </c>
      <c r="J72" s="469" t="s">
        <v>2129</v>
      </c>
      <c r="K72" s="469"/>
      <c r="L72" s="469" t="s">
        <v>2118</v>
      </c>
      <c r="M72" s="469"/>
    </row>
    <row r="73" customFormat="false" ht="11.25" hidden="false" customHeight="false" outlineLevel="0" collapsed="false">
      <c r="A73" s="108" t="s">
        <v>2151</v>
      </c>
      <c r="B73" s="108" t="s">
        <v>68</v>
      </c>
      <c r="C73" s="108" t="s">
        <v>1257</v>
      </c>
      <c r="D73" s="108" t="s">
        <v>2004</v>
      </c>
      <c r="E73" s="108" t="s">
        <v>2152</v>
      </c>
      <c r="F73" s="108"/>
      <c r="G73" s="108" t="s">
        <v>2153</v>
      </c>
      <c r="H73" s="108"/>
      <c r="I73" s="469" t="s">
        <v>1312</v>
      </c>
      <c r="J73" s="469" t="s">
        <v>2154</v>
      </c>
      <c r="K73" s="469"/>
      <c r="L73" s="469" t="s">
        <v>2155</v>
      </c>
      <c r="M73" s="469"/>
    </row>
    <row r="74" customFormat="false" ht="11.25" hidden="false" customHeight="false" outlineLevel="0" collapsed="false">
      <c r="A74" s="108" t="s">
        <v>2156</v>
      </c>
      <c r="B74" s="108" t="s">
        <v>68</v>
      </c>
      <c r="C74" s="108" t="s">
        <v>1276</v>
      </c>
      <c r="D74" s="108" t="s">
        <v>2004</v>
      </c>
      <c r="E74" s="108" t="s">
        <v>2157</v>
      </c>
      <c r="F74" s="108"/>
      <c r="G74" s="108" t="s">
        <v>2158</v>
      </c>
      <c r="H74" s="108"/>
      <c r="I74" s="469" t="s">
        <v>949</v>
      </c>
      <c r="J74" s="469" t="s">
        <v>2159</v>
      </c>
      <c r="K74" s="469"/>
      <c r="L74" s="469" t="s">
        <v>2160</v>
      </c>
      <c r="M74" s="469"/>
    </row>
    <row r="75" customFormat="false" ht="11.25" hidden="false" customHeight="false" outlineLevel="0" collapsed="false">
      <c r="A75" s="108" t="s">
        <v>2161</v>
      </c>
      <c r="B75" s="108" t="s">
        <v>68</v>
      </c>
      <c r="C75" s="108" t="s">
        <v>1327</v>
      </c>
      <c r="D75" s="108" t="s">
        <v>2004</v>
      </c>
      <c r="E75" s="108" t="s">
        <v>2153</v>
      </c>
      <c r="F75" s="108"/>
      <c r="G75" s="108" t="s">
        <v>2157</v>
      </c>
      <c r="H75" s="108"/>
      <c r="I75" s="469" t="s">
        <v>1441</v>
      </c>
      <c r="J75" s="469" t="s">
        <v>2155</v>
      </c>
      <c r="K75" s="469"/>
      <c r="L75" s="469" t="s">
        <v>2159</v>
      </c>
      <c r="M75" s="469"/>
    </row>
    <row r="76" customFormat="false" ht="11.25" hidden="false" customHeight="false" outlineLevel="0" collapsed="false">
      <c r="A76" s="108" t="s">
        <v>2162</v>
      </c>
      <c r="B76" s="108" t="s">
        <v>68</v>
      </c>
      <c r="C76" s="108" t="s">
        <v>1330</v>
      </c>
      <c r="D76" s="108" t="s">
        <v>2004</v>
      </c>
      <c r="E76" s="108" t="s">
        <v>2152</v>
      </c>
      <c r="F76" s="108"/>
      <c r="G76" s="108" t="s">
        <v>2158</v>
      </c>
      <c r="H76" s="108"/>
      <c r="I76" s="469" t="s">
        <v>1443</v>
      </c>
      <c r="J76" s="469" t="s">
        <v>2154</v>
      </c>
      <c r="K76" s="469"/>
      <c r="L76" s="469" t="s">
        <v>2160</v>
      </c>
      <c r="M76" s="469"/>
    </row>
    <row r="77" customFormat="false" ht="11.25" hidden="false" customHeight="false" outlineLevel="0" collapsed="false">
      <c r="A77" s="108" t="s">
        <v>2163</v>
      </c>
      <c r="B77" s="108" t="s">
        <v>68</v>
      </c>
      <c r="C77" s="108" t="s">
        <v>1390</v>
      </c>
      <c r="D77" s="108" t="s">
        <v>2004</v>
      </c>
      <c r="E77" s="108" t="s">
        <v>2153</v>
      </c>
      <c r="F77" s="108"/>
      <c r="G77" s="108" t="s">
        <v>2158</v>
      </c>
      <c r="H77" s="108"/>
      <c r="I77" s="469" t="s">
        <v>2164</v>
      </c>
      <c r="J77" s="469" t="s">
        <v>2155</v>
      </c>
      <c r="K77" s="469"/>
      <c r="L77" s="469" t="s">
        <v>2160</v>
      </c>
      <c r="M77" s="469"/>
    </row>
    <row r="78" customFormat="false" ht="11.25" hidden="false" customHeight="false" outlineLevel="0" collapsed="false">
      <c r="A78" s="108" t="s">
        <v>2165</v>
      </c>
      <c r="B78" s="108" t="s">
        <v>68</v>
      </c>
      <c r="C78" s="108" t="s">
        <v>1393</v>
      </c>
      <c r="D78" s="108" t="s">
        <v>2004</v>
      </c>
      <c r="E78" s="108" t="s">
        <v>2152</v>
      </c>
      <c r="F78" s="108"/>
      <c r="G78" s="108" t="s">
        <v>2157</v>
      </c>
      <c r="H78" s="108"/>
      <c r="I78" s="469" t="s">
        <v>1544</v>
      </c>
      <c r="J78" s="469" t="s">
        <v>2154</v>
      </c>
      <c r="K78" s="469"/>
      <c r="L78" s="469" t="s">
        <v>2159</v>
      </c>
      <c r="M78" s="469"/>
    </row>
    <row r="79" customFormat="false" ht="11.25" hidden="false" customHeight="false" outlineLevel="0" collapsed="false">
      <c r="A79" s="108" t="s">
        <v>2166</v>
      </c>
      <c r="B79" s="108" t="s">
        <v>71</v>
      </c>
      <c r="C79" s="108" t="s">
        <v>1257</v>
      </c>
      <c r="D79" s="108" t="s">
        <v>2004</v>
      </c>
      <c r="E79" s="108" t="s">
        <v>1974</v>
      </c>
      <c r="F79" s="108"/>
      <c r="G79" s="108" t="s">
        <v>1981</v>
      </c>
      <c r="H79" s="108"/>
      <c r="I79" s="469" t="s">
        <v>2167</v>
      </c>
      <c r="J79" s="469" t="s">
        <v>1975</v>
      </c>
      <c r="K79" s="469"/>
      <c r="L79" s="469" t="s">
        <v>1982</v>
      </c>
      <c r="M79" s="469"/>
    </row>
    <row r="80" customFormat="false" ht="11.25" hidden="false" customHeight="false" outlineLevel="0" collapsed="false">
      <c r="A80" s="108" t="s">
        <v>2168</v>
      </c>
      <c r="B80" s="108" t="s">
        <v>71</v>
      </c>
      <c r="C80" s="108" t="s">
        <v>1260</v>
      </c>
      <c r="D80" s="108" t="s">
        <v>2004</v>
      </c>
      <c r="E80" s="108" t="s">
        <v>1976</v>
      </c>
      <c r="F80" s="108"/>
      <c r="G80" s="108" t="s">
        <v>2169</v>
      </c>
      <c r="H80" s="108"/>
      <c r="I80" s="469" t="s">
        <v>2170</v>
      </c>
      <c r="J80" s="469" t="s">
        <v>1977</v>
      </c>
      <c r="K80" s="469"/>
      <c r="L80" s="469" t="s">
        <v>2171</v>
      </c>
      <c r="M80" s="469"/>
    </row>
    <row r="81" customFormat="false" ht="11.25" hidden="false" customHeight="false" outlineLevel="0" collapsed="false">
      <c r="A81" s="108" t="s">
        <v>2172</v>
      </c>
      <c r="B81" s="108" t="s">
        <v>71</v>
      </c>
      <c r="C81" s="108" t="s">
        <v>1353</v>
      </c>
      <c r="D81" s="108" t="s">
        <v>2004</v>
      </c>
      <c r="E81" s="108" t="s">
        <v>1974</v>
      </c>
      <c r="F81" s="108"/>
      <c r="G81" s="108" t="s">
        <v>2173</v>
      </c>
      <c r="H81" s="108"/>
      <c r="I81" s="469" t="s">
        <v>2174</v>
      </c>
      <c r="J81" s="469" t="s">
        <v>1975</v>
      </c>
      <c r="K81" s="469"/>
      <c r="L81" s="469" t="s">
        <v>2175</v>
      </c>
      <c r="M81" s="469"/>
    </row>
    <row r="82" customFormat="false" ht="11.25" hidden="false" customHeight="false" outlineLevel="0" collapsed="false">
      <c r="A82" s="108" t="s">
        <v>2176</v>
      </c>
      <c r="B82" s="108" t="s">
        <v>71</v>
      </c>
      <c r="C82" s="108" t="s">
        <v>1333</v>
      </c>
      <c r="D82" s="108" t="s">
        <v>2004</v>
      </c>
      <c r="E82" s="108" t="s">
        <v>1976</v>
      </c>
      <c r="F82" s="108"/>
      <c r="G82" s="108" t="s">
        <v>1978</v>
      </c>
      <c r="H82" s="108"/>
      <c r="I82" s="469" t="s">
        <v>2177</v>
      </c>
      <c r="J82" s="469" t="s">
        <v>1977</v>
      </c>
      <c r="K82" s="469"/>
      <c r="L82" s="469" t="s">
        <v>1980</v>
      </c>
      <c r="M82" s="469"/>
    </row>
    <row r="83" customFormat="false" ht="11.25" hidden="false" customHeight="false" outlineLevel="0" collapsed="false">
      <c r="A83" s="108" t="s">
        <v>2178</v>
      </c>
      <c r="B83" s="108" t="s">
        <v>71</v>
      </c>
      <c r="C83" s="108" t="s">
        <v>1457</v>
      </c>
      <c r="D83" s="108" t="s">
        <v>2004</v>
      </c>
      <c r="E83" s="108" t="s">
        <v>1981</v>
      </c>
      <c r="F83" s="108"/>
      <c r="G83" s="108" t="s">
        <v>2173</v>
      </c>
      <c r="H83" s="108"/>
      <c r="I83" s="469" t="s">
        <v>2179</v>
      </c>
      <c r="J83" s="469" t="s">
        <v>1982</v>
      </c>
      <c r="K83" s="469"/>
      <c r="L83" s="469" t="s">
        <v>2175</v>
      </c>
      <c r="M83" s="469"/>
    </row>
    <row r="84" customFormat="false" ht="11.25" hidden="false" customHeight="false" outlineLevel="0" collapsed="false">
      <c r="A84" s="108" t="s">
        <v>2180</v>
      </c>
      <c r="B84" s="108" t="s">
        <v>71</v>
      </c>
      <c r="C84" s="108" t="s">
        <v>1396</v>
      </c>
      <c r="D84" s="108" t="s">
        <v>2004</v>
      </c>
      <c r="E84" s="108" t="s">
        <v>1978</v>
      </c>
      <c r="F84" s="108"/>
      <c r="G84" s="108" t="s">
        <v>2169</v>
      </c>
      <c r="H84" s="108"/>
      <c r="I84" s="469" t="s">
        <v>1552</v>
      </c>
      <c r="J84" s="469" t="s">
        <v>1980</v>
      </c>
      <c r="K84" s="469"/>
      <c r="L84" s="469" t="s">
        <v>2171</v>
      </c>
      <c r="M84" s="469"/>
    </row>
    <row r="85" customFormat="false" ht="11.25" hidden="false" customHeight="false" outlineLevel="0" collapsed="false">
      <c r="A85" s="108" t="s">
        <v>2181</v>
      </c>
      <c r="B85" s="108" t="s">
        <v>71</v>
      </c>
      <c r="C85" s="108" t="s">
        <v>1577</v>
      </c>
      <c r="D85" s="108" t="s">
        <v>2004</v>
      </c>
      <c r="E85" s="108" t="s">
        <v>1974</v>
      </c>
      <c r="F85" s="108"/>
      <c r="G85" s="108" t="s">
        <v>1978</v>
      </c>
      <c r="H85" s="108"/>
      <c r="I85" s="469" t="s">
        <v>923</v>
      </c>
      <c r="J85" s="469" t="s">
        <v>1975</v>
      </c>
      <c r="K85" s="469"/>
      <c r="L85" s="469" t="s">
        <v>1980</v>
      </c>
      <c r="M85" s="469"/>
    </row>
    <row r="86" customFormat="false" ht="11.25" hidden="false" customHeight="false" outlineLevel="0" collapsed="false">
      <c r="A86" s="108" t="s">
        <v>2182</v>
      </c>
      <c r="B86" s="108" t="s">
        <v>71</v>
      </c>
      <c r="C86" s="108" t="s">
        <v>1579</v>
      </c>
      <c r="D86" s="108" t="s">
        <v>2004</v>
      </c>
      <c r="E86" s="108" t="s">
        <v>1976</v>
      </c>
      <c r="F86" s="108"/>
      <c r="G86" s="108" t="s">
        <v>1981</v>
      </c>
      <c r="H86" s="108"/>
      <c r="I86" s="469" t="s">
        <v>928</v>
      </c>
      <c r="J86" s="469" t="s">
        <v>1977</v>
      </c>
      <c r="K86" s="469"/>
      <c r="L86" s="469" t="s">
        <v>1982</v>
      </c>
      <c r="M86" s="469"/>
    </row>
    <row r="87" customFormat="false" ht="11.25" hidden="false" customHeight="false" outlineLevel="0" collapsed="false">
      <c r="A87" s="108" t="s">
        <v>2183</v>
      </c>
      <c r="B87" s="108" t="s">
        <v>71</v>
      </c>
      <c r="C87" s="108" t="s">
        <v>1662</v>
      </c>
      <c r="D87" s="108" t="s">
        <v>2004</v>
      </c>
      <c r="E87" s="108" t="s">
        <v>1976</v>
      </c>
      <c r="F87" s="108"/>
      <c r="G87" s="108" t="s">
        <v>1974</v>
      </c>
      <c r="H87" s="108"/>
      <c r="I87" s="469" t="s">
        <v>925</v>
      </c>
      <c r="J87" s="469" t="s">
        <v>1977</v>
      </c>
      <c r="K87" s="469"/>
      <c r="L87" s="469" t="s">
        <v>1975</v>
      </c>
      <c r="M87" s="469"/>
    </row>
    <row r="88" customFormat="false" ht="11.25" hidden="false" customHeight="false" outlineLevel="0" collapsed="false">
      <c r="A88" s="108" t="s">
        <v>2184</v>
      </c>
      <c r="B88" s="108" t="s">
        <v>73</v>
      </c>
      <c r="C88" s="108" t="s">
        <v>1257</v>
      </c>
      <c r="D88" s="108" t="s">
        <v>2004</v>
      </c>
      <c r="E88" s="108" t="s">
        <v>1955</v>
      </c>
      <c r="F88" s="108"/>
      <c r="G88" s="108" t="s">
        <v>2185</v>
      </c>
      <c r="H88" s="108"/>
      <c r="I88" s="469" t="s">
        <v>2186</v>
      </c>
      <c r="J88" s="469" t="s">
        <v>1956</v>
      </c>
      <c r="K88" s="469"/>
      <c r="L88" s="469" t="s">
        <v>2187</v>
      </c>
      <c r="M88" s="469"/>
    </row>
    <row r="89" customFormat="false" ht="11.25" hidden="false" customHeight="false" outlineLevel="0" collapsed="false">
      <c r="A89" s="108" t="s">
        <v>2188</v>
      </c>
      <c r="B89" s="108" t="s">
        <v>73</v>
      </c>
      <c r="C89" s="108" t="s">
        <v>1260</v>
      </c>
      <c r="D89" s="108" t="s">
        <v>2004</v>
      </c>
      <c r="E89" s="108" t="s">
        <v>1957</v>
      </c>
      <c r="F89" s="108"/>
      <c r="G89" s="108" t="s">
        <v>2189</v>
      </c>
      <c r="H89" s="108"/>
      <c r="I89" s="469" t="s">
        <v>2190</v>
      </c>
      <c r="J89" s="469" t="s">
        <v>1958</v>
      </c>
      <c r="K89" s="469"/>
      <c r="L89" s="469" t="s">
        <v>2191</v>
      </c>
      <c r="M89" s="469"/>
    </row>
    <row r="90" customFormat="false" ht="11.25" hidden="false" customHeight="false" outlineLevel="0" collapsed="false">
      <c r="A90" s="108" t="s">
        <v>2192</v>
      </c>
      <c r="B90" s="108" t="s">
        <v>73</v>
      </c>
      <c r="C90" s="108" t="s">
        <v>1263</v>
      </c>
      <c r="D90" s="108" t="s">
        <v>2004</v>
      </c>
      <c r="E90" s="108" t="s">
        <v>1964</v>
      </c>
      <c r="F90" s="108"/>
      <c r="G90" s="108" t="s">
        <v>2193</v>
      </c>
      <c r="H90" s="108"/>
      <c r="I90" s="469" t="s">
        <v>2194</v>
      </c>
      <c r="J90" s="469" t="s">
        <v>1965</v>
      </c>
      <c r="K90" s="469"/>
      <c r="L90" s="469" t="s">
        <v>2195</v>
      </c>
      <c r="M90" s="469"/>
    </row>
    <row r="91" customFormat="false" ht="11.25" hidden="false" customHeight="false" outlineLevel="0" collapsed="false">
      <c r="A91" s="108" t="s">
        <v>2196</v>
      </c>
      <c r="B91" s="108" t="s">
        <v>73</v>
      </c>
      <c r="C91" s="108" t="s">
        <v>1276</v>
      </c>
      <c r="D91" s="108" t="s">
        <v>2004</v>
      </c>
      <c r="E91" s="108" t="s">
        <v>1971</v>
      </c>
      <c r="F91" s="108"/>
      <c r="G91" s="108" t="s">
        <v>2197</v>
      </c>
      <c r="H91" s="108"/>
      <c r="I91" s="469" t="s">
        <v>1292</v>
      </c>
      <c r="J91" s="469" t="s">
        <v>1973</v>
      </c>
      <c r="K91" s="469"/>
      <c r="L91" s="469" t="s">
        <v>2198</v>
      </c>
      <c r="M91" s="469"/>
    </row>
    <row r="92" customFormat="false" ht="11.25" hidden="false" customHeight="false" outlineLevel="0" collapsed="false">
      <c r="A92" s="108" t="s">
        <v>2199</v>
      </c>
      <c r="B92" s="108" t="s">
        <v>73</v>
      </c>
      <c r="C92" s="108" t="s">
        <v>1294</v>
      </c>
      <c r="D92" s="108" t="s">
        <v>2004</v>
      </c>
      <c r="E92" s="108" t="s">
        <v>1967</v>
      </c>
      <c r="F92" s="108"/>
      <c r="G92" s="108" t="s">
        <v>2200</v>
      </c>
      <c r="H92" s="108"/>
      <c r="I92" s="469" t="s">
        <v>1295</v>
      </c>
      <c r="J92" s="469" t="s">
        <v>1969</v>
      </c>
      <c r="K92" s="469"/>
      <c r="L92" s="469" t="s">
        <v>2201</v>
      </c>
      <c r="M92" s="469"/>
    </row>
    <row r="93" customFormat="false" ht="11.25" hidden="false" customHeight="false" outlineLevel="0" collapsed="false">
      <c r="A93" s="108" t="s">
        <v>2202</v>
      </c>
      <c r="B93" s="108" t="s">
        <v>73</v>
      </c>
      <c r="C93" s="108" t="s">
        <v>1271</v>
      </c>
      <c r="D93" s="108" t="s">
        <v>2004</v>
      </c>
      <c r="E93" s="108" t="s">
        <v>1960</v>
      </c>
      <c r="F93" s="108"/>
      <c r="G93" s="108" t="s">
        <v>2203</v>
      </c>
      <c r="H93" s="108"/>
      <c r="I93" s="469" t="s">
        <v>1303</v>
      </c>
      <c r="J93" s="469" t="s">
        <v>1961</v>
      </c>
      <c r="K93" s="469"/>
      <c r="L93" s="469" t="s">
        <v>2204</v>
      </c>
      <c r="M93" s="469"/>
    </row>
    <row r="94" customFormat="false" ht="11.25" hidden="false" customHeight="false" outlineLevel="0" collapsed="false">
      <c r="A94" s="108" t="s">
        <v>2205</v>
      </c>
      <c r="B94" s="108" t="s">
        <v>73</v>
      </c>
      <c r="C94" s="108" t="s">
        <v>1327</v>
      </c>
      <c r="D94" s="108" t="s">
        <v>2004</v>
      </c>
      <c r="E94" s="108" t="s">
        <v>2185</v>
      </c>
      <c r="F94" s="108"/>
      <c r="G94" s="108" t="s">
        <v>2197</v>
      </c>
      <c r="H94" s="108"/>
      <c r="I94" s="469" t="s">
        <v>2206</v>
      </c>
      <c r="J94" s="469" t="s">
        <v>2187</v>
      </c>
      <c r="K94" s="469"/>
      <c r="L94" s="469" t="s">
        <v>2198</v>
      </c>
      <c r="M94" s="469"/>
    </row>
    <row r="95" customFormat="false" ht="11.25" hidden="false" customHeight="false" outlineLevel="0" collapsed="false">
      <c r="A95" s="108" t="s">
        <v>2207</v>
      </c>
      <c r="B95" s="108" t="s">
        <v>73</v>
      </c>
      <c r="C95" s="108" t="s">
        <v>1372</v>
      </c>
      <c r="D95" s="108" t="s">
        <v>2004</v>
      </c>
      <c r="E95" s="108" t="s">
        <v>2189</v>
      </c>
      <c r="F95" s="108"/>
      <c r="G95" s="108" t="s">
        <v>2200</v>
      </c>
      <c r="H95" s="108"/>
      <c r="I95" s="469" t="s">
        <v>2208</v>
      </c>
      <c r="J95" s="469" t="s">
        <v>2191</v>
      </c>
      <c r="K95" s="469"/>
      <c r="L95" s="469" t="s">
        <v>2201</v>
      </c>
      <c r="M95" s="469"/>
    </row>
    <row r="96" customFormat="false" ht="11.25" hidden="false" customHeight="false" outlineLevel="0" collapsed="false">
      <c r="A96" s="108" t="s">
        <v>2209</v>
      </c>
      <c r="B96" s="108" t="s">
        <v>73</v>
      </c>
      <c r="C96" s="108" t="s">
        <v>1336</v>
      </c>
      <c r="D96" s="108" t="s">
        <v>2004</v>
      </c>
      <c r="E96" s="108" t="s">
        <v>2193</v>
      </c>
      <c r="F96" s="108"/>
      <c r="G96" s="108" t="s">
        <v>2203</v>
      </c>
      <c r="H96" s="108"/>
      <c r="I96" s="469" t="s">
        <v>2210</v>
      </c>
      <c r="J96" s="469" t="s">
        <v>2195</v>
      </c>
      <c r="K96" s="469"/>
      <c r="L96" s="469" t="s">
        <v>2204</v>
      </c>
      <c r="M96" s="469"/>
    </row>
    <row r="97" customFormat="false" ht="11.25" hidden="false" customHeight="false" outlineLevel="0" collapsed="false">
      <c r="A97" s="108" t="s">
        <v>2211</v>
      </c>
      <c r="B97" s="108" t="s">
        <v>73</v>
      </c>
      <c r="C97" s="108" t="s">
        <v>1330</v>
      </c>
      <c r="D97" s="108" t="s">
        <v>2004</v>
      </c>
      <c r="E97" s="108" t="s">
        <v>1955</v>
      </c>
      <c r="F97" s="108"/>
      <c r="G97" s="108" t="s">
        <v>1971</v>
      </c>
      <c r="H97" s="108"/>
      <c r="I97" s="469" t="s">
        <v>2212</v>
      </c>
      <c r="J97" s="469" t="s">
        <v>1956</v>
      </c>
      <c r="K97" s="469"/>
      <c r="L97" s="469" t="s">
        <v>1973</v>
      </c>
      <c r="M97" s="469"/>
    </row>
    <row r="98" customFormat="false" ht="11.25" hidden="false" customHeight="false" outlineLevel="0" collapsed="false">
      <c r="A98" s="108" t="s">
        <v>2213</v>
      </c>
      <c r="B98" s="108" t="s">
        <v>73</v>
      </c>
      <c r="C98" s="108" t="s">
        <v>1379</v>
      </c>
      <c r="D98" s="108" t="s">
        <v>2004</v>
      </c>
      <c r="E98" s="108" t="s">
        <v>1957</v>
      </c>
      <c r="F98" s="108"/>
      <c r="G98" s="108" t="s">
        <v>1967</v>
      </c>
      <c r="H98" s="108"/>
      <c r="I98" s="469" t="s">
        <v>2214</v>
      </c>
      <c r="J98" s="469" t="s">
        <v>1958</v>
      </c>
      <c r="K98" s="469"/>
      <c r="L98" s="469" t="s">
        <v>1969</v>
      </c>
      <c r="M98" s="469"/>
    </row>
    <row r="99" customFormat="false" ht="11.25" hidden="false" customHeight="false" outlineLevel="0" collapsed="false">
      <c r="A99" s="108" t="s">
        <v>2215</v>
      </c>
      <c r="B99" s="108" t="s">
        <v>73</v>
      </c>
      <c r="C99" s="108" t="s">
        <v>1339</v>
      </c>
      <c r="D99" s="108" t="s">
        <v>2004</v>
      </c>
      <c r="E99" s="108" t="s">
        <v>1960</v>
      </c>
      <c r="F99" s="108"/>
      <c r="G99" s="108" t="s">
        <v>1964</v>
      </c>
      <c r="H99" s="108"/>
      <c r="I99" s="469" t="s">
        <v>1384</v>
      </c>
      <c r="J99" s="469" t="s">
        <v>1961</v>
      </c>
      <c r="K99" s="469"/>
      <c r="L99" s="469" t="s">
        <v>1965</v>
      </c>
      <c r="M99" s="469"/>
    </row>
    <row r="100" customFormat="false" ht="11.25" hidden="false" customHeight="false" outlineLevel="0" collapsed="false">
      <c r="A100" s="108" t="s">
        <v>2216</v>
      </c>
      <c r="B100" s="108" t="s">
        <v>73</v>
      </c>
      <c r="C100" s="108" t="s">
        <v>1390</v>
      </c>
      <c r="D100" s="108" t="s">
        <v>2004</v>
      </c>
      <c r="E100" s="108" t="s">
        <v>1955</v>
      </c>
      <c r="F100" s="108"/>
      <c r="G100" s="108" t="s">
        <v>2197</v>
      </c>
      <c r="H100" s="108"/>
      <c r="I100" s="469" t="s">
        <v>1519</v>
      </c>
      <c r="J100" s="469" t="s">
        <v>1956</v>
      </c>
      <c r="K100" s="469"/>
      <c r="L100" s="469" t="s">
        <v>2198</v>
      </c>
      <c r="M100" s="469"/>
    </row>
    <row r="101" customFormat="false" ht="11.25" hidden="false" customHeight="false" outlineLevel="0" collapsed="false">
      <c r="A101" s="108" t="s">
        <v>2020</v>
      </c>
      <c r="B101" s="108" t="s">
        <v>73</v>
      </c>
      <c r="C101" s="108" t="s">
        <v>1494</v>
      </c>
      <c r="D101" s="108" t="s">
        <v>2004</v>
      </c>
      <c r="E101" s="108" t="s">
        <v>1957</v>
      </c>
      <c r="F101" s="108"/>
      <c r="G101" s="108" t="s">
        <v>2200</v>
      </c>
      <c r="H101" s="108"/>
      <c r="I101" s="469" t="s">
        <v>1521</v>
      </c>
      <c r="J101" s="469" t="s">
        <v>1958</v>
      </c>
      <c r="K101" s="469"/>
      <c r="L101" s="469" t="s">
        <v>2201</v>
      </c>
      <c r="M101" s="469"/>
    </row>
    <row r="102" customFormat="false" ht="11.25" hidden="false" customHeight="false" outlineLevel="0" collapsed="false">
      <c r="A102" s="108" t="s">
        <v>2042</v>
      </c>
      <c r="B102" s="108" t="s">
        <v>73</v>
      </c>
      <c r="C102" s="108" t="s">
        <v>1399</v>
      </c>
      <c r="D102" s="108" t="s">
        <v>2004</v>
      </c>
      <c r="E102" s="108" t="s">
        <v>1964</v>
      </c>
      <c r="F102" s="108"/>
      <c r="G102" s="108" t="s">
        <v>2203</v>
      </c>
      <c r="H102" s="108"/>
      <c r="I102" s="469" t="s">
        <v>1523</v>
      </c>
      <c r="J102" s="469" t="s">
        <v>1965</v>
      </c>
      <c r="K102" s="469"/>
      <c r="L102" s="469" t="s">
        <v>2204</v>
      </c>
      <c r="M102" s="469"/>
    </row>
    <row r="103" customFormat="false" ht="11.25" hidden="false" customHeight="false" outlineLevel="0" collapsed="false">
      <c r="A103" s="108" t="s">
        <v>2043</v>
      </c>
      <c r="B103" s="108" t="s">
        <v>73</v>
      </c>
      <c r="C103" s="108" t="s">
        <v>1393</v>
      </c>
      <c r="D103" s="108" t="s">
        <v>2004</v>
      </c>
      <c r="E103" s="108" t="s">
        <v>1971</v>
      </c>
      <c r="F103" s="108"/>
      <c r="G103" s="108" t="s">
        <v>2185</v>
      </c>
      <c r="H103" s="108"/>
      <c r="I103" s="469" t="s">
        <v>1525</v>
      </c>
      <c r="J103" s="469" t="s">
        <v>1973</v>
      </c>
      <c r="K103" s="469"/>
      <c r="L103" s="469" t="s">
        <v>2187</v>
      </c>
      <c r="M103" s="469"/>
    </row>
    <row r="104" customFormat="false" ht="11.25" hidden="false" customHeight="false" outlineLevel="0" collapsed="false">
      <c r="A104" s="108" t="s">
        <v>2072</v>
      </c>
      <c r="B104" s="108" t="s">
        <v>73</v>
      </c>
      <c r="C104" s="108" t="s">
        <v>1497</v>
      </c>
      <c r="D104" s="108" t="s">
        <v>2004</v>
      </c>
      <c r="E104" s="108" t="s">
        <v>1967</v>
      </c>
      <c r="F104" s="108"/>
      <c r="G104" s="108" t="s">
        <v>2189</v>
      </c>
      <c r="H104" s="108"/>
      <c r="I104" s="469" t="s">
        <v>1527</v>
      </c>
      <c r="J104" s="469" t="s">
        <v>1969</v>
      </c>
      <c r="K104" s="469"/>
      <c r="L104" s="469" t="s">
        <v>2191</v>
      </c>
      <c r="M104" s="469"/>
    </row>
    <row r="105" customFormat="false" ht="11.25" hidden="false" customHeight="false" outlineLevel="0" collapsed="false">
      <c r="A105" s="108" t="s">
        <v>2062</v>
      </c>
      <c r="B105" s="108" t="s">
        <v>73</v>
      </c>
      <c r="C105" s="108" t="s">
        <v>1402</v>
      </c>
      <c r="D105" s="108" t="s">
        <v>2004</v>
      </c>
      <c r="E105" s="108" t="s">
        <v>1960</v>
      </c>
      <c r="F105" s="108"/>
      <c r="G105" s="108" t="s">
        <v>2193</v>
      </c>
      <c r="H105" s="108"/>
      <c r="I105" s="469" t="s">
        <v>1533</v>
      </c>
      <c r="J105" s="469" t="s">
        <v>1961</v>
      </c>
      <c r="K105" s="469"/>
      <c r="L105" s="469" t="s">
        <v>2195</v>
      </c>
      <c r="M105" s="469"/>
    </row>
    <row r="106" customFormat="false" ht="11.25" hidden="false" customHeight="false" outlineLevel="0" collapsed="false">
      <c r="A106" s="108" t="s">
        <v>2103</v>
      </c>
      <c r="B106" s="108" t="s">
        <v>73</v>
      </c>
      <c r="C106" s="108" t="s">
        <v>1572</v>
      </c>
      <c r="D106" s="108" t="s">
        <v>2004</v>
      </c>
      <c r="E106" s="108" t="s">
        <v>1964</v>
      </c>
      <c r="F106" s="108"/>
      <c r="G106" s="108" t="s">
        <v>1967</v>
      </c>
      <c r="H106" s="108"/>
      <c r="I106" s="469" t="s">
        <v>949</v>
      </c>
      <c r="J106" s="469" t="s">
        <v>1965</v>
      </c>
      <c r="K106" s="469"/>
      <c r="L106" s="469" t="s">
        <v>1969</v>
      </c>
      <c r="M106" s="469"/>
    </row>
    <row r="107" customFormat="false" ht="11.25" hidden="false" customHeight="false" outlineLevel="0" collapsed="false">
      <c r="A107" s="108" t="s">
        <v>2089</v>
      </c>
      <c r="B107" s="108" t="s">
        <v>73</v>
      </c>
      <c r="C107" s="108" t="s">
        <v>1574</v>
      </c>
      <c r="D107" s="108" t="s">
        <v>2004</v>
      </c>
      <c r="E107" s="108" t="s">
        <v>1960</v>
      </c>
      <c r="F107" s="108"/>
      <c r="G107" s="108" t="s">
        <v>1971</v>
      </c>
      <c r="H107" s="108"/>
      <c r="I107" s="469" t="s">
        <v>952</v>
      </c>
      <c r="J107" s="469" t="s">
        <v>1961</v>
      </c>
      <c r="K107" s="469"/>
      <c r="L107" s="469" t="s">
        <v>1973</v>
      </c>
      <c r="M107" s="469"/>
    </row>
    <row r="108" customFormat="false" ht="11.25" hidden="false" customHeight="false" outlineLevel="0" collapsed="false">
      <c r="A108" s="108" t="s">
        <v>2102</v>
      </c>
      <c r="B108" s="108" t="s">
        <v>73</v>
      </c>
      <c r="C108" s="108" t="s">
        <v>1616</v>
      </c>
      <c r="D108" s="108" t="s">
        <v>2004</v>
      </c>
      <c r="E108" s="108" t="s">
        <v>1955</v>
      </c>
      <c r="F108" s="108"/>
      <c r="G108" s="108" t="s">
        <v>1964</v>
      </c>
      <c r="H108" s="108"/>
      <c r="I108" s="469" t="s">
        <v>946</v>
      </c>
      <c r="J108" s="469" t="s">
        <v>1956</v>
      </c>
      <c r="K108" s="469"/>
      <c r="L108" s="469" t="s">
        <v>1965</v>
      </c>
      <c r="M108" s="469"/>
    </row>
    <row r="109" customFormat="false" ht="11.25" hidden="false" customHeight="false" outlineLevel="0" collapsed="false">
      <c r="A109" s="108" t="s">
        <v>2158</v>
      </c>
      <c r="B109" s="108" t="s">
        <v>73</v>
      </c>
      <c r="C109" s="108" t="s">
        <v>1618</v>
      </c>
      <c r="D109" s="108" t="s">
        <v>2004</v>
      </c>
      <c r="E109" s="108" t="s">
        <v>1960</v>
      </c>
      <c r="F109" s="108"/>
      <c r="G109" s="108" t="s">
        <v>1957</v>
      </c>
      <c r="H109" s="108"/>
      <c r="I109" s="469" t="s">
        <v>955</v>
      </c>
      <c r="J109" s="469" t="s">
        <v>1961</v>
      </c>
      <c r="K109" s="469"/>
      <c r="L109" s="469" t="s">
        <v>1958</v>
      </c>
      <c r="M109" s="469"/>
    </row>
    <row r="110" customFormat="false" ht="11.25" hidden="false" customHeight="false" outlineLevel="0" collapsed="false">
      <c r="A110" s="108" t="s">
        <v>2173</v>
      </c>
      <c r="B110" s="108" t="s">
        <v>73</v>
      </c>
      <c r="C110" s="108" t="s">
        <v>345</v>
      </c>
      <c r="D110" s="108" t="s">
        <v>2004</v>
      </c>
      <c r="E110" s="108" t="s">
        <v>1955</v>
      </c>
      <c r="F110" s="108"/>
      <c r="G110" s="108" t="s">
        <v>1960</v>
      </c>
      <c r="H110" s="108"/>
      <c r="I110" s="469" t="s">
        <v>950</v>
      </c>
      <c r="J110" s="469" t="s">
        <v>1956</v>
      </c>
      <c r="K110" s="469"/>
      <c r="L110" s="469" t="s">
        <v>1961</v>
      </c>
      <c r="M110" s="469"/>
    </row>
    <row r="111" customFormat="false" ht="11.25" hidden="false" customHeight="false" outlineLevel="0" collapsed="false">
      <c r="A111" s="108" t="s">
        <v>2193</v>
      </c>
      <c r="B111" s="108" t="s">
        <v>75</v>
      </c>
      <c r="C111" s="108" t="s">
        <v>1257</v>
      </c>
      <c r="D111" s="108" t="s">
        <v>2004</v>
      </c>
      <c r="E111" s="108" t="s">
        <v>2217</v>
      </c>
      <c r="F111" s="108"/>
      <c r="G111" s="108" t="s">
        <v>2218</v>
      </c>
      <c r="H111" s="108"/>
      <c r="I111" s="469" t="s">
        <v>1343</v>
      </c>
      <c r="J111" s="469" t="s">
        <v>2219</v>
      </c>
      <c r="K111" s="469"/>
      <c r="L111" s="469" t="s">
        <v>2220</v>
      </c>
      <c r="M111" s="469"/>
    </row>
    <row r="112" customFormat="false" ht="11.25" hidden="false" customHeight="false" outlineLevel="0" collapsed="false">
      <c r="A112" s="108" t="s">
        <v>1967</v>
      </c>
      <c r="B112" s="108" t="s">
        <v>75</v>
      </c>
      <c r="C112" s="108" t="s">
        <v>1260</v>
      </c>
      <c r="D112" s="108" t="s">
        <v>2004</v>
      </c>
      <c r="E112" s="108" t="s">
        <v>2221</v>
      </c>
      <c r="F112" s="108"/>
      <c r="G112" s="108" t="s">
        <v>2222</v>
      </c>
      <c r="H112" s="108"/>
      <c r="I112" s="469" t="s">
        <v>1548</v>
      </c>
      <c r="J112" s="469" t="s">
        <v>2223</v>
      </c>
      <c r="K112" s="469"/>
      <c r="L112" s="469" t="s">
        <v>2224</v>
      </c>
      <c r="M112" s="469"/>
    </row>
    <row r="113" customFormat="false" ht="11.25" hidden="false" customHeight="false" outlineLevel="0" collapsed="false">
      <c r="A113" s="108" t="s">
        <v>2185</v>
      </c>
      <c r="B113" s="108" t="s">
        <v>75</v>
      </c>
      <c r="C113" s="108" t="s">
        <v>1263</v>
      </c>
      <c r="D113" s="108" t="s">
        <v>2004</v>
      </c>
      <c r="E113" s="108" t="s">
        <v>2225</v>
      </c>
      <c r="F113" s="108"/>
      <c r="G113" s="108" t="s">
        <v>2226</v>
      </c>
      <c r="H113" s="108"/>
      <c r="I113" s="469" t="s">
        <v>2227</v>
      </c>
      <c r="J113" s="469" t="s">
        <v>2228</v>
      </c>
      <c r="K113" s="469"/>
      <c r="L113" s="469" t="s">
        <v>2229</v>
      </c>
      <c r="M113" s="469"/>
    </row>
    <row r="114" customFormat="false" ht="11.25" hidden="false" customHeight="false" outlineLevel="0" collapsed="false">
      <c r="A114" s="108" t="s">
        <v>2218</v>
      </c>
      <c r="B114" s="108" t="s">
        <v>75</v>
      </c>
      <c r="C114" s="108" t="s">
        <v>1353</v>
      </c>
      <c r="D114" s="108" t="s">
        <v>2004</v>
      </c>
      <c r="E114" s="108" t="s">
        <v>2230</v>
      </c>
      <c r="F114" s="108"/>
      <c r="G114" s="108" t="s">
        <v>2218</v>
      </c>
      <c r="H114" s="108"/>
      <c r="I114" s="469" t="s">
        <v>2231</v>
      </c>
      <c r="J114" s="469" t="s">
        <v>2232</v>
      </c>
      <c r="K114" s="469"/>
      <c r="L114" s="469" t="s">
        <v>2220</v>
      </c>
      <c r="M114" s="469"/>
    </row>
    <row r="115" customFormat="false" ht="11.25" hidden="false" customHeight="false" outlineLevel="0" collapsed="false">
      <c r="A115" s="108" t="s">
        <v>2217</v>
      </c>
      <c r="B115" s="108" t="s">
        <v>75</v>
      </c>
      <c r="C115" s="108" t="s">
        <v>1333</v>
      </c>
      <c r="D115" s="108" t="s">
        <v>2004</v>
      </c>
      <c r="E115" s="108" t="s">
        <v>2221</v>
      </c>
      <c r="F115" s="108"/>
      <c r="G115" s="108" t="s">
        <v>2233</v>
      </c>
      <c r="H115" s="108"/>
      <c r="I115" s="469" t="s">
        <v>2234</v>
      </c>
      <c r="J115" s="469" t="s">
        <v>2223</v>
      </c>
      <c r="K115" s="469"/>
      <c r="L115" s="469" t="s">
        <v>2235</v>
      </c>
      <c r="M115" s="469"/>
    </row>
    <row r="116" customFormat="false" ht="11.25" hidden="false" customHeight="false" outlineLevel="0" collapsed="false">
      <c r="A116" s="108" t="s">
        <v>2233</v>
      </c>
      <c r="B116" s="108" t="s">
        <v>75</v>
      </c>
      <c r="C116" s="108" t="s">
        <v>1366</v>
      </c>
      <c r="D116" s="108" t="s">
        <v>2004</v>
      </c>
      <c r="E116" s="108" t="s">
        <v>2236</v>
      </c>
      <c r="F116" s="108"/>
      <c r="G116" s="108" t="s">
        <v>2225</v>
      </c>
      <c r="H116" s="108"/>
      <c r="I116" s="469" t="s">
        <v>1418</v>
      </c>
      <c r="J116" s="469" t="s">
        <v>2237</v>
      </c>
      <c r="K116" s="469"/>
      <c r="L116" s="469" t="s">
        <v>2228</v>
      </c>
      <c r="M116" s="469"/>
    </row>
    <row r="117" customFormat="false" ht="11.25" hidden="false" customHeight="false" outlineLevel="0" collapsed="false">
      <c r="A117" s="108" t="s">
        <v>2225</v>
      </c>
      <c r="B117" s="108" t="s">
        <v>75</v>
      </c>
      <c r="C117" s="108" t="s">
        <v>1457</v>
      </c>
      <c r="D117" s="108" t="s">
        <v>2004</v>
      </c>
      <c r="E117" s="108" t="s">
        <v>2230</v>
      </c>
      <c r="F117" s="108"/>
      <c r="G117" s="108" t="s">
        <v>2217</v>
      </c>
      <c r="H117" s="108"/>
      <c r="I117" s="469" t="s">
        <v>2238</v>
      </c>
      <c r="J117" s="469" t="s">
        <v>2232</v>
      </c>
      <c r="K117" s="469"/>
      <c r="L117" s="469" t="s">
        <v>2219</v>
      </c>
      <c r="M117" s="469"/>
    </row>
    <row r="118" customFormat="false" ht="11.25" hidden="false" customHeight="false" outlineLevel="0" collapsed="false">
      <c r="A118" s="108" t="s">
        <v>2239</v>
      </c>
      <c r="B118" s="108" t="s">
        <v>75</v>
      </c>
      <c r="C118" s="108" t="s">
        <v>1396</v>
      </c>
      <c r="D118" s="108" t="s">
        <v>2004</v>
      </c>
      <c r="E118" s="108" t="s">
        <v>2233</v>
      </c>
      <c r="F118" s="108"/>
      <c r="G118" s="108" t="s">
        <v>2222</v>
      </c>
      <c r="H118" s="108"/>
      <c r="I118" s="469" t="s">
        <v>1468</v>
      </c>
      <c r="J118" s="469" t="s">
        <v>2235</v>
      </c>
      <c r="K118" s="469"/>
      <c r="L118" s="469" t="s">
        <v>2224</v>
      </c>
      <c r="M118" s="469"/>
    </row>
    <row r="119" customFormat="false" ht="11.25" hidden="false" customHeight="false" outlineLevel="0" collapsed="false">
      <c r="A119" s="108" t="s">
        <v>2240</v>
      </c>
      <c r="B119" s="108" t="s">
        <v>75</v>
      </c>
      <c r="C119" s="108" t="s">
        <v>1462</v>
      </c>
      <c r="D119" s="108" t="s">
        <v>2004</v>
      </c>
      <c r="E119" s="108" t="s">
        <v>2236</v>
      </c>
      <c r="F119" s="108"/>
      <c r="G119" s="108" t="s">
        <v>2226</v>
      </c>
      <c r="H119" s="108"/>
      <c r="I119" s="469" t="s">
        <v>1470</v>
      </c>
      <c r="J119" s="469" t="s">
        <v>2237</v>
      </c>
      <c r="K119" s="469"/>
      <c r="L119" s="469" t="s">
        <v>2229</v>
      </c>
      <c r="M119" s="469"/>
    </row>
    <row r="120" customFormat="false" ht="11.25" hidden="false" customHeight="false" outlineLevel="0" collapsed="false">
      <c r="A120" s="108" t="s">
        <v>2241</v>
      </c>
      <c r="B120" s="108" t="s">
        <v>75</v>
      </c>
      <c r="C120" s="108" t="s">
        <v>1572</v>
      </c>
      <c r="D120" s="108" t="s">
        <v>2004</v>
      </c>
      <c r="E120" s="108" t="s">
        <v>2233</v>
      </c>
      <c r="F120" s="108"/>
      <c r="G120" s="108" t="s">
        <v>2225</v>
      </c>
      <c r="H120" s="108"/>
      <c r="I120" s="469" t="s">
        <v>996</v>
      </c>
      <c r="J120" s="469" t="s">
        <v>2235</v>
      </c>
      <c r="K120" s="469"/>
      <c r="L120" s="469" t="s">
        <v>2228</v>
      </c>
      <c r="M120" s="469"/>
    </row>
    <row r="121" customFormat="false" ht="11.25" hidden="false" customHeight="false" outlineLevel="0" collapsed="false">
      <c r="A121" s="108" t="s">
        <v>2242</v>
      </c>
      <c r="B121" s="108" t="s">
        <v>75</v>
      </c>
      <c r="C121" s="108" t="s">
        <v>1574</v>
      </c>
      <c r="D121" s="108" t="s">
        <v>2004</v>
      </c>
      <c r="E121" s="108" t="s">
        <v>2236</v>
      </c>
      <c r="F121" s="108"/>
      <c r="G121" s="108" t="s">
        <v>2217</v>
      </c>
      <c r="H121" s="108"/>
      <c r="I121" s="469" t="s">
        <v>999</v>
      </c>
      <c r="J121" s="469" t="s">
        <v>2237</v>
      </c>
      <c r="K121" s="469"/>
      <c r="L121" s="469" t="s">
        <v>2219</v>
      </c>
      <c r="M121" s="469"/>
    </row>
    <row r="122" customFormat="false" ht="11.25" hidden="false" customHeight="false" outlineLevel="0" collapsed="false">
      <c r="A122" s="108" t="s">
        <v>2243</v>
      </c>
      <c r="B122" s="108" t="s">
        <v>75</v>
      </c>
      <c r="C122" s="108" t="s">
        <v>1616</v>
      </c>
      <c r="D122" s="108" t="s">
        <v>2004</v>
      </c>
      <c r="E122" s="108" t="s">
        <v>2230</v>
      </c>
      <c r="F122" s="108"/>
      <c r="G122" s="108" t="s">
        <v>2233</v>
      </c>
      <c r="H122" s="108"/>
      <c r="I122" s="469" t="s">
        <v>993</v>
      </c>
      <c r="J122" s="469" t="s">
        <v>2232</v>
      </c>
      <c r="K122" s="469"/>
      <c r="L122" s="469" t="s">
        <v>2235</v>
      </c>
      <c r="M122" s="469"/>
    </row>
    <row r="123" customFormat="false" ht="11.25" hidden="false" customHeight="false" outlineLevel="0" collapsed="false">
      <c r="A123" s="108" t="s">
        <v>2244</v>
      </c>
      <c r="B123" s="108" t="s">
        <v>75</v>
      </c>
      <c r="C123" s="108" t="s">
        <v>1618</v>
      </c>
      <c r="D123" s="108" t="s">
        <v>2004</v>
      </c>
      <c r="E123" s="108" t="s">
        <v>2221</v>
      </c>
      <c r="F123" s="108"/>
      <c r="G123" s="108" t="s">
        <v>2236</v>
      </c>
      <c r="H123" s="108"/>
      <c r="I123" s="469" t="s">
        <v>1002</v>
      </c>
      <c r="J123" s="469" t="s">
        <v>2223</v>
      </c>
      <c r="K123" s="469"/>
      <c r="L123" s="469" t="s">
        <v>2237</v>
      </c>
      <c r="M123" s="469"/>
    </row>
    <row r="124" customFormat="false" ht="11.25" hidden="false" customHeight="false" outlineLevel="0" collapsed="false">
      <c r="A124" s="108" t="s">
        <v>2245</v>
      </c>
      <c r="B124" s="108" t="s">
        <v>77</v>
      </c>
      <c r="C124" s="108" t="s">
        <v>1257</v>
      </c>
      <c r="D124" s="108" t="s">
        <v>2004</v>
      </c>
      <c r="E124" s="108" t="s">
        <v>2242</v>
      </c>
      <c r="F124" s="108"/>
      <c r="G124" s="108" t="s">
        <v>2240</v>
      </c>
      <c r="H124" s="108"/>
      <c r="I124" s="469" t="s">
        <v>2246</v>
      </c>
      <c r="J124" s="469" t="s">
        <v>2247</v>
      </c>
      <c r="K124" s="469"/>
      <c r="L124" s="469" t="s">
        <v>2248</v>
      </c>
      <c r="M124" s="469"/>
    </row>
    <row r="125" customFormat="false" ht="11.25" hidden="false" customHeight="false" outlineLevel="0" collapsed="false">
      <c r="A125" s="108" t="s">
        <v>2249</v>
      </c>
      <c r="B125" s="108" t="s">
        <v>77</v>
      </c>
      <c r="C125" s="108" t="s">
        <v>1260</v>
      </c>
      <c r="D125" s="108" t="s">
        <v>2004</v>
      </c>
      <c r="E125" s="108" t="s">
        <v>2239</v>
      </c>
      <c r="F125" s="108"/>
      <c r="G125" s="108" t="s">
        <v>2250</v>
      </c>
      <c r="H125" s="108"/>
      <c r="I125" s="469" t="s">
        <v>2251</v>
      </c>
      <c r="J125" s="469" t="s">
        <v>2252</v>
      </c>
      <c r="K125" s="469"/>
      <c r="L125" s="469" t="s">
        <v>2253</v>
      </c>
      <c r="M125" s="469"/>
    </row>
    <row r="126" customFormat="false" ht="11.25" hidden="false" customHeight="false" outlineLevel="0" collapsed="false">
      <c r="A126" s="108" t="s">
        <v>2254</v>
      </c>
      <c r="B126" s="108" t="s">
        <v>77</v>
      </c>
      <c r="C126" s="108" t="s">
        <v>1263</v>
      </c>
      <c r="D126" s="108" t="s">
        <v>2004</v>
      </c>
      <c r="E126" s="108" t="s">
        <v>2241</v>
      </c>
      <c r="F126" s="108"/>
      <c r="G126" s="108" t="s">
        <v>2255</v>
      </c>
      <c r="H126" s="108"/>
      <c r="I126" s="469" t="s">
        <v>2256</v>
      </c>
      <c r="J126" s="469" t="s">
        <v>2257</v>
      </c>
      <c r="K126" s="469"/>
      <c r="L126" s="469" t="s">
        <v>2258</v>
      </c>
      <c r="M126" s="469"/>
    </row>
    <row r="127" customFormat="false" ht="11.25" hidden="false" customHeight="false" outlineLevel="0" collapsed="false">
      <c r="A127" s="108" t="s">
        <v>2259</v>
      </c>
      <c r="B127" s="108" t="s">
        <v>77</v>
      </c>
      <c r="C127" s="108" t="s">
        <v>1353</v>
      </c>
      <c r="D127" s="108" t="s">
        <v>2004</v>
      </c>
      <c r="E127" s="108" t="s">
        <v>2260</v>
      </c>
      <c r="F127" s="108"/>
      <c r="G127" s="108" t="s">
        <v>2242</v>
      </c>
      <c r="H127" s="108"/>
      <c r="I127" s="469" t="s">
        <v>2261</v>
      </c>
      <c r="J127" s="469" t="s">
        <v>2262</v>
      </c>
      <c r="K127" s="469"/>
      <c r="L127" s="469" t="s">
        <v>2247</v>
      </c>
      <c r="M127" s="469"/>
    </row>
    <row r="128" customFormat="false" ht="11.25" hidden="false" customHeight="false" outlineLevel="0" collapsed="false">
      <c r="A128" s="108" t="s">
        <v>2263</v>
      </c>
      <c r="B128" s="108" t="s">
        <v>77</v>
      </c>
      <c r="C128" s="108" t="s">
        <v>1333</v>
      </c>
      <c r="D128" s="108" t="s">
        <v>2004</v>
      </c>
      <c r="E128" s="108" t="s">
        <v>2239</v>
      </c>
      <c r="F128" s="108"/>
      <c r="G128" s="108" t="s">
        <v>2264</v>
      </c>
      <c r="H128" s="108"/>
      <c r="I128" s="469" t="s">
        <v>2265</v>
      </c>
      <c r="J128" s="469" t="s">
        <v>2252</v>
      </c>
      <c r="K128" s="469"/>
      <c r="L128" s="469" t="s">
        <v>2266</v>
      </c>
      <c r="M128" s="469"/>
    </row>
    <row r="129" customFormat="false" ht="11.25" hidden="false" customHeight="false" outlineLevel="0" collapsed="false">
      <c r="A129" s="108" t="s">
        <v>2267</v>
      </c>
      <c r="B129" s="108" t="s">
        <v>77</v>
      </c>
      <c r="C129" s="108" t="s">
        <v>1366</v>
      </c>
      <c r="D129" s="108" t="s">
        <v>2004</v>
      </c>
      <c r="E129" s="108" t="s">
        <v>2241</v>
      </c>
      <c r="F129" s="108"/>
      <c r="G129" s="108" t="s">
        <v>2268</v>
      </c>
      <c r="H129" s="108"/>
      <c r="I129" s="469" t="s">
        <v>2269</v>
      </c>
      <c r="J129" s="469" t="s">
        <v>2257</v>
      </c>
      <c r="K129" s="469"/>
      <c r="L129" s="469" t="s">
        <v>2270</v>
      </c>
      <c r="M129" s="469"/>
    </row>
    <row r="130" customFormat="false" ht="11.25" hidden="false" customHeight="false" outlineLevel="0" collapsed="false">
      <c r="A130" s="108" t="s">
        <v>2073</v>
      </c>
      <c r="B130" s="108" t="s">
        <v>77</v>
      </c>
      <c r="C130" s="108" t="s">
        <v>1457</v>
      </c>
      <c r="D130" s="108" t="s">
        <v>2004</v>
      </c>
      <c r="E130" s="108" t="s">
        <v>2260</v>
      </c>
      <c r="F130" s="108"/>
      <c r="G130" s="108" t="s">
        <v>2240</v>
      </c>
      <c r="H130" s="108"/>
      <c r="I130" s="469" t="s">
        <v>2271</v>
      </c>
      <c r="J130" s="469" t="s">
        <v>2262</v>
      </c>
      <c r="K130" s="469"/>
      <c r="L130" s="469" t="s">
        <v>2248</v>
      </c>
      <c r="M130" s="469"/>
    </row>
    <row r="131" customFormat="false" ht="11.25" hidden="false" customHeight="false" outlineLevel="0" collapsed="false">
      <c r="A131" s="108" t="s">
        <v>2272</v>
      </c>
      <c r="B131" s="108" t="s">
        <v>77</v>
      </c>
      <c r="C131" s="108" t="s">
        <v>1396</v>
      </c>
      <c r="D131" s="108" t="s">
        <v>2004</v>
      </c>
      <c r="E131" s="108" t="s">
        <v>2264</v>
      </c>
      <c r="F131" s="108"/>
      <c r="G131" s="108" t="s">
        <v>2250</v>
      </c>
      <c r="H131" s="108"/>
      <c r="I131" s="469" t="s">
        <v>1474</v>
      </c>
      <c r="J131" s="469" t="s">
        <v>2266</v>
      </c>
      <c r="K131" s="469"/>
      <c r="L131" s="469" t="s">
        <v>2253</v>
      </c>
      <c r="M131" s="469"/>
    </row>
    <row r="132" customFormat="false" ht="11.25" hidden="false" customHeight="false" outlineLevel="0" collapsed="false">
      <c r="A132" s="108" t="s">
        <v>2273</v>
      </c>
      <c r="B132" s="108" t="s">
        <v>77</v>
      </c>
      <c r="C132" s="108" t="s">
        <v>1462</v>
      </c>
      <c r="D132" s="108" t="s">
        <v>2004</v>
      </c>
      <c r="E132" s="108" t="s">
        <v>2268</v>
      </c>
      <c r="F132" s="108"/>
      <c r="G132" s="108" t="s">
        <v>2255</v>
      </c>
      <c r="H132" s="108"/>
      <c r="I132" s="469" t="s">
        <v>1476</v>
      </c>
      <c r="J132" s="469" t="s">
        <v>2270</v>
      </c>
      <c r="K132" s="469"/>
      <c r="L132" s="469" t="s">
        <v>2258</v>
      </c>
      <c r="M132" s="469"/>
    </row>
    <row r="133" customFormat="false" ht="11.25" hidden="false" customHeight="false" outlineLevel="0" collapsed="false">
      <c r="A133" s="108" t="s">
        <v>2274</v>
      </c>
      <c r="B133" s="108" t="s">
        <v>77</v>
      </c>
      <c r="C133" s="108" t="s">
        <v>1572</v>
      </c>
      <c r="D133" s="108" t="s">
        <v>2004</v>
      </c>
      <c r="E133" s="108" t="s">
        <v>2264</v>
      </c>
      <c r="F133" s="108"/>
      <c r="G133" s="108" t="s">
        <v>2241</v>
      </c>
      <c r="H133" s="108"/>
      <c r="I133" s="469" t="s">
        <v>1026</v>
      </c>
      <c r="J133" s="469" t="s">
        <v>2266</v>
      </c>
      <c r="K133" s="469"/>
      <c r="L133" s="469" t="s">
        <v>2257</v>
      </c>
      <c r="M133" s="469"/>
    </row>
    <row r="134" customFormat="false" ht="11.25" hidden="false" customHeight="false" outlineLevel="0" collapsed="false">
      <c r="A134" s="108" t="s">
        <v>2275</v>
      </c>
      <c r="B134" s="108" t="s">
        <v>77</v>
      </c>
      <c r="C134" s="108" t="s">
        <v>1574</v>
      </c>
      <c r="D134" s="108" t="s">
        <v>2004</v>
      </c>
      <c r="E134" s="108" t="s">
        <v>2242</v>
      </c>
      <c r="F134" s="108"/>
      <c r="G134" s="108" t="s">
        <v>2268</v>
      </c>
      <c r="H134" s="108"/>
      <c r="I134" s="469" t="s">
        <v>1029</v>
      </c>
      <c r="J134" s="469" t="s">
        <v>2247</v>
      </c>
      <c r="K134" s="469"/>
      <c r="L134" s="469" t="s">
        <v>2270</v>
      </c>
      <c r="M134" s="469"/>
    </row>
    <row r="135" customFormat="false" ht="11.25" hidden="false" customHeight="false" outlineLevel="0" collapsed="false">
      <c r="A135" s="108" t="s">
        <v>2276</v>
      </c>
      <c r="B135" s="108" t="s">
        <v>77</v>
      </c>
      <c r="C135" s="108" t="s">
        <v>1616</v>
      </c>
      <c r="D135" s="108" t="s">
        <v>2004</v>
      </c>
      <c r="E135" s="108" t="s">
        <v>2260</v>
      </c>
      <c r="F135" s="108"/>
      <c r="G135" s="108" t="s">
        <v>2264</v>
      </c>
      <c r="H135" s="108"/>
      <c r="I135" s="469" t="s">
        <v>1023</v>
      </c>
      <c r="J135" s="469" t="s">
        <v>2262</v>
      </c>
      <c r="K135" s="469"/>
      <c r="L135" s="469" t="s">
        <v>2266</v>
      </c>
      <c r="M135" s="469"/>
    </row>
    <row r="136" customFormat="false" ht="11.25" hidden="false" customHeight="false" outlineLevel="0" collapsed="false">
      <c r="A136" s="108" t="s">
        <v>2277</v>
      </c>
      <c r="B136" s="108" t="s">
        <v>77</v>
      </c>
      <c r="C136" s="108" t="s">
        <v>1618</v>
      </c>
      <c r="D136" s="108" t="s">
        <v>2004</v>
      </c>
      <c r="E136" s="108" t="s">
        <v>2239</v>
      </c>
      <c r="F136" s="108"/>
      <c r="G136" s="108" t="s">
        <v>2242</v>
      </c>
      <c r="H136" s="108"/>
      <c r="I136" s="469" t="s">
        <v>1032</v>
      </c>
      <c r="J136" s="469" t="s">
        <v>2252</v>
      </c>
      <c r="K136" s="469"/>
      <c r="L136" s="469" t="s">
        <v>2247</v>
      </c>
      <c r="M136" s="469"/>
    </row>
    <row r="137" customFormat="false" ht="11.25" hidden="false" customHeight="false" outlineLevel="0" collapsed="false">
      <c r="A137" s="108" t="s">
        <v>2278</v>
      </c>
      <c r="B137" s="108" t="s">
        <v>77</v>
      </c>
      <c r="C137" s="108" t="s">
        <v>345</v>
      </c>
      <c r="D137" s="108" t="s">
        <v>2004</v>
      </c>
      <c r="E137" s="108" t="s">
        <v>2260</v>
      </c>
      <c r="F137" s="108"/>
      <c r="G137" s="108" t="s">
        <v>2239</v>
      </c>
      <c r="H137" s="108"/>
      <c r="I137" s="469" t="s">
        <v>1027</v>
      </c>
      <c r="J137" s="469" t="s">
        <v>2262</v>
      </c>
      <c r="K137" s="469"/>
      <c r="L137" s="469" t="s">
        <v>2252</v>
      </c>
      <c r="M137" s="469"/>
    </row>
    <row r="138" customFormat="false" ht="11.25" hidden="false" customHeight="false" outlineLevel="0" collapsed="false">
      <c r="A138" s="108" t="s">
        <v>2279</v>
      </c>
      <c r="B138" s="108" t="s">
        <v>79</v>
      </c>
      <c r="C138" s="108" t="s">
        <v>1257</v>
      </c>
      <c r="D138" s="108" t="s">
        <v>2004</v>
      </c>
      <c r="E138" s="108" t="s">
        <v>2280</v>
      </c>
      <c r="F138" s="108"/>
      <c r="G138" s="108" t="s">
        <v>2281</v>
      </c>
      <c r="H138" s="108"/>
      <c r="I138" s="469" t="s">
        <v>1582</v>
      </c>
      <c r="J138" s="469" t="s">
        <v>2282</v>
      </c>
      <c r="K138" s="469"/>
      <c r="L138" s="469" t="s">
        <v>2283</v>
      </c>
      <c r="M138" s="469"/>
    </row>
    <row r="139" customFormat="false" ht="11.25" hidden="false" customHeight="false" outlineLevel="0" collapsed="false">
      <c r="A139" s="108" t="s">
        <v>2284</v>
      </c>
      <c r="B139" s="108" t="s">
        <v>79</v>
      </c>
      <c r="C139" s="108" t="s">
        <v>1276</v>
      </c>
      <c r="D139" s="108" t="s">
        <v>2004</v>
      </c>
      <c r="E139" s="108" t="s">
        <v>2285</v>
      </c>
      <c r="F139" s="108"/>
      <c r="G139" s="108" t="s">
        <v>2286</v>
      </c>
      <c r="H139" s="108"/>
      <c r="I139" s="469" t="s">
        <v>1584</v>
      </c>
      <c r="J139" s="469" t="s">
        <v>2287</v>
      </c>
      <c r="K139" s="469"/>
      <c r="L139" s="469" t="s">
        <v>2288</v>
      </c>
      <c r="M139" s="469"/>
    </row>
    <row r="140" customFormat="false" ht="11.25" hidden="false" customHeight="false" outlineLevel="0" collapsed="false">
      <c r="A140" s="108" t="s">
        <v>2289</v>
      </c>
      <c r="B140" s="108" t="s">
        <v>79</v>
      </c>
      <c r="C140" s="108" t="s">
        <v>1327</v>
      </c>
      <c r="D140" s="108" t="s">
        <v>2004</v>
      </c>
      <c r="E140" s="108" t="s">
        <v>2280</v>
      </c>
      <c r="F140" s="108"/>
      <c r="G140" s="108" t="s">
        <v>2286</v>
      </c>
      <c r="H140" s="108"/>
      <c r="I140" s="469" t="s">
        <v>2290</v>
      </c>
      <c r="J140" s="469" t="s">
        <v>2282</v>
      </c>
      <c r="K140" s="469"/>
      <c r="L140" s="469" t="s">
        <v>2288</v>
      </c>
      <c r="M140" s="469"/>
    </row>
    <row r="141" customFormat="false" ht="11.25" hidden="false" customHeight="false" outlineLevel="0" collapsed="false">
      <c r="A141" s="108" t="s">
        <v>2291</v>
      </c>
      <c r="B141" s="108" t="s">
        <v>79</v>
      </c>
      <c r="C141" s="108" t="s">
        <v>1330</v>
      </c>
      <c r="D141" s="108" t="s">
        <v>2004</v>
      </c>
      <c r="E141" s="108" t="s">
        <v>2285</v>
      </c>
      <c r="F141" s="108"/>
      <c r="G141" s="108" t="s">
        <v>2281</v>
      </c>
      <c r="H141" s="108"/>
      <c r="I141" s="469" t="s">
        <v>1633</v>
      </c>
      <c r="J141" s="469" t="s">
        <v>2287</v>
      </c>
      <c r="K141" s="469"/>
      <c r="L141" s="469" t="s">
        <v>2283</v>
      </c>
      <c r="M141" s="469"/>
    </row>
    <row r="142" customFormat="false" ht="11.25" hidden="false" customHeight="false" outlineLevel="0" collapsed="false">
      <c r="A142" s="108" t="s">
        <v>2292</v>
      </c>
      <c r="B142" s="108" t="s">
        <v>79</v>
      </c>
      <c r="C142" s="108" t="s">
        <v>1390</v>
      </c>
      <c r="D142" s="108" t="s">
        <v>2004</v>
      </c>
      <c r="E142" s="108" t="s">
        <v>2281</v>
      </c>
      <c r="F142" s="108"/>
      <c r="G142" s="108" t="s">
        <v>2286</v>
      </c>
      <c r="H142" s="108"/>
      <c r="I142" s="469" t="s">
        <v>1672</v>
      </c>
      <c r="J142" s="469" t="s">
        <v>2283</v>
      </c>
      <c r="K142" s="469"/>
      <c r="L142" s="469" t="s">
        <v>2288</v>
      </c>
      <c r="M142" s="469"/>
    </row>
    <row r="143" customFormat="false" ht="11.25" hidden="false" customHeight="false" outlineLevel="0" collapsed="false">
      <c r="A143" s="108" t="s">
        <v>2293</v>
      </c>
      <c r="B143" s="108" t="s">
        <v>79</v>
      </c>
      <c r="C143" s="108" t="s">
        <v>1393</v>
      </c>
      <c r="D143" s="108" t="s">
        <v>2004</v>
      </c>
      <c r="E143" s="108" t="s">
        <v>2280</v>
      </c>
      <c r="F143" s="108"/>
      <c r="G143" s="108" t="s">
        <v>2285</v>
      </c>
      <c r="H143" s="108"/>
      <c r="I143" s="469" t="s">
        <v>2294</v>
      </c>
      <c r="J143" s="469" t="s">
        <v>2282</v>
      </c>
      <c r="K143" s="469"/>
      <c r="L143" s="469" t="s">
        <v>2287</v>
      </c>
      <c r="M143" s="469"/>
    </row>
    <row r="144" customFormat="false" ht="11.25" hidden="false" customHeight="false" outlineLevel="0" collapsed="false">
      <c r="A144" s="108" t="s">
        <v>2295</v>
      </c>
      <c r="B144" s="108" t="s">
        <v>81</v>
      </c>
      <c r="C144" s="108" t="s">
        <v>1257</v>
      </c>
      <c r="D144" s="108" t="s">
        <v>2004</v>
      </c>
      <c r="E144" s="108" t="s">
        <v>2296</v>
      </c>
      <c r="F144" s="108"/>
      <c r="G144" s="108" t="s">
        <v>2297</v>
      </c>
      <c r="H144" s="108"/>
      <c r="I144" s="469" t="s">
        <v>2298</v>
      </c>
      <c r="J144" s="469" t="s">
        <v>2299</v>
      </c>
      <c r="K144" s="469"/>
      <c r="L144" s="469" t="s">
        <v>2300</v>
      </c>
      <c r="M144" s="469"/>
    </row>
    <row r="145" customFormat="false" ht="11.25" hidden="false" customHeight="false" outlineLevel="0" collapsed="false">
      <c r="A145" s="108" t="s">
        <v>2301</v>
      </c>
      <c r="B145" s="108" t="s">
        <v>81</v>
      </c>
      <c r="C145" s="108" t="s">
        <v>1260</v>
      </c>
      <c r="D145" s="108" t="s">
        <v>2004</v>
      </c>
      <c r="E145" s="108" t="s">
        <v>2302</v>
      </c>
      <c r="F145" s="108"/>
      <c r="G145" s="108" t="s">
        <v>2303</v>
      </c>
      <c r="H145" s="108"/>
      <c r="I145" s="469" t="s">
        <v>2304</v>
      </c>
      <c r="J145" s="469" t="s">
        <v>2305</v>
      </c>
      <c r="K145" s="469"/>
      <c r="L145" s="469" t="s">
        <v>2306</v>
      </c>
      <c r="M145" s="469"/>
    </row>
    <row r="146" customFormat="false" ht="11.25" hidden="false" customHeight="false" outlineLevel="0" collapsed="false">
      <c r="A146" s="108" t="s">
        <v>2307</v>
      </c>
      <c r="B146" s="108" t="s">
        <v>81</v>
      </c>
      <c r="C146" s="108" t="s">
        <v>1263</v>
      </c>
      <c r="D146" s="108" t="s">
        <v>2004</v>
      </c>
      <c r="E146" s="108" t="s">
        <v>2308</v>
      </c>
      <c r="F146" s="108"/>
      <c r="G146" s="108" t="s">
        <v>2309</v>
      </c>
      <c r="H146" s="108"/>
      <c r="I146" s="469" t="s">
        <v>2310</v>
      </c>
      <c r="J146" s="469" t="s">
        <v>2311</v>
      </c>
      <c r="K146" s="469"/>
      <c r="L146" s="469" t="s">
        <v>2312</v>
      </c>
      <c r="M146" s="469"/>
    </row>
    <row r="147" customFormat="false" ht="11.25" hidden="false" customHeight="false" outlineLevel="0" collapsed="false">
      <c r="A147" s="108" t="s">
        <v>2313</v>
      </c>
      <c r="B147" s="108" t="s">
        <v>81</v>
      </c>
      <c r="C147" s="108" t="s">
        <v>1353</v>
      </c>
      <c r="D147" s="108" t="s">
        <v>2004</v>
      </c>
      <c r="E147" s="108" t="s">
        <v>2296</v>
      </c>
      <c r="F147" s="108"/>
      <c r="G147" s="108" t="s">
        <v>2314</v>
      </c>
      <c r="H147" s="108"/>
      <c r="I147" s="469" t="s">
        <v>2315</v>
      </c>
      <c r="J147" s="469" t="s">
        <v>2299</v>
      </c>
      <c r="K147" s="469"/>
      <c r="L147" s="469" t="s">
        <v>2316</v>
      </c>
      <c r="M147" s="469"/>
    </row>
    <row r="148" customFormat="false" ht="11.25" hidden="false" customHeight="false" outlineLevel="0" collapsed="false">
      <c r="A148" s="108" t="s">
        <v>2317</v>
      </c>
      <c r="B148" s="108" t="s">
        <v>81</v>
      </c>
      <c r="C148" s="108" t="s">
        <v>1333</v>
      </c>
      <c r="D148" s="108" t="s">
        <v>2004</v>
      </c>
      <c r="E148" s="108" t="s">
        <v>2302</v>
      </c>
      <c r="F148" s="108"/>
      <c r="G148" s="108" t="s">
        <v>2244</v>
      </c>
      <c r="H148" s="108"/>
      <c r="I148" s="469" t="s">
        <v>2318</v>
      </c>
      <c r="J148" s="469" t="s">
        <v>2305</v>
      </c>
      <c r="K148" s="469"/>
      <c r="L148" s="469" t="s">
        <v>2319</v>
      </c>
      <c r="M148" s="469"/>
    </row>
    <row r="149" customFormat="false" ht="11.25" hidden="false" customHeight="false" outlineLevel="0" collapsed="false">
      <c r="A149" s="108" t="s">
        <v>2320</v>
      </c>
      <c r="B149" s="108" t="s">
        <v>81</v>
      </c>
      <c r="C149" s="108" t="s">
        <v>1366</v>
      </c>
      <c r="D149" s="108" t="s">
        <v>2004</v>
      </c>
      <c r="E149" s="108" t="s">
        <v>2321</v>
      </c>
      <c r="F149" s="108"/>
      <c r="G149" s="108" t="s">
        <v>2322</v>
      </c>
      <c r="H149" s="108"/>
      <c r="I149" s="469" t="s">
        <v>2323</v>
      </c>
      <c r="J149" s="469" t="s">
        <v>2311</v>
      </c>
      <c r="K149" s="469"/>
      <c r="L149" s="469" t="s">
        <v>2324</v>
      </c>
      <c r="M149" s="469"/>
    </row>
    <row r="150" customFormat="false" ht="11.25" hidden="false" customHeight="false" outlineLevel="0" collapsed="false">
      <c r="A150" s="108" t="s">
        <v>2325</v>
      </c>
      <c r="B150" s="108" t="s">
        <v>81</v>
      </c>
      <c r="C150" s="108" t="s">
        <v>1457</v>
      </c>
      <c r="D150" s="108" t="s">
        <v>2004</v>
      </c>
      <c r="E150" s="108" t="s">
        <v>2297</v>
      </c>
      <c r="F150" s="108"/>
      <c r="G150" s="108" t="s">
        <v>2314</v>
      </c>
      <c r="H150" s="108"/>
      <c r="I150" s="469" t="s">
        <v>2326</v>
      </c>
      <c r="J150" s="469" t="s">
        <v>2300</v>
      </c>
      <c r="K150" s="469"/>
      <c r="L150" s="469" t="s">
        <v>2316</v>
      </c>
      <c r="M150" s="469"/>
    </row>
    <row r="151" customFormat="false" ht="11.25" hidden="false" customHeight="false" outlineLevel="0" collapsed="false">
      <c r="A151" s="108" t="s">
        <v>2327</v>
      </c>
      <c r="B151" s="108" t="s">
        <v>81</v>
      </c>
      <c r="C151" s="108" t="s">
        <v>1396</v>
      </c>
      <c r="D151" s="108" t="s">
        <v>2004</v>
      </c>
      <c r="E151" s="108" t="s">
        <v>2244</v>
      </c>
      <c r="F151" s="108"/>
      <c r="G151" s="108" t="s">
        <v>2303</v>
      </c>
      <c r="H151" s="108"/>
      <c r="I151" s="469" t="s">
        <v>1556</v>
      </c>
      <c r="J151" s="469" t="s">
        <v>2319</v>
      </c>
      <c r="K151" s="469"/>
      <c r="L151" s="469" t="s">
        <v>2306</v>
      </c>
      <c r="M151" s="469"/>
    </row>
    <row r="152" customFormat="false" ht="11.25" hidden="false" customHeight="false" outlineLevel="0" collapsed="false">
      <c r="A152" s="108" t="s">
        <v>2328</v>
      </c>
      <c r="B152" s="108" t="s">
        <v>81</v>
      </c>
      <c r="C152" s="108" t="s">
        <v>1462</v>
      </c>
      <c r="D152" s="108" t="s">
        <v>2004</v>
      </c>
      <c r="E152" s="108" t="s">
        <v>2329</v>
      </c>
      <c r="F152" s="108"/>
      <c r="G152" s="108" t="s">
        <v>2322</v>
      </c>
      <c r="H152" s="108"/>
      <c r="I152" s="469" t="s">
        <v>2323</v>
      </c>
      <c r="J152" s="469" t="s">
        <v>2312</v>
      </c>
      <c r="K152" s="469"/>
      <c r="L152" s="469" t="s">
        <v>2324</v>
      </c>
      <c r="M152" s="469"/>
    </row>
    <row r="153" customFormat="false" ht="11.25" hidden="false" customHeight="false" outlineLevel="0" collapsed="false">
      <c r="A153" s="108" t="s">
        <v>2330</v>
      </c>
      <c r="B153" s="108" t="s">
        <v>81</v>
      </c>
      <c r="C153" s="108" t="s">
        <v>1572</v>
      </c>
      <c r="D153" s="108" t="s">
        <v>2004</v>
      </c>
      <c r="E153" s="108" t="s">
        <v>2308</v>
      </c>
      <c r="F153" s="108"/>
      <c r="G153" s="108" t="s">
        <v>2244</v>
      </c>
      <c r="H153" s="108"/>
      <c r="I153" s="469" t="s">
        <v>1073</v>
      </c>
      <c r="J153" s="469" t="s">
        <v>2311</v>
      </c>
      <c r="K153" s="469"/>
      <c r="L153" s="469" t="s">
        <v>2319</v>
      </c>
      <c r="M153" s="469"/>
    </row>
    <row r="154" customFormat="false" ht="11.25" hidden="false" customHeight="false" outlineLevel="0" collapsed="false">
      <c r="A154" s="108" t="s">
        <v>2331</v>
      </c>
      <c r="B154" s="108" t="s">
        <v>81</v>
      </c>
      <c r="C154" s="108" t="s">
        <v>1574</v>
      </c>
      <c r="D154" s="108" t="s">
        <v>2004</v>
      </c>
      <c r="E154" s="108" t="s">
        <v>2297</v>
      </c>
      <c r="F154" s="108"/>
      <c r="G154" s="108" t="s">
        <v>2309</v>
      </c>
      <c r="H154" s="108"/>
      <c r="I154" s="469" t="s">
        <v>1076</v>
      </c>
      <c r="J154" s="469" t="s">
        <v>2300</v>
      </c>
      <c r="K154" s="469"/>
      <c r="L154" s="469" t="s">
        <v>2312</v>
      </c>
      <c r="M154" s="469"/>
    </row>
    <row r="155" customFormat="false" ht="11.25" hidden="false" customHeight="false" outlineLevel="0" collapsed="false">
      <c r="A155" s="108" t="s">
        <v>2332</v>
      </c>
      <c r="B155" s="108" t="s">
        <v>81</v>
      </c>
      <c r="C155" s="108" t="s">
        <v>1616</v>
      </c>
      <c r="D155" s="108" t="s">
        <v>2004</v>
      </c>
      <c r="E155" s="108" t="s">
        <v>2296</v>
      </c>
      <c r="F155" s="108"/>
      <c r="G155" s="108" t="s">
        <v>2308</v>
      </c>
      <c r="H155" s="108"/>
      <c r="I155" s="469" t="s">
        <v>1070</v>
      </c>
      <c r="J155" s="469" t="s">
        <v>2299</v>
      </c>
      <c r="K155" s="469"/>
      <c r="L155" s="469" t="s">
        <v>2311</v>
      </c>
      <c r="M155" s="469"/>
    </row>
    <row r="156" customFormat="false" ht="11.25" hidden="false" customHeight="false" outlineLevel="0" collapsed="false">
      <c r="A156" s="108" t="s">
        <v>2333</v>
      </c>
      <c r="B156" s="108" t="s">
        <v>81</v>
      </c>
      <c r="C156" s="108" t="s">
        <v>1618</v>
      </c>
      <c r="D156" s="108" t="s">
        <v>2004</v>
      </c>
      <c r="E156" s="108" t="s">
        <v>2297</v>
      </c>
      <c r="F156" s="108"/>
      <c r="G156" s="108" t="s">
        <v>2302</v>
      </c>
      <c r="H156" s="108"/>
      <c r="I156" s="469" t="s">
        <v>1079</v>
      </c>
      <c r="J156" s="469" t="s">
        <v>2300</v>
      </c>
      <c r="K156" s="469"/>
      <c r="L156" s="469" t="s">
        <v>2305</v>
      </c>
      <c r="M156" s="469"/>
    </row>
    <row r="157" customFormat="false" ht="11.25" hidden="false" customHeight="false" outlineLevel="0" collapsed="false">
      <c r="A157" s="108" t="s">
        <v>2334</v>
      </c>
      <c r="B157" s="108" t="s">
        <v>83</v>
      </c>
      <c r="C157" s="108" t="s">
        <v>1257</v>
      </c>
      <c r="D157" s="108" t="s">
        <v>2004</v>
      </c>
      <c r="E157" s="108" t="s">
        <v>2335</v>
      </c>
      <c r="F157" s="108"/>
      <c r="G157" s="108" t="s">
        <v>2336</v>
      </c>
      <c r="H157" s="108"/>
      <c r="I157" s="469" t="s">
        <v>2337</v>
      </c>
      <c r="J157" s="469" t="s">
        <v>2338</v>
      </c>
      <c r="K157" s="469"/>
      <c r="L157" s="469" t="s">
        <v>2339</v>
      </c>
      <c r="M157" s="469"/>
    </row>
    <row r="158" customFormat="false" ht="11.25" hidden="false" customHeight="false" outlineLevel="0" collapsed="false">
      <c r="A158" s="108" t="s">
        <v>2340</v>
      </c>
      <c r="B158" s="108" t="s">
        <v>83</v>
      </c>
      <c r="C158" s="108" t="s">
        <v>1260</v>
      </c>
      <c r="D158" s="108" t="s">
        <v>2004</v>
      </c>
      <c r="E158" s="108" t="s">
        <v>2341</v>
      </c>
      <c r="F158" s="108"/>
      <c r="G158" s="108" t="s">
        <v>2342</v>
      </c>
      <c r="H158" s="108"/>
      <c r="I158" s="469" t="s">
        <v>2343</v>
      </c>
      <c r="J158" s="469" t="s">
        <v>2344</v>
      </c>
      <c r="K158" s="469"/>
      <c r="L158" s="469" t="s">
        <v>2345</v>
      </c>
      <c r="M158" s="469"/>
    </row>
    <row r="159" customFormat="false" ht="11.25" hidden="false" customHeight="false" outlineLevel="0" collapsed="false">
      <c r="A159" s="108" t="s">
        <v>2346</v>
      </c>
      <c r="B159" s="108" t="s">
        <v>83</v>
      </c>
      <c r="C159" s="108" t="s">
        <v>1263</v>
      </c>
      <c r="D159" s="108" t="s">
        <v>2004</v>
      </c>
      <c r="E159" s="108" t="s">
        <v>2347</v>
      </c>
      <c r="F159" s="108"/>
      <c r="G159" s="108" t="s">
        <v>2272</v>
      </c>
      <c r="H159" s="108"/>
      <c r="I159" s="469" t="s">
        <v>2348</v>
      </c>
      <c r="J159" s="469" t="s">
        <v>2349</v>
      </c>
      <c r="K159" s="469"/>
      <c r="L159" s="469" t="s">
        <v>2350</v>
      </c>
      <c r="M159" s="469"/>
    </row>
    <row r="160" customFormat="false" ht="11.25" hidden="false" customHeight="false" outlineLevel="0" collapsed="false">
      <c r="A160" s="108" t="s">
        <v>2351</v>
      </c>
      <c r="B160" s="108" t="s">
        <v>83</v>
      </c>
      <c r="C160" s="108" t="s">
        <v>1353</v>
      </c>
      <c r="D160" s="108" t="s">
        <v>2004</v>
      </c>
      <c r="E160" s="108" t="s">
        <v>2335</v>
      </c>
      <c r="F160" s="108"/>
      <c r="G160" s="108" t="s">
        <v>2245</v>
      </c>
      <c r="H160" s="108"/>
      <c r="I160" s="469" t="s">
        <v>2352</v>
      </c>
      <c r="J160" s="469" t="s">
        <v>2338</v>
      </c>
      <c r="K160" s="469"/>
      <c r="L160" s="469" t="s">
        <v>2353</v>
      </c>
      <c r="M160" s="469"/>
    </row>
    <row r="161" customFormat="false" ht="11.25" hidden="false" customHeight="false" outlineLevel="0" collapsed="false">
      <c r="A161" s="108" t="s">
        <v>2354</v>
      </c>
      <c r="B161" s="108" t="s">
        <v>83</v>
      </c>
      <c r="C161" s="108" t="s">
        <v>1333</v>
      </c>
      <c r="D161" s="108" t="s">
        <v>2004</v>
      </c>
      <c r="E161" s="108" t="s">
        <v>2249</v>
      </c>
      <c r="F161" s="108"/>
      <c r="G161" s="108" t="s">
        <v>2341</v>
      </c>
      <c r="H161" s="108"/>
      <c r="I161" s="469" t="s">
        <v>1364</v>
      </c>
      <c r="J161" s="469" t="s">
        <v>2355</v>
      </c>
      <c r="K161" s="469"/>
      <c r="L161" s="469" t="s">
        <v>2344</v>
      </c>
      <c r="M161" s="469"/>
    </row>
    <row r="162" customFormat="false" ht="11.25" hidden="false" customHeight="false" outlineLevel="0" collapsed="false">
      <c r="A162" s="108" t="s">
        <v>2356</v>
      </c>
      <c r="B162" s="108" t="s">
        <v>83</v>
      </c>
      <c r="C162" s="108" t="s">
        <v>1366</v>
      </c>
      <c r="D162" s="108" t="s">
        <v>2004</v>
      </c>
      <c r="E162" s="108" t="s">
        <v>2347</v>
      </c>
      <c r="F162" s="108"/>
      <c r="G162" s="108" t="s">
        <v>2357</v>
      </c>
      <c r="H162" s="108"/>
      <c r="I162" s="469" t="s">
        <v>2358</v>
      </c>
      <c r="J162" s="469" t="s">
        <v>2349</v>
      </c>
      <c r="K162" s="469"/>
      <c r="L162" s="469" t="s">
        <v>2359</v>
      </c>
      <c r="M162" s="469"/>
    </row>
    <row r="163" customFormat="false" ht="11.25" hidden="false" customHeight="false" outlineLevel="0" collapsed="false">
      <c r="A163" s="108" t="s">
        <v>2360</v>
      </c>
      <c r="B163" s="108" t="s">
        <v>83</v>
      </c>
      <c r="C163" s="108" t="s">
        <v>1457</v>
      </c>
      <c r="D163" s="108" t="s">
        <v>2004</v>
      </c>
      <c r="E163" s="108" t="s">
        <v>2245</v>
      </c>
      <c r="F163" s="108"/>
      <c r="G163" s="108" t="s">
        <v>2336</v>
      </c>
      <c r="H163" s="108"/>
      <c r="I163" s="469" t="s">
        <v>1458</v>
      </c>
      <c r="J163" s="469" t="s">
        <v>2353</v>
      </c>
      <c r="K163" s="469"/>
      <c r="L163" s="469" t="s">
        <v>2339</v>
      </c>
      <c r="M163" s="469"/>
    </row>
    <row r="164" customFormat="false" ht="11.25" hidden="false" customHeight="false" outlineLevel="0" collapsed="false">
      <c r="A164" s="108" t="s">
        <v>2361</v>
      </c>
      <c r="B164" s="108" t="s">
        <v>83</v>
      </c>
      <c r="C164" s="108" t="s">
        <v>1396</v>
      </c>
      <c r="D164" s="108" t="s">
        <v>2004</v>
      </c>
      <c r="E164" s="108" t="s">
        <v>2249</v>
      </c>
      <c r="F164" s="108"/>
      <c r="G164" s="108" t="s">
        <v>2342</v>
      </c>
      <c r="H164" s="108"/>
      <c r="I164" s="469" t="s">
        <v>1460</v>
      </c>
      <c r="J164" s="469" t="s">
        <v>2355</v>
      </c>
      <c r="K164" s="469"/>
      <c r="L164" s="469" t="s">
        <v>2345</v>
      </c>
      <c r="M164" s="469"/>
    </row>
    <row r="165" customFormat="false" ht="11.25" hidden="false" customHeight="false" outlineLevel="0" collapsed="false">
      <c r="A165" s="108" t="s">
        <v>2362</v>
      </c>
      <c r="B165" s="108" t="s">
        <v>83</v>
      </c>
      <c r="C165" s="108" t="s">
        <v>1462</v>
      </c>
      <c r="D165" s="108" t="s">
        <v>2004</v>
      </c>
      <c r="E165" s="108" t="s">
        <v>2357</v>
      </c>
      <c r="F165" s="108"/>
      <c r="G165" s="108" t="s">
        <v>2272</v>
      </c>
      <c r="H165" s="108"/>
      <c r="I165" s="469" t="s">
        <v>1463</v>
      </c>
      <c r="J165" s="469" t="s">
        <v>2359</v>
      </c>
      <c r="K165" s="469"/>
      <c r="L165" s="469" t="s">
        <v>2350</v>
      </c>
      <c r="M165" s="469"/>
    </row>
    <row r="166" customFormat="false" ht="11.25" hidden="false" customHeight="false" outlineLevel="0" collapsed="false">
      <c r="A166" s="108" t="s">
        <v>2363</v>
      </c>
      <c r="B166" s="108" t="s">
        <v>83</v>
      </c>
      <c r="C166" s="108" t="s">
        <v>1574</v>
      </c>
      <c r="D166" s="108" t="s">
        <v>2004</v>
      </c>
      <c r="E166" s="108" t="s">
        <v>2347</v>
      </c>
      <c r="F166" s="108"/>
      <c r="G166" s="108" t="s">
        <v>2245</v>
      </c>
      <c r="H166" s="108"/>
      <c r="I166" s="469" t="s">
        <v>1108</v>
      </c>
      <c r="J166" s="469" t="s">
        <v>2349</v>
      </c>
      <c r="K166" s="469"/>
      <c r="L166" s="469" t="s">
        <v>2353</v>
      </c>
      <c r="M166" s="469"/>
    </row>
    <row r="167" customFormat="false" ht="11.25" hidden="false" customHeight="false" outlineLevel="0" collapsed="false">
      <c r="A167" s="108" t="s">
        <v>2364</v>
      </c>
      <c r="B167" s="108" t="s">
        <v>83</v>
      </c>
      <c r="C167" s="108" t="s">
        <v>1618</v>
      </c>
      <c r="D167" s="108" t="s">
        <v>2004</v>
      </c>
      <c r="E167" s="108" t="s">
        <v>2347</v>
      </c>
      <c r="F167" s="108"/>
      <c r="G167" s="108" t="s">
        <v>2249</v>
      </c>
      <c r="H167" s="108"/>
      <c r="I167" s="469" t="s">
        <v>1111</v>
      </c>
      <c r="J167" s="469" t="s">
        <v>2349</v>
      </c>
      <c r="K167" s="469"/>
      <c r="L167" s="469" t="s">
        <v>2355</v>
      </c>
      <c r="M167" s="469"/>
    </row>
    <row r="168" customFormat="false" ht="11.25" hidden="false" customHeight="false" outlineLevel="0" collapsed="false">
      <c r="A168" s="108" t="s">
        <v>2365</v>
      </c>
      <c r="B168" s="108" t="s">
        <v>85</v>
      </c>
      <c r="C168" s="108" t="s">
        <v>1257</v>
      </c>
      <c r="D168" s="108" t="s">
        <v>2004</v>
      </c>
      <c r="E168" s="108" t="s">
        <v>2366</v>
      </c>
      <c r="F168" s="108"/>
      <c r="G168" s="108" t="s">
        <v>2367</v>
      </c>
      <c r="H168" s="108"/>
      <c r="I168" s="469" t="s">
        <v>2141</v>
      </c>
      <c r="J168" s="469" t="s">
        <v>2368</v>
      </c>
      <c r="K168" s="469"/>
      <c r="L168" s="469" t="s">
        <v>2369</v>
      </c>
      <c r="M168" s="469"/>
    </row>
    <row r="169" customFormat="false" ht="11.25" hidden="false" customHeight="false" outlineLevel="0" collapsed="false">
      <c r="A169" s="108" t="s">
        <v>2370</v>
      </c>
      <c r="B169" s="108" t="s">
        <v>85</v>
      </c>
      <c r="C169" s="108" t="s">
        <v>1260</v>
      </c>
      <c r="D169" s="108" t="s">
        <v>2004</v>
      </c>
      <c r="E169" s="108" t="s">
        <v>2371</v>
      </c>
      <c r="F169" s="108"/>
      <c r="G169" s="108" t="s">
        <v>2372</v>
      </c>
      <c r="H169" s="108"/>
      <c r="I169" s="469" t="s">
        <v>1295</v>
      </c>
      <c r="J169" s="469" t="s">
        <v>2373</v>
      </c>
      <c r="K169" s="469"/>
      <c r="L169" s="469" t="s">
        <v>2374</v>
      </c>
      <c r="M169" s="469"/>
    </row>
    <row r="170" customFormat="false" ht="11.25" hidden="false" customHeight="false" outlineLevel="0" collapsed="false">
      <c r="A170" s="108" t="s">
        <v>2375</v>
      </c>
      <c r="B170" s="108" t="s">
        <v>85</v>
      </c>
      <c r="C170" s="108" t="s">
        <v>1263</v>
      </c>
      <c r="D170" s="108" t="s">
        <v>2004</v>
      </c>
      <c r="E170" s="108" t="s">
        <v>2376</v>
      </c>
      <c r="F170" s="108"/>
      <c r="G170" s="108" t="s">
        <v>2377</v>
      </c>
      <c r="H170" s="108"/>
      <c r="I170" s="469" t="s">
        <v>693</v>
      </c>
      <c r="J170" s="469" t="s">
        <v>2378</v>
      </c>
      <c r="K170" s="469"/>
      <c r="L170" s="469" t="s">
        <v>2379</v>
      </c>
      <c r="M170" s="469"/>
    </row>
    <row r="171" customFormat="false" ht="11.25" hidden="false" customHeight="false" outlineLevel="0" collapsed="false">
      <c r="A171" s="108" t="s">
        <v>2380</v>
      </c>
      <c r="B171" s="108" t="s">
        <v>85</v>
      </c>
      <c r="C171" s="108" t="s">
        <v>1271</v>
      </c>
      <c r="D171" s="108" t="s">
        <v>2004</v>
      </c>
      <c r="E171" s="108" t="s">
        <v>2263</v>
      </c>
      <c r="F171" s="108"/>
      <c r="G171" s="108" t="s">
        <v>2381</v>
      </c>
      <c r="H171" s="108"/>
      <c r="I171" s="469" t="s">
        <v>1608</v>
      </c>
      <c r="J171" s="469" t="s">
        <v>2382</v>
      </c>
      <c r="K171" s="469"/>
      <c r="L171" s="469" t="s">
        <v>2383</v>
      </c>
      <c r="M171" s="469"/>
    </row>
    <row r="172" customFormat="false" ht="11.25" hidden="false" customHeight="false" outlineLevel="0" collapsed="false">
      <c r="A172" s="108" t="s">
        <v>2384</v>
      </c>
      <c r="B172" s="108" t="s">
        <v>85</v>
      </c>
      <c r="C172" s="108" t="s">
        <v>1353</v>
      </c>
      <c r="D172" s="108" t="s">
        <v>2004</v>
      </c>
      <c r="E172" s="108" t="s">
        <v>2366</v>
      </c>
      <c r="F172" s="108"/>
      <c r="G172" s="108" t="s">
        <v>2259</v>
      </c>
      <c r="H172" s="108"/>
      <c r="I172" s="469" t="s">
        <v>2385</v>
      </c>
      <c r="J172" s="469" t="s">
        <v>2368</v>
      </c>
      <c r="K172" s="469"/>
      <c r="L172" s="469" t="s">
        <v>2386</v>
      </c>
      <c r="M172" s="469"/>
    </row>
    <row r="173" customFormat="false" ht="11.25" hidden="false" customHeight="false" outlineLevel="0" collapsed="false">
      <c r="A173" s="108" t="s">
        <v>2387</v>
      </c>
      <c r="B173" s="108" t="s">
        <v>85</v>
      </c>
      <c r="C173" s="108" t="s">
        <v>1333</v>
      </c>
      <c r="D173" s="108" t="s">
        <v>2004</v>
      </c>
      <c r="E173" s="108" t="s">
        <v>2371</v>
      </c>
      <c r="F173" s="108"/>
      <c r="G173" s="108" t="s">
        <v>2254</v>
      </c>
      <c r="H173" s="108"/>
      <c r="I173" s="469" t="s">
        <v>1325</v>
      </c>
      <c r="J173" s="469" t="s">
        <v>2373</v>
      </c>
      <c r="K173" s="469"/>
      <c r="L173" s="469" t="s">
        <v>2388</v>
      </c>
      <c r="M173" s="469"/>
    </row>
    <row r="174" customFormat="false" ht="11.25" hidden="false" customHeight="false" outlineLevel="0" collapsed="false">
      <c r="A174" s="108" t="s">
        <v>2389</v>
      </c>
      <c r="B174" s="108" t="s">
        <v>85</v>
      </c>
      <c r="C174" s="108" t="s">
        <v>1336</v>
      </c>
      <c r="D174" s="108" t="s">
        <v>2004</v>
      </c>
      <c r="E174" s="108" t="s">
        <v>2377</v>
      </c>
      <c r="F174" s="108"/>
      <c r="G174" s="108" t="s">
        <v>2263</v>
      </c>
      <c r="H174" s="108"/>
      <c r="I174" s="469" t="s">
        <v>2390</v>
      </c>
      <c r="J174" s="469" t="s">
        <v>2379</v>
      </c>
      <c r="K174" s="469"/>
      <c r="L174" s="469" t="s">
        <v>2382</v>
      </c>
      <c r="M174" s="469"/>
    </row>
    <row r="175" customFormat="false" ht="11.25" hidden="false" customHeight="false" outlineLevel="0" collapsed="false">
      <c r="A175" s="108" t="s">
        <v>2391</v>
      </c>
      <c r="B175" s="108" t="s">
        <v>85</v>
      </c>
      <c r="C175" s="108" t="s">
        <v>1339</v>
      </c>
      <c r="D175" s="108" t="s">
        <v>2004</v>
      </c>
      <c r="E175" s="108" t="s">
        <v>2376</v>
      </c>
      <c r="F175" s="108"/>
      <c r="G175" s="108" t="s">
        <v>2381</v>
      </c>
      <c r="H175" s="108"/>
      <c r="I175" s="469" t="s">
        <v>1360</v>
      </c>
      <c r="J175" s="469" t="s">
        <v>2378</v>
      </c>
      <c r="K175" s="469"/>
      <c r="L175" s="469" t="s">
        <v>2383</v>
      </c>
      <c r="M175" s="469"/>
    </row>
    <row r="176" customFormat="false" ht="11.25" hidden="false" customHeight="false" outlineLevel="0" collapsed="false">
      <c r="A176" s="108" t="s">
        <v>2392</v>
      </c>
      <c r="B176" s="108" t="s">
        <v>85</v>
      </c>
      <c r="C176" s="108" t="s">
        <v>1457</v>
      </c>
      <c r="D176" s="108" t="s">
        <v>2004</v>
      </c>
      <c r="E176" s="108" t="s">
        <v>2259</v>
      </c>
      <c r="F176" s="108"/>
      <c r="G176" s="108" t="s">
        <v>2367</v>
      </c>
      <c r="H176" s="108"/>
      <c r="I176" s="469" t="s">
        <v>1481</v>
      </c>
      <c r="J176" s="469" t="s">
        <v>2386</v>
      </c>
      <c r="K176" s="469"/>
      <c r="L176" s="469" t="s">
        <v>2369</v>
      </c>
      <c r="M176" s="469"/>
    </row>
    <row r="177" customFormat="false" ht="11.25" hidden="false" customHeight="false" outlineLevel="0" collapsed="false">
      <c r="A177" s="108" t="s">
        <v>2393</v>
      </c>
      <c r="B177" s="108" t="s">
        <v>85</v>
      </c>
      <c r="C177" s="108" t="s">
        <v>1396</v>
      </c>
      <c r="D177" s="108" t="s">
        <v>2004</v>
      </c>
      <c r="E177" s="108" t="s">
        <v>2254</v>
      </c>
      <c r="F177" s="108"/>
      <c r="G177" s="108" t="s">
        <v>2372</v>
      </c>
      <c r="H177" s="108"/>
      <c r="I177" s="469" t="s">
        <v>1483</v>
      </c>
      <c r="J177" s="469" t="s">
        <v>2388</v>
      </c>
      <c r="K177" s="469"/>
      <c r="L177" s="469" t="s">
        <v>2374</v>
      </c>
      <c r="M177" s="469"/>
    </row>
    <row r="178" customFormat="false" ht="11.25" hidden="false" customHeight="false" outlineLevel="0" collapsed="false">
      <c r="A178" s="108" t="s">
        <v>2394</v>
      </c>
      <c r="B178" s="108" t="s">
        <v>85</v>
      </c>
      <c r="C178" s="108" t="s">
        <v>1399</v>
      </c>
      <c r="D178" s="108" t="s">
        <v>2004</v>
      </c>
      <c r="E178" s="108" t="s">
        <v>2377</v>
      </c>
      <c r="F178" s="108"/>
      <c r="G178" s="108" t="s">
        <v>2381</v>
      </c>
      <c r="H178" s="108"/>
      <c r="I178" s="469" t="s">
        <v>1485</v>
      </c>
      <c r="J178" s="469" t="s">
        <v>2379</v>
      </c>
      <c r="K178" s="469"/>
      <c r="L178" s="469" t="s">
        <v>2383</v>
      </c>
      <c r="M178" s="469"/>
    </row>
    <row r="179" customFormat="false" ht="11.25" hidden="false" customHeight="false" outlineLevel="0" collapsed="false">
      <c r="A179" s="108" t="s">
        <v>2395</v>
      </c>
      <c r="B179" s="108" t="s">
        <v>85</v>
      </c>
      <c r="C179" s="108" t="s">
        <v>1402</v>
      </c>
      <c r="D179" s="108" t="s">
        <v>2004</v>
      </c>
      <c r="E179" s="108" t="s">
        <v>2376</v>
      </c>
      <c r="F179" s="108"/>
      <c r="G179" s="108" t="s">
        <v>2263</v>
      </c>
      <c r="H179" s="108"/>
      <c r="I179" s="469" t="s">
        <v>1487</v>
      </c>
      <c r="J179" s="469" t="s">
        <v>2378</v>
      </c>
      <c r="K179" s="469"/>
      <c r="L179" s="469" t="s">
        <v>2382</v>
      </c>
      <c r="M179" s="469"/>
    </row>
    <row r="180" customFormat="false" ht="11.25" hidden="false" customHeight="false" outlineLevel="0" collapsed="false">
      <c r="A180" s="108" t="s">
        <v>2396</v>
      </c>
      <c r="B180" s="108" t="s">
        <v>85</v>
      </c>
      <c r="C180" s="108" t="s">
        <v>1572</v>
      </c>
      <c r="D180" s="108" t="s">
        <v>2004</v>
      </c>
      <c r="E180" s="108" t="s">
        <v>2377</v>
      </c>
      <c r="F180" s="108"/>
      <c r="G180" s="108" t="s">
        <v>2254</v>
      </c>
      <c r="H180" s="108"/>
      <c r="I180" s="469" t="s">
        <v>1138</v>
      </c>
      <c r="J180" s="469" t="s">
        <v>2379</v>
      </c>
      <c r="K180" s="469"/>
      <c r="L180" s="469" t="s">
        <v>2388</v>
      </c>
      <c r="M180" s="469"/>
    </row>
    <row r="181" customFormat="false" ht="11.25" hidden="false" customHeight="false" outlineLevel="0" collapsed="false">
      <c r="A181" s="108" t="s">
        <v>2397</v>
      </c>
      <c r="B181" s="108" t="s">
        <v>85</v>
      </c>
      <c r="C181" s="108" t="s">
        <v>1574</v>
      </c>
      <c r="D181" s="108" t="s">
        <v>2004</v>
      </c>
      <c r="E181" s="108" t="s">
        <v>2376</v>
      </c>
      <c r="F181" s="108"/>
      <c r="G181" s="108" t="s">
        <v>2259</v>
      </c>
      <c r="H181" s="108"/>
      <c r="I181" s="469" t="s">
        <v>1141</v>
      </c>
      <c r="J181" s="469" t="s">
        <v>2378</v>
      </c>
      <c r="K181" s="469"/>
      <c r="L181" s="469" t="s">
        <v>2386</v>
      </c>
      <c r="M181" s="469"/>
    </row>
    <row r="182" customFormat="false" ht="11.25" hidden="false" customHeight="false" outlineLevel="0" collapsed="false">
      <c r="A182" s="108" t="s">
        <v>2398</v>
      </c>
      <c r="B182" s="108" t="s">
        <v>85</v>
      </c>
      <c r="C182" s="108" t="s">
        <v>1616</v>
      </c>
      <c r="D182" s="108" t="s">
        <v>2004</v>
      </c>
      <c r="E182" s="108" t="s">
        <v>2377</v>
      </c>
      <c r="F182" s="108"/>
      <c r="G182" s="108" t="s">
        <v>2366</v>
      </c>
      <c r="H182" s="108"/>
      <c r="I182" s="469" t="s">
        <v>1135</v>
      </c>
      <c r="J182" s="469" t="s">
        <v>2379</v>
      </c>
      <c r="K182" s="469"/>
      <c r="L182" s="469" t="s">
        <v>2368</v>
      </c>
      <c r="M182" s="469"/>
    </row>
    <row r="183" customFormat="false" ht="11.25" hidden="false" customHeight="false" outlineLevel="0" collapsed="false">
      <c r="A183" s="108" t="s">
        <v>2399</v>
      </c>
      <c r="B183" s="108" t="s">
        <v>85</v>
      </c>
      <c r="C183" s="108" t="s">
        <v>1618</v>
      </c>
      <c r="D183" s="108" t="s">
        <v>2004</v>
      </c>
      <c r="E183" s="108" t="s">
        <v>2371</v>
      </c>
      <c r="F183" s="108"/>
      <c r="G183" s="108" t="s">
        <v>2376</v>
      </c>
      <c r="H183" s="108"/>
      <c r="I183" s="469" t="s">
        <v>1144</v>
      </c>
      <c r="J183" s="469" t="s">
        <v>2373</v>
      </c>
      <c r="K183" s="469"/>
      <c r="L183" s="469" t="s">
        <v>2378</v>
      </c>
      <c r="M183" s="469"/>
    </row>
    <row r="184" customFormat="false" ht="11.25" hidden="false" customHeight="false" outlineLevel="0" collapsed="false">
      <c r="A184" s="108" t="s">
        <v>2400</v>
      </c>
      <c r="B184" s="108" t="s">
        <v>87</v>
      </c>
      <c r="C184" s="108" t="s">
        <v>1257</v>
      </c>
      <c r="D184" s="108" t="s">
        <v>2004</v>
      </c>
      <c r="E184" s="108" t="s">
        <v>2401</v>
      </c>
      <c r="F184" s="108"/>
      <c r="G184" s="108" t="s">
        <v>2402</v>
      </c>
      <c r="H184" s="108"/>
      <c r="I184" s="469" t="s">
        <v>1274</v>
      </c>
      <c r="J184" s="469" t="s">
        <v>2403</v>
      </c>
      <c r="K184" s="469"/>
      <c r="L184" s="469" t="s">
        <v>2404</v>
      </c>
      <c r="M184" s="469"/>
    </row>
    <row r="185" customFormat="false" ht="11.25" hidden="false" customHeight="false" outlineLevel="0" collapsed="false">
      <c r="A185" s="108" t="s">
        <v>2405</v>
      </c>
      <c r="B185" s="108" t="s">
        <v>87</v>
      </c>
      <c r="C185" s="108" t="s">
        <v>1276</v>
      </c>
      <c r="D185" s="108" t="s">
        <v>2004</v>
      </c>
      <c r="E185" s="108" t="s">
        <v>2406</v>
      </c>
      <c r="F185" s="108"/>
      <c r="G185" s="108" t="s">
        <v>2267</v>
      </c>
      <c r="H185" s="108"/>
      <c r="I185" s="469" t="s">
        <v>2407</v>
      </c>
      <c r="J185" s="469" t="s">
        <v>2408</v>
      </c>
      <c r="K185" s="469"/>
      <c r="L185" s="469" t="s">
        <v>2409</v>
      </c>
      <c r="M185" s="469"/>
    </row>
    <row r="186" customFormat="false" ht="11.25" hidden="false" customHeight="false" outlineLevel="0" collapsed="false">
      <c r="A186" s="108" t="s">
        <v>2410</v>
      </c>
      <c r="B186" s="108" t="s">
        <v>87</v>
      </c>
      <c r="C186" s="108" t="s">
        <v>1260</v>
      </c>
      <c r="D186" s="108" t="s">
        <v>2004</v>
      </c>
      <c r="E186" s="108" t="s">
        <v>2411</v>
      </c>
      <c r="F186" s="108"/>
      <c r="G186" s="108" t="s">
        <v>2412</v>
      </c>
      <c r="H186" s="108"/>
      <c r="I186" s="469" t="s">
        <v>2413</v>
      </c>
      <c r="J186" s="469" t="s">
        <v>2414</v>
      </c>
      <c r="K186" s="469"/>
      <c r="L186" s="469" t="s">
        <v>2415</v>
      </c>
      <c r="M186" s="469"/>
    </row>
    <row r="187" customFormat="false" ht="11.25" hidden="false" customHeight="false" outlineLevel="0" collapsed="false">
      <c r="A187" s="108" t="s">
        <v>2416</v>
      </c>
      <c r="B187" s="108" t="s">
        <v>87</v>
      </c>
      <c r="C187" s="108" t="s">
        <v>1263</v>
      </c>
      <c r="D187" s="108" t="s">
        <v>2004</v>
      </c>
      <c r="E187" s="108" t="s">
        <v>2417</v>
      </c>
      <c r="F187" s="108"/>
      <c r="G187" s="108" t="s">
        <v>2418</v>
      </c>
      <c r="H187" s="108"/>
      <c r="I187" s="469" t="s">
        <v>2419</v>
      </c>
      <c r="J187" s="469" t="s">
        <v>2420</v>
      </c>
      <c r="K187" s="469"/>
      <c r="L187" s="469" t="s">
        <v>2421</v>
      </c>
      <c r="M187" s="469"/>
    </row>
    <row r="188" customFormat="false" ht="11.25" hidden="false" customHeight="false" outlineLevel="0" collapsed="false">
      <c r="A188" s="108" t="s">
        <v>2422</v>
      </c>
      <c r="B188" s="108" t="s">
        <v>87</v>
      </c>
      <c r="C188" s="108" t="s">
        <v>1271</v>
      </c>
      <c r="D188" s="108" t="s">
        <v>2004</v>
      </c>
      <c r="E188" s="108" t="s">
        <v>2423</v>
      </c>
      <c r="F188" s="108"/>
      <c r="G188" s="108" t="s">
        <v>2424</v>
      </c>
      <c r="H188" s="108"/>
      <c r="I188" s="469" t="s">
        <v>1283</v>
      </c>
      <c r="J188" s="469" t="s">
        <v>2425</v>
      </c>
      <c r="K188" s="469"/>
      <c r="L188" s="469" t="s">
        <v>2426</v>
      </c>
      <c r="M188" s="469"/>
    </row>
    <row r="189" customFormat="false" ht="11.25" hidden="false" customHeight="false" outlineLevel="0" collapsed="false">
      <c r="A189" s="108" t="s">
        <v>2427</v>
      </c>
      <c r="B189" s="108" t="s">
        <v>87</v>
      </c>
      <c r="C189" s="108" t="s">
        <v>1327</v>
      </c>
      <c r="D189" s="108" t="s">
        <v>2004</v>
      </c>
      <c r="E189" s="108" t="s">
        <v>2402</v>
      </c>
      <c r="F189" s="108"/>
      <c r="G189" s="108" t="s">
        <v>2267</v>
      </c>
      <c r="H189" s="108"/>
      <c r="I189" s="469" t="s">
        <v>1328</v>
      </c>
      <c r="J189" s="469" t="s">
        <v>2404</v>
      </c>
      <c r="K189" s="469"/>
      <c r="L189" s="469" t="s">
        <v>2409</v>
      </c>
      <c r="M189" s="469"/>
    </row>
    <row r="190" customFormat="false" ht="11.25" hidden="false" customHeight="false" outlineLevel="0" collapsed="false">
      <c r="A190" s="108" t="s">
        <v>2428</v>
      </c>
      <c r="B190" s="108" t="s">
        <v>87</v>
      </c>
      <c r="C190" s="108" t="s">
        <v>1330</v>
      </c>
      <c r="D190" s="108" t="s">
        <v>2004</v>
      </c>
      <c r="E190" s="108" t="s">
        <v>2406</v>
      </c>
      <c r="F190" s="108"/>
      <c r="G190" s="108" t="s">
        <v>2401</v>
      </c>
      <c r="H190" s="108"/>
      <c r="I190" s="469" t="s">
        <v>2429</v>
      </c>
      <c r="J190" s="469" t="s">
        <v>2408</v>
      </c>
      <c r="K190" s="469"/>
      <c r="L190" s="469" t="s">
        <v>2403</v>
      </c>
      <c r="M190" s="469"/>
    </row>
    <row r="191" customFormat="false" ht="11.25" hidden="false" customHeight="false" outlineLevel="0" collapsed="false">
      <c r="A191" s="108" t="s">
        <v>2430</v>
      </c>
      <c r="B191" s="108" t="s">
        <v>87</v>
      </c>
      <c r="C191" s="108" t="s">
        <v>1333</v>
      </c>
      <c r="D191" s="108" t="s">
        <v>2004</v>
      </c>
      <c r="E191" s="108" t="s">
        <v>2431</v>
      </c>
      <c r="F191" s="108"/>
      <c r="G191" s="108" t="s">
        <v>2411</v>
      </c>
      <c r="H191" s="108"/>
      <c r="I191" s="469" t="s">
        <v>812</v>
      </c>
      <c r="J191" s="469" t="s">
        <v>2432</v>
      </c>
      <c r="K191" s="469"/>
      <c r="L191" s="469" t="s">
        <v>2414</v>
      </c>
      <c r="M191" s="469"/>
    </row>
    <row r="192" customFormat="false" ht="11.25" hidden="false" customHeight="false" outlineLevel="0" collapsed="false">
      <c r="A192" s="108" t="s">
        <v>2433</v>
      </c>
      <c r="B192" s="108" t="s">
        <v>87</v>
      </c>
      <c r="C192" s="108" t="s">
        <v>1336</v>
      </c>
      <c r="D192" s="108" t="s">
        <v>2004</v>
      </c>
      <c r="E192" s="108" t="s">
        <v>2424</v>
      </c>
      <c r="F192" s="108"/>
      <c r="G192" s="108" t="s">
        <v>2417</v>
      </c>
      <c r="H192" s="108"/>
      <c r="I192" s="469" t="s">
        <v>2434</v>
      </c>
      <c r="J192" s="469" t="s">
        <v>2426</v>
      </c>
      <c r="K192" s="469"/>
      <c r="L192" s="469" t="s">
        <v>2420</v>
      </c>
      <c r="M192" s="469"/>
    </row>
    <row r="193" customFormat="false" ht="11.25" hidden="false" customHeight="false" outlineLevel="0" collapsed="false">
      <c r="A193" s="108" t="s">
        <v>2435</v>
      </c>
      <c r="B193" s="108" t="s">
        <v>87</v>
      </c>
      <c r="C193" s="108" t="s">
        <v>1339</v>
      </c>
      <c r="D193" s="108" t="s">
        <v>2004</v>
      </c>
      <c r="E193" s="108" t="s">
        <v>2423</v>
      </c>
      <c r="F193" s="108"/>
      <c r="G193" s="108" t="s">
        <v>2418</v>
      </c>
      <c r="H193" s="108"/>
      <c r="I193" s="469" t="s">
        <v>1340</v>
      </c>
      <c r="J193" s="469" t="s">
        <v>2425</v>
      </c>
      <c r="K193" s="469"/>
      <c r="L193" s="469" t="s">
        <v>2421</v>
      </c>
      <c r="M193" s="469"/>
    </row>
    <row r="194" customFormat="false" ht="11.25" hidden="false" customHeight="false" outlineLevel="0" collapsed="false">
      <c r="A194" s="108" t="s">
        <v>2436</v>
      </c>
      <c r="B194" s="108" t="s">
        <v>87</v>
      </c>
      <c r="C194" s="108" t="s">
        <v>1390</v>
      </c>
      <c r="D194" s="108" t="s">
        <v>2004</v>
      </c>
      <c r="E194" s="108" t="s">
        <v>2406</v>
      </c>
      <c r="F194" s="108"/>
      <c r="G194" s="108" t="s">
        <v>2402</v>
      </c>
      <c r="H194" s="108"/>
      <c r="I194" s="469" t="s">
        <v>1391</v>
      </c>
      <c r="J194" s="469" t="s">
        <v>2408</v>
      </c>
      <c r="K194" s="469"/>
      <c r="L194" s="469" t="s">
        <v>2404</v>
      </c>
      <c r="M194" s="469"/>
    </row>
    <row r="195" customFormat="false" ht="11.25" hidden="false" customHeight="false" outlineLevel="0" collapsed="false">
      <c r="A195" s="108" t="s">
        <v>2437</v>
      </c>
      <c r="B195" s="108" t="s">
        <v>87</v>
      </c>
      <c r="C195" s="108" t="s">
        <v>1393</v>
      </c>
      <c r="D195" s="108" t="s">
        <v>2004</v>
      </c>
      <c r="E195" s="108" t="s">
        <v>2401</v>
      </c>
      <c r="F195" s="108"/>
      <c r="G195" s="108" t="s">
        <v>2267</v>
      </c>
      <c r="H195" s="108"/>
      <c r="I195" s="469" t="s">
        <v>1394</v>
      </c>
      <c r="J195" s="469" t="s">
        <v>2403</v>
      </c>
      <c r="K195" s="469"/>
      <c r="L195" s="469" t="s">
        <v>2409</v>
      </c>
      <c r="M195" s="469"/>
    </row>
    <row r="196" customFormat="false" ht="11.25" hidden="false" customHeight="false" outlineLevel="0" collapsed="false">
      <c r="A196" s="108" t="s">
        <v>2438</v>
      </c>
      <c r="B196" s="108" t="s">
        <v>87</v>
      </c>
      <c r="C196" s="108" t="s">
        <v>1396</v>
      </c>
      <c r="D196" s="108" t="s">
        <v>2004</v>
      </c>
      <c r="E196" s="108" t="s">
        <v>2431</v>
      </c>
      <c r="F196" s="108"/>
      <c r="G196" s="108" t="s">
        <v>2412</v>
      </c>
      <c r="H196" s="108"/>
      <c r="I196" s="469" t="s">
        <v>2439</v>
      </c>
      <c r="J196" s="469" t="s">
        <v>2432</v>
      </c>
      <c r="K196" s="469"/>
      <c r="L196" s="469" t="s">
        <v>2415</v>
      </c>
      <c r="M196" s="469"/>
    </row>
    <row r="197" customFormat="false" ht="11.25" hidden="false" customHeight="false" outlineLevel="0" collapsed="false">
      <c r="A197" s="108" t="s">
        <v>2440</v>
      </c>
      <c r="B197" s="108" t="s">
        <v>87</v>
      </c>
      <c r="C197" s="108" t="s">
        <v>1399</v>
      </c>
      <c r="D197" s="108" t="s">
        <v>2004</v>
      </c>
      <c r="E197" s="108" t="s">
        <v>2424</v>
      </c>
      <c r="F197" s="108"/>
      <c r="G197" s="108" t="s">
        <v>2418</v>
      </c>
      <c r="H197" s="108"/>
      <c r="I197" s="469" t="s">
        <v>1400</v>
      </c>
      <c r="J197" s="469" t="s">
        <v>2426</v>
      </c>
      <c r="K197" s="469"/>
      <c r="L197" s="469" t="s">
        <v>2421</v>
      </c>
      <c r="M197" s="469"/>
    </row>
    <row r="198" customFormat="false" ht="11.25" hidden="false" customHeight="false" outlineLevel="0" collapsed="false">
      <c r="A198" s="108" t="s">
        <v>2441</v>
      </c>
      <c r="B198" s="108" t="s">
        <v>87</v>
      </c>
      <c r="C198" s="108" t="s">
        <v>1402</v>
      </c>
      <c r="D198" s="108" t="s">
        <v>2004</v>
      </c>
      <c r="E198" s="108" t="s">
        <v>2423</v>
      </c>
      <c r="F198" s="108"/>
      <c r="G198" s="108" t="s">
        <v>2417</v>
      </c>
      <c r="H198" s="108"/>
      <c r="I198" s="469" t="s">
        <v>1403</v>
      </c>
      <c r="J198" s="469" t="s">
        <v>2425</v>
      </c>
      <c r="K198" s="469"/>
      <c r="L198" s="469" t="s">
        <v>2420</v>
      </c>
      <c r="M198" s="469"/>
    </row>
    <row r="199" customFormat="false" ht="11.25" hidden="false" customHeight="false" outlineLevel="0" collapsed="false">
      <c r="A199" s="108" t="s">
        <v>2442</v>
      </c>
      <c r="B199" s="108" t="s">
        <v>87</v>
      </c>
      <c r="C199" s="108" t="s">
        <v>1572</v>
      </c>
      <c r="D199" s="108" t="s">
        <v>2004</v>
      </c>
      <c r="E199" s="108" t="s">
        <v>2424</v>
      </c>
      <c r="F199" s="108"/>
      <c r="G199" s="108" t="s">
        <v>2411</v>
      </c>
      <c r="H199" s="108"/>
      <c r="I199" s="469" t="s">
        <v>1167</v>
      </c>
      <c r="J199" s="469" t="s">
        <v>2426</v>
      </c>
      <c r="K199" s="469"/>
      <c r="L199" s="469" t="s">
        <v>2414</v>
      </c>
      <c r="M199" s="469"/>
    </row>
    <row r="200" customFormat="false" ht="11.25" hidden="false" customHeight="false" outlineLevel="0" collapsed="false">
      <c r="A200" s="108" t="s">
        <v>2443</v>
      </c>
      <c r="B200" s="108" t="s">
        <v>87</v>
      </c>
      <c r="C200" s="108" t="s">
        <v>1574</v>
      </c>
      <c r="D200" s="108" t="s">
        <v>2004</v>
      </c>
      <c r="E200" s="108" t="s">
        <v>2423</v>
      </c>
      <c r="F200" s="108"/>
      <c r="G200" s="108" t="s">
        <v>2401</v>
      </c>
      <c r="H200" s="108"/>
      <c r="I200" s="469" t="s">
        <v>1170</v>
      </c>
      <c r="J200" s="469" t="s">
        <v>2425</v>
      </c>
      <c r="K200" s="469"/>
      <c r="L200" s="469" t="s">
        <v>2403</v>
      </c>
      <c r="M200" s="469"/>
    </row>
    <row r="201" customFormat="false" ht="11.25" hidden="false" customHeight="false" outlineLevel="0" collapsed="false">
      <c r="A201" s="108" t="s">
        <v>2444</v>
      </c>
      <c r="B201" s="108" t="s">
        <v>87</v>
      </c>
      <c r="C201" s="108" t="s">
        <v>1616</v>
      </c>
      <c r="D201" s="108" t="s">
        <v>2004</v>
      </c>
      <c r="E201" s="108" t="s">
        <v>2406</v>
      </c>
      <c r="F201" s="108"/>
      <c r="G201" s="108" t="s">
        <v>2424</v>
      </c>
      <c r="H201" s="108"/>
      <c r="I201" s="469" t="s">
        <v>1164</v>
      </c>
      <c r="J201" s="469" t="s">
        <v>2408</v>
      </c>
      <c r="K201" s="469"/>
      <c r="L201" s="469" t="s">
        <v>2426</v>
      </c>
      <c r="M201" s="4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4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9" width="4.5"/>
    <col collapsed="false" customWidth="true" hidden="false" outlineLevel="0" max="2" min="2" style="99" width="9.24"/>
    <col collapsed="false" customWidth="true" hidden="false" outlineLevel="0" max="3" min="3" style="100" width="19.24"/>
    <col collapsed="false" customWidth="true" hidden="false" outlineLevel="0" max="4" min="4" style="99" width="4.5"/>
    <col collapsed="false" customWidth="true" hidden="false" outlineLevel="0" max="5" min="5" style="99" width="3.62"/>
    <col collapsed="false" customWidth="true" hidden="false" outlineLevel="0" max="6" min="6" style="99" width="17.62"/>
    <col collapsed="false" customWidth="true" hidden="false" outlineLevel="0" max="7" min="7" style="99" width="19.24"/>
    <col collapsed="false" customWidth="false" hidden="false" outlineLevel="0" max="257" min="8" style="99" width="30.62"/>
  </cols>
  <sheetData>
    <row r="1" customFormat="false" ht="11.25" hidden="false" customHeight="false" outlineLevel="0" collapsed="false">
      <c r="A1" s="101" t="s">
        <v>380</v>
      </c>
      <c r="B1" s="101" t="s">
        <v>381</v>
      </c>
      <c r="C1" s="102" t="s">
        <v>382</v>
      </c>
      <c r="D1" s="101" t="s">
        <v>383</v>
      </c>
      <c r="F1" s="101" t="s">
        <v>384</v>
      </c>
      <c r="G1" s="101" t="s">
        <v>385</v>
      </c>
    </row>
    <row r="2" customFormat="false" ht="11.25" hidden="false" customHeight="true" outlineLevel="0" collapsed="false">
      <c r="A2" s="103" t="n">
        <v>1</v>
      </c>
      <c r="B2" s="103" t="n">
        <v>1</v>
      </c>
      <c r="C2" s="104" t="s">
        <v>436</v>
      </c>
      <c r="D2" s="101" t="n">
        <v>1521</v>
      </c>
      <c r="F2" s="105" t="s">
        <v>437</v>
      </c>
      <c r="G2" s="105" t="s">
        <v>438</v>
      </c>
    </row>
    <row r="3" customFormat="false" ht="11.25" hidden="false" customHeight="false" outlineLevel="0" collapsed="false">
      <c r="A3" s="103" t="n">
        <v>1</v>
      </c>
      <c r="B3" s="103" t="n">
        <v>2</v>
      </c>
      <c r="C3" s="104" t="s">
        <v>439</v>
      </c>
      <c r="D3" s="101" t="n">
        <v>1265</v>
      </c>
      <c r="F3" s="105"/>
      <c r="G3" s="105"/>
    </row>
    <row r="4" customFormat="false" ht="11.25" hidden="false" customHeight="false" outlineLevel="0" collapsed="false">
      <c r="A4" s="101" t="n">
        <v>2</v>
      </c>
      <c r="B4" s="101" t="n">
        <v>3</v>
      </c>
      <c r="C4" s="104" t="s">
        <v>440</v>
      </c>
      <c r="D4" s="101" t="n">
        <v>1133</v>
      </c>
      <c r="F4" s="105"/>
      <c r="G4" s="105"/>
    </row>
    <row r="5" customFormat="false" ht="11.25" hidden="false" customHeight="true" outlineLevel="0" collapsed="false">
      <c r="A5" s="101" t="n">
        <v>2</v>
      </c>
      <c r="B5" s="101" t="n">
        <v>4</v>
      </c>
      <c r="C5" s="104" t="s">
        <v>441</v>
      </c>
      <c r="D5" s="101" t="n">
        <v>1091</v>
      </c>
      <c r="F5" s="105" t="s">
        <v>442</v>
      </c>
      <c r="G5" s="106" t="s">
        <v>443</v>
      </c>
    </row>
    <row r="6" customFormat="false" ht="11.25" hidden="false" customHeight="false" outlineLevel="0" collapsed="false">
      <c r="A6" s="103" t="n">
        <v>3</v>
      </c>
      <c r="B6" s="103" t="n">
        <v>5</v>
      </c>
      <c r="C6" s="104" t="s">
        <v>444</v>
      </c>
      <c r="D6" s="101" t="n">
        <v>1045</v>
      </c>
      <c r="F6" s="105"/>
      <c r="G6" s="105"/>
    </row>
    <row r="7" customFormat="false" ht="11.25" hidden="false" customHeight="false" outlineLevel="0" collapsed="false">
      <c r="A7" s="103" t="n">
        <v>3</v>
      </c>
      <c r="B7" s="103" t="n">
        <v>6</v>
      </c>
      <c r="C7" s="104" t="s">
        <v>445</v>
      </c>
      <c r="D7" s="101" t="n">
        <v>1026</v>
      </c>
      <c r="F7" s="105"/>
      <c r="G7" s="105"/>
    </row>
    <row r="8" customFormat="false" ht="11.25" hidden="false" customHeight="true" outlineLevel="0" collapsed="false">
      <c r="A8" s="101" t="n">
        <v>4</v>
      </c>
      <c r="B8" s="101" t="n">
        <v>7</v>
      </c>
      <c r="C8" s="104" t="s">
        <v>446</v>
      </c>
      <c r="D8" s="101" t="n">
        <v>971</v>
      </c>
      <c r="F8" s="105" t="s">
        <v>447</v>
      </c>
      <c r="G8" s="105" t="s">
        <v>448</v>
      </c>
    </row>
    <row r="9" customFormat="false" ht="11.25" hidden="false" customHeight="false" outlineLevel="0" collapsed="false">
      <c r="A9" s="101" t="n">
        <v>4</v>
      </c>
      <c r="B9" s="101" t="s">
        <v>449</v>
      </c>
      <c r="C9" s="104"/>
      <c r="D9" s="101" t="n">
        <v>0</v>
      </c>
      <c r="F9" s="105"/>
      <c r="G9" s="105"/>
    </row>
    <row r="10" customFormat="false" ht="11.25" hidden="false" customHeight="false" outlineLevel="0" collapsed="false">
      <c r="F10" s="105"/>
      <c r="G10" s="105"/>
    </row>
    <row r="11" customFormat="false" ht="11.25" hidden="false" customHeight="true" outlineLevel="0" collapsed="false">
      <c r="A11" s="107" t="s">
        <v>400</v>
      </c>
      <c r="B11" s="107"/>
      <c r="C11" s="107"/>
      <c r="F11" s="105" t="s">
        <v>450</v>
      </c>
      <c r="G11" s="105" t="s">
        <v>451</v>
      </c>
    </row>
    <row r="12" customFormat="false" ht="11.25" hidden="false" customHeight="false" outlineLevel="0" collapsed="false">
      <c r="A12" s="101" t="s">
        <v>403</v>
      </c>
      <c r="B12" s="101" t="s">
        <v>404</v>
      </c>
      <c r="C12" s="102" t="s">
        <v>382</v>
      </c>
      <c r="F12" s="105"/>
      <c r="G12" s="105"/>
    </row>
    <row r="13" customFormat="false" ht="11.25" hidden="false" customHeight="false" outlineLevel="0" collapsed="false">
      <c r="A13" s="101" t="s">
        <v>405</v>
      </c>
      <c r="B13" s="108" t="s">
        <v>406</v>
      </c>
      <c r="C13" s="102" t="s">
        <v>436</v>
      </c>
      <c r="F13" s="105"/>
      <c r="G13" s="105"/>
    </row>
    <row r="14" customFormat="false" ht="11.25" hidden="false" customHeight="false" outlineLevel="0" collapsed="false">
      <c r="A14" s="101" t="s">
        <v>407</v>
      </c>
      <c r="B14" s="108" t="s">
        <v>408</v>
      </c>
      <c r="C14" s="102" t="s">
        <v>439</v>
      </c>
    </row>
    <row r="15" customFormat="false" ht="11.25" hidden="false" customHeight="false" outlineLevel="0" collapsed="false">
      <c r="A15" s="101" t="n">
        <v>3</v>
      </c>
      <c r="B15" s="108" t="s">
        <v>409</v>
      </c>
      <c r="C15" s="102" t="s">
        <v>440</v>
      </c>
      <c r="F15" s="100" t="s">
        <v>410</v>
      </c>
    </row>
    <row r="16" customFormat="false" ht="11.25" hidden="false" customHeight="false" outlineLevel="0" collapsed="false">
      <c r="A16" s="101" t="n">
        <v>4</v>
      </c>
      <c r="B16" s="108" t="s">
        <v>411</v>
      </c>
      <c r="C16" s="102" t="s">
        <v>441</v>
      </c>
      <c r="F16" s="100" t="s">
        <v>412</v>
      </c>
    </row>
    <row r="17" customFormat="false" ht="11.25" hidden="false" customHeight="false" outlineLevel="0" collapsed="false">
      <c r="F17" s="100" t="s">
        <v>413</v>
      </c>
    </row>
    <row r="18" customFormat="false" ht="11.25" hidden="false" customHeight="false" outlineLevel="0" collapsed="false">
      <c r="F18" s="100" t="s">
        <v>414</v>
      </c>
    </row>
    <row r="19" customFormat="false" ht="11.25" hidden="false" customHeight="false" outlineLevel="0" collapsed="false">
      <c r="F19" s="100" t="s">
        <v>415</v>
      </c>
    </row>
  </sheetData>
  <mergeCells count="9">
    <mergeCell ref="F2:F4"/>
    <mergeCell ref="G2:G4"/>
    <mergeCell ref="F5:F7"/>
    <mergeCell ref="G5:G7"/>
    <mergeCell ref="F8:F10"/>
    <mergeCell ref="G8:G10"/>
    <mergeCell ref="A11:C11"/>
    <mergeCell ref="F11:F13"/>
    <mergeCell ref="G11:G1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00" width="6.5"/>
    <col collapsed="false" customWidth="true" hidden="false" outlineLevel="0" max="2" min="2" style="100" width="6.99"/>
    <col collapsed="false" customWidth="true" hidden="false" outlineLevel="0" max="3" min="3" style="100" width="5.62"/>
    <col collapsed="false" customWidth="true" hidden="false" outlineLevel="0" max="4" min="4" style="100" width="22.87"/>
    <col collapsed="false" customWidth="true" hidden="false" outlineLevel="0" max="5" min="5" style="100" width="16.62"/>
    <col collapsed="false" customWidth="true" hidden="false" outlineLevel="0" max="6" min="6" style="100" width="9.75"/>
    <col collapsed="false" customWidth="true" hidden="false" outlineLevel="0" max="7" min="7" style="100" width="12.87"/>
    <col collapsed="false" customWidth="true" hidden="false" outlineLevel="0" max="8" min="8" style="100" width="15.75"/>
    <col collapsed="false" customWidth="true" hidden="false" outlineLevel="0" max="9" min="9" style="100" width="10.87"/>
    <col collapsed="false" customWidth="false" hidden="false" outlineLevel="0" max="257" min="10" style="100" width="8.99"/>
  </cols>
  <sheetData>
    <row r="1" customFormat="false" ht="11.25" hidden="false" customHeight="false" outlineLevel="0" collapsed="false">
      <c r="A1" s="471" t="s">
        <v>1992</v>
      </c>
      <c r="B1" s="471" t="s">
        <v>2445</v>
      </c>
      <c r="C1" s="471" t="s">
        <v>2446</v>
      </c>
      <c r="D1" s="471" t="s">
        <v>2447</v>
      </c>
      <c r="E1" s="471" t="s">
        <v>343</v>
      </c>
      <c r="F1" s="471" t="s">
        <v>2448</v>
      </c>
      <c r="G1" s="471" t="s">
        <v>2449</v>
      </c>
      <c r="H1" s="471" t="s">
        <v>2450</v>
      </c>
      <c r="I1" s="471" t="s">
        <v>2451</v>
      </c>
    </row>
    <row r="2" customFormat="false" ht="11.25" hidden="false" customHeight="false" outlineLevel="0" collapsed="false">
      <c r="A2" s="102" t="s">
        <v>53</v>
      </c>
      <c r="B2" s="102" t="s">
        <v>1983</v>
      </c>
      <c r="C2" s="102" t="n">
        <v>1</v>
      </c>
      <c r="D2" s="102" t="s">
        <v>386</v>
      </c>
      <c r="E2" s="102" t="s">
        <v>2452</v>
      </c>
      <c r="F2" s="102" t="s">
        <v>1923</v>
      </c>
      <c r="G2" s="102" t="s">
        <v>2453</v>
      </c>
      <c r="H2" s="102" t="s">
        <v>1984</v>
      </c>
      <c r="I2" s="102"/>
    </row>
    <row r="3" customFormat="false" ht="11.25" hidden="false" customHeight="false" outlineLevel="0" collapsed="false">
      <c r="A3" s="102" t="s">
        <v>53</v>
      </c>
      <c r="B3" s="102" t="s">
        <v>1985</v>
      </c>
      <c r="C3" s="102" t="n">
        <v>2</v>
      </c>
      <c r="D3" s="102" t="s">
        <v>389</v>
      </c>
      <c r="E3" s="102" t="s">
        <v>2452</v>
      </c>
      <c r="F3" s="102" t="s">
        <v>1923</v>
      </c>
      <c r="G3" s="102" t="s">
        <v>2453</v>
      </c>
      <c r="H3" s="102" t="s">
        <v>1986</v>
      </c>
      <c r="I3" s="102"/>
    </row>
    <row r="4" customFormat="false" ht="11.25" hidden="false" customHeight="false" outlineLevel="0" collapsed="false">
      <c r="A4" s="102" t="s">
        <v>53</v>
      </c>
      <c r="B4" s="102" t="s">
        <v>1987</v>
      </c>
      <c r="C4" s="102" t="n">
        <v>3</v>
      </c>
      <c r="D4" s="102" t="s">
        <v>390</v>
      </c>
      <c r="E4" s="102" t="s">
        <v>2452</v>
      </c>
      <c r="F4" s="102" t="s">
        <v>1923</v>
      </c>
      <c r="G4" s="102" t="s">
        <v>2453</v>
      </c>
      <c r="H4" s="102" t="s">
        <v>1988</v>
      </c>
      <c r="I4" s="102"/>
    </row>
    <row r="5" customFormat="false" ht="11.25" hidden="false" customHeight="false" outlineLevel="0" collapsed="false">
      <c r="A5" s="102" t="s">
        <v>53</v>
      </c>
      <c r="B5" s="102" t="s">
        <v>1989</v>
      </c>
      <c r="C5" s="102" t="n">
        <v>3</v>
      </c>
      <c r="D5" s="102" t="s">
        <v>399</v>
      </c>
      <c r="E5" s="102" t="s">
        <v>2452</v>
      </c>
      <c r="F5" s="102" t="s">
        <v>1924</v>
      </c>
      <c r="G5" s="102" t="s">
        <v>2454</v>
      </c>
      <c r="H5" s="102" t="s">
        <v>1990</v>
      </c>
      <c r="I5" s="102"/>
    </row>
    <row r="6" customFormat="false" ht="11.25" hidden="false" customHeight="false" outlineLevel="0" collapsed="false">
      <c r="A6" s="102" t="s">
        <v>56</v>
      </c>
      <c r="B6" s="102" t="s">
        <v>2025</v>
      </c>
      <c r="C6" s="102" t="n">
        <v>1</v>
      </c>
      <c r="D6" s="102" t="s">
        <v>416</v>
      </c>
      <c r="E6" s="102" t="s">
        <v>2455</v>
      </c>
      <c r="F6" s="102" t="s">
        <v>1923</v>
      </c>
      <c r="G6" s="102" t="s">
        <v>2453</v>
      </c>
      <c r="H6" s="102" t="s">
        <v>2027</v>
      </c>
      <c r="I6" s="102"/>
    </row>
    <row r="7" customFormat="false" ht="11.25" hidden="false" customHeight="false" outlineLevel="0" collapsed="false">
      <c r="A7" s="102" t="s">
        <v>56</v>
      </c>
      <c r="B7" s="102" t="s">
        <v>2019</v>
      </c>
      <c r="C7" s="102" t="n">
        <v>2</v>
      </c>
      <c r="D7" s="102" t="s">
        <v>420</v>
      </c>
      <c r="E7" s="102" t="s">
        <v>2455</v>
      </c>
      <c r="F7" s="102" t="s">
        <v>1952</v>
      </c>
      <c r="G7" s="102" t="s">
        <v>2456</v>
      </c>
      <c r="H7" s="102" t="s">
        <v>2022</v>
      </c>
      <c r="I7" s="102"/>
    </row>
    <row r="8" customFormat="false" ht="11.25" hidden="false" customHeight="false" outlineLevel="0" collapsed="false">
      <c r="A8" s="102" t="s">
        <v>56</v>
      </c>
      <c r="B8" s="102" t="s">
        <v>2020</v>
      </c>
      <c r="C8" s="102" t="n">
        <v>3</v>
      </c>
      <c r="D8" s="102" t="s">
        <v>418</v>
      </c>
      <c r="E8" s="102" t="s">
        <v>2455</v>
      </c>
      <c r="F8" s="102" t="s">
        <v>1952</v>
      </c>
      <c r="G8" s="102" t="s">
        <v>2456</v>
      </c>
      <c r="H8" s="102" t="s">
        <v>2023</v>
      </c>
      <c r="I8" s="102"/>
    </row>
    <row r="9" customFormat="false" ht="11.25" hidden="false" customHeight="false" outlineLevel="0" collapsed="false">
      <c r="A9" s="102" t="s">
        <v>58</v>
      </c>
      <c r="B9" s="102" t="s">
        <v>2055</v>
      </c>
      <c r="C9" s="102" t="n">
        <v>1</v>
      </c>
      <c r="D9" s="102" t="s">
        <v>426</v>
      </c>
      <c r="E9" s="102" t="s">
        <v>2457</v>
      </c>
      <c r="F9" s="102" t="s">
        <v>1923</v>
      </c>
      <c r="G9" s="102" t="s">
        <v>2453</v>
      </c>
      <c r="H9" s="102" t="s">
        <v>2056</v>
      </c>
      <c r="I9" s="102"/>
    </row>
    <row r="10" customFormat="false" ht="11.25" hidden="false" customHeight="false" outlineLevel="0" collapsed="false">
      <c r="A10" s="102" t="s">
        <v>58</v>
      </c>
      <c r="B10" s="102" t="s">
        <v>2048</v>
      </c>
      <c r="C10" s="102" t="n">
        <v>2</v>
      </c>
      <c r="D10" s="102" t="s">
        <v>428</v>
      </c>
      <c r="E10" s="102" t="s">
        <v>2457</v>
      </c>
      <c r="F10" s="102" t="s">
        <v>2458</v>
      </c>
      <c r="G10" s="102" t="s">
        <v>2459</v>
      </c>
      <c r="H10" s="102" t="s">
        <v>2051</v>
      </c>
      <c r="I10" s="102"/>
    </row>
    <row r="11" customFormat="false" ht="11.25" hidden="false" customHeight="false" outlineLevel="0" collapsed="false">
      <c r="A11" s="102" t="s">
        <v>58</v>
      </c>
      <c r="B11" s="102" t="s">
        <v>2042</v>
      </c>
      <c r="C11" s="102" t="n">
        <v>3</v>
      </c>
      <c r="D11" s="102" t="s">
        <v>429</v>
      </c>
      <c r="E11" s="102" t="s">
        <v>2457</v>
      </c>
      <c r="F11" s="102" t="s">
        <v>1952</v>
      </c>
      <c r="G11" s="102" t="s">
        <v>2456</v>
      </c>
      <c r="H11" s="102" t="s">
        <v>2045</v>
      </c>
      <c r="I11" s="102"/>
    </row>
    <row r="12" customFormat="false" ht="11.25" hidden="false" customHeight="false" outlineLevel="0" collapsed="false">
      <c r="A12" s="102" t="s">
        <v>60</v>
      </c>
      <c r="B12" s="102" t="s">
        <v>2067</v>
      </c>
      <c r="C12" s="102" t="n">
        <v>1</v>
      </c>
      <c r="D12" s="102" t="s">
        <v>439</v>
      </c>
      <c r="E12" s="102" t="s">
        <v>2460</v>
      </c>
      <c r="F12" s="102" t="s">
        <v>1923</v>
      </c>
      <c r="G12" s="102" t="s">
        <v>2453</v>
      </c>
      <c r="H12" s="102" t="s">
        <v>2069</v>
      </c>
      <c r="I12" s="102"/>
    </row>
    <row r="13" customFormat="false" ht="11.25" hidden="false" customHeight="false" outlineLevel="0" collapsed="false">
      <c r="A13" s="102" t="s">
        <v>60</v>
      </c>
      <c r="B13" s="102" t="s">
        <v>2061</v>
      </c>
      <c r="C13" s="102" t="n">
        <v>2</v>
      </c>
      <c r="D13" s="102" t="s">
        <v>436</v>
      </c>
      <c r="E13" s="102" t="s">
        <v>2460</v>
      </c>
      <c r="F13" s="102" t="s">
        <v>1923</v>
      </c>
      <c r="G13" s="102" t="s">
        <v>2453</v>
      </c>
      <c r="H13" s="102" t="s">
        <v>2064</v>
      </c>
      <c r="I13" s="102"/>
    </row>
    <row r="14" customFormat="false" ht="11.25" hidden="false" customHeight="false" outlineLevel="0" collapsed="false">
      <c r="A14" s="102" t="s">
        <v>60</v>
      </c>
      <c r="B14" s="102" t="s">
        <v>2068</v>
      </c>
      <c r="C14" s="102" t="n">
        <v>3</v>
      </c>
      <c r="D14" s="102" t="s">
        <v>440</v>
      </c>
      <c r="E14" s="102" t="s">
        <v>2460</v>
      </c>
      <c r="F14" s="102" t="s">
        <v>1923</v>
      </c>
      <c r="G14" s="102" t="s">
        <v>2453</v>
      </c>
      <c r="H14" s="102" t="s">
        <v>2070</v>
      </c>
      <c r="I14" s="102"/>
    </row>
    <row r="15" customFormat="false" ht="11.25" hidden="false" customHeight="false" outlineLevel="0" collapsed="false">
      <c r="A15" s="102" t="s">
        <v>60</v>
      </c>
      <c r="B15" s="102" t="s">
        <v>2077</v>
      </c>
      <c r="C15" s="102" t="n">
        <v>3</v>
      </c>
      <c r="D15" s="102" t="s">
        <v>441</v>
      </c>
      <c r="E15" s="102" t="s">
        <v>2460</v>
      </c>
      <c r="F15" s="102" t="s">
        <v>1924</v>
      </c>
      <c r="G15" s="102" t="s">
        <v>2454</v>
      </c>
      <c r="H15" s="102" t="s">
        <v>2079</v>
      </c>
      <c r="I15" s="102"/>
    </row>
    <row r="16" customFormat="false" ht="11.25" hidden="false" customHeight="false" outlineLevel="0" collapsed="false">
      <c r="A16" s="102" t="s">
        <v>62</v>
      </c>
      <c r="B16" s="102" t="s">
        <v>1940</v>
      </c>
      <c r="C16" s="102" t="n">
        <v>1</v>
      </c>
      <c r="D16" s="102" t="s">
        <v>456</v>
      </c>
      <c r="E16" s="102" t="s">
        <v>2461</v>
      </c>
      <c r="F16" s="102" t="s">
        <v>1923</v>
      </c>
      <c r="G16" s="102" t="s">
        <v>2453</v>
      </c>
      <c r="H16" s="102" t="s">
        <v>1944</v>
      </c>
      <c r="I16" s="102"/>
    </row>
    <row r="17" customFormat="false" ht="11.25" hidden="false" customHeight="false" outlineLevel="0" collapsed="false">
      <c r="A17" s="102" t="s">
        <v>62</v>
      </c>
      <c r="B17" s="102" t="s">
        <v>1936</v>
      </c>
      <c r="C17" s="102" t="n">
        <v>2</v>
      </c>
      <c r="D17" s="102" t="s">
        <v>455</v>
      </c>
      <c r="E17" s="102" t="s">
        <v>2461</v>
      </c>
      <c r="F17" s="102" t="s">
        <v>1923</v>
      </c>
      <c r="G17" s="102" t="s">
        <v>2453</v>
      </c>
      <c r="H17" s="102" t="s">
        <v>1938</v>
      </c>
      <c r="I17" s="102"/>
    </row>
    <row r="18" customFormat="false" ht="11.25" hidden="false" customHeight="false" outlineLevel="0" collapsed="false">
      <c r="A18" s="102" t="s">
        <v>62</v>
      </c>
      <c r="B18" s="102" t="s">
        <v>1930</v>
      </c>
      <c r="C18" s="102" t="n">
        <v>3</v>
      </c>
      <c r="D18" s="102" t="s">
        <v>452</v>
      </c>
      <c r="E18" s="102" t="s">
        <v>2461</v>
      </c>
      <c r="F18" s="102" t="s">
        <v>1923</v>
      </c>
      <c r="G18" s="102" t="s">
        <v>2453</v>
      </c>
      <c r="H18" s="102" t="s">
        <v>1932</v>
      </c>
      <c r="I18" s="102"/>
    </row>
    <row r="19" customFormat="false" ht="11.25" hidden="false" customHeight="false" outlineLevel="0" collapsed="false">
      <c r="A19" s="102" t="s">
        <v>62</v>
      </c>
      <c r="B19" s="102" t="s">
        <v>1945</v>
      </c>
      <c r="C19" s="102" t="n">
        <v>3</v>
      </c>
      <c r="D19" s="102" t="s">
        <v>457</v>
      </c>
      <c r="E19" s="102" t="s">
        <v>2461</v>
      </c>
      <c r="F19" s="102" t="s">
        <v>1924</v>
      </c>
      <c r="G19" s="102" t="s">
        <v>2454</v>
      </c>
      <c r="H19" s="102" t="s">
        <v>1949</v>
      </c>
      <c r="I19" s="102"/>
    </row>
    <row r="20" customFormat="false" ht="11.25" hidden="false" customHeight="false" outlineLevel="0" collapsed="false">
      <c r="A20" s="102" t="s">
        <v>64</v>
      </c>
      <c r="B20" s="102" t="s">
        <v>2107</v>
      </c>
      <c r="C20" s="102" t="n">
        <v>1</v>
      </c>
      <c r="D20" s="102" t="s">
        <v>464</v>
      </c>
      <c r="E20" s="102" t="s">
        <v>2462</v>
      </c>
      <c r="F20" s="102" t="s">
        <v>1923</v>
      </c>
      <c r="G20" s="102" t="s">
        <v>2453</v>
      </c>
      <c r="H20" s="102" t="s">
        <v>2109</v>
      </c>
      <c r="I20" s="102"/>
    </row>
    <row r="21" customFormat="false" ht="11.25" hidden="false" customHeight="false" outlineLevel="0" collapsed="false">
      <c r="A21" s="102" t="s">
        <v>64</v>
      </c>
      <c r="B21" s="102" t="s">
        <v>2108</v>
      </c>
      <c r="C21" s="102" t="n">
        <v>2</v>
      </c>
      <c r="D21" s="102" t="s">
        <v>466</v>
      </c>
      <c r="E21" s="102" t="s">
        <v>2462</v>
      </c>
      <c r="F21" s="102" t="s">
        <v>1924</v>
      </c>
      <c r="G21" s="102" t="s">
        <v>2454</v>
      </c>
      <c r="H21" s="102" t="s">
        <v>2110</v>
      </c>
      <c r="I21" s="102"/>
    </row>
    <row r="22" customFormat="false" ht="11.25" hidden="false" customHeight="false" outlineLevel="0" collapsed="false">
      <c r="A22" s="102" t="s">
        <v>64</v>
      </c>
      <c r="B22" s="102" t="s">
        <v>2102</v>
      </c>
      <c r="C22" s="102" t="n">
        <v>3</v>
      </c>
      <c r="D22" s="102" t="s">
        <v>467</v>
      </c>
      <c r="E22" s="102" t="s">
        <v>2462</v>
      </c>
      <c r="F22" s="102" t="s">
        <v>1952</v>
      </c>
      <c r="G22" s="102" t="s">
        <v>2456</v>
      </c>
      <c r="H22" s="102" t="s">
        <v>2104</v>
      </c>
      <c r="I22" s="102"/>
    </row>
    <row r="23" customFormat="false" ht="11.25" hidden="false" customHeight="false" outlineLevel="0" collapsed="false">
      <c r="A23" s="102" t="s">
        <v>66</v>
      </c>
      <c r="B23" s="102" t="s">
        <v>2121</v>
      </c>
      <c r="C23" s="102" t="n">
        <v>1</v>
      </c>
      <c r="D23" s="102" t="s">
        <v>472</v>
      </c>
      <c r="E23" s="102" t="s">
        <v>2463</v>
      </c>
      <c r="F23" s="102" t="s">
        <v>2464</v>
      </c>
      <c r="G23" s="102" t="s">
        <v>2465</v>
      </c>
      <c r="H23" s="102" t="s">
        <v>2124</v>
      </c>
      <c r="I23" s="102"/>
    </row>
    <row r="24" customFormat="false" ht="11.25" hidden="false" customHeight="false" outlineLevel="0" collapsed="false">
      <c r="A24" s="102" t="s">
        <v>66</v>
      </c>
      <c r="B24" s="102" t="s">
        <v>2127</v>
      </c>
      <c r="C24" s="102" t="n">
        <v>2</v>
      </c>
      <c r="D24" s="102" t="s">
        <v>475</v>
      </c>
      <c r="E24" s="102" t="s">
        <v>2463</v>
      </c>
      <c r="F24" s="102" t="s">
        <v>2464</v>
      </c>
      <c r="G24" s="102" t="s">
        <v>2465</v>
      </c>
      <c r="H24" s="102" t="s">
        <v>2129</v>
      </c>
      <c r="I24" s="102"/>
    </row>
    <row r="25" customFormat="false" ht="11.25" hidden="false" customHeight="false" outlineLevel="0" collapsed="false">
      <c r="A25" s="102" t="s">
        <v>66</v>
      </c>
      <c r="B25" s="102" t="s">
        <v>2132</v>
      </c>
      <c r="C25" s="102" t="n">
        <v>3</v>
      </c>
      <c r="D25" s="102" t="s">
        <v>476</v>
      </c>
      <c r="E25" s="102" t="s">
        <v>2463</v>
      </c>
      <c r="F25" s="102" t="s">
        <v>1924</v>
      </c>
      <c r="G25" s="102" t="s">
        <v>2454</v>
      </c>
      <c r="H25" s="102" t="s">
        <v>2134</v>
      </c>
      <c r="I25" s="102"/>
    </row>
    <row r="26" customFormat="false" ht="11.25" hidden="false" customHeight="false" outlineLevel="0" collapsed="false">
      <c r="A26" s="102" t="s">
        <v>66</v>
      </c>
      <c r="B26" s="102" t="s">
        <v>2116</v>
      </c>
      <c r="C26" s="102" t="n">
        <v>3</v>
      </c>
      <c r="D26" s="102" t="s">
        <v>477</v>
      </c>
      <c r="E26" s="102" t="s">
        <v>2463</v>
      </c>
      <c r="F26" s="102" t="s">
        <v>2464</v>
      </c>
      <c r="G26" s="102" t="s">
        <v>2465</v>
      </c>
      <c r="H26" s="102" t="s">
        <v>2118</v>
      </c>
      <c r="I26" s="102"/>
    </row>
    <row r="27" customFormat="false" ht="11.25" hidden="false" customHeight="false" outlineLevel="0" collapsed="false">
      <c r="A27" s="102" t="s">
        <v>68</v>
      </c>
      <c r="B27" s="102" t="s">
        <v>2152</v>
      </c>
      <c r="C27" s="102" t="n">
        <v>1</v>
      </c>
      <c r="D27" s="102" t="s">
        <v>488</v>
      </c>
      <c r="E27" s="102" t="s">
        <v>2466</v>
      </c>
      <c r="F27" s="102" t="s">
        <v>1924</v>
      </c>
      <c r="G27" s="102" t="s">
        <v>2454</v>
      </c>
      <c r="H27" s="102" t="s">
        <v>2154</v>
      </c>
      <c r="I27" s="102"/>
    </row>
    <row r="28" customFormat="false" ht="11.25" hidden="false" customHeight="false" outlineLevel="0" collapsed="false">
      <c r="A28" s="102" t="s">
        <v>68</v>
      </c>
      <c r="B28" s="102" t="s">
        <v>2153</v>
      </c>
      <c r="C28" s="102" t="n">
        <v>2</v>
      </c>
      <c r="D28" s="102" t="s">
        <v>490</v>
      </c>
      <c r="E28" s="102" t="s">
        <v>2466</v>
      </c>
      <c r="F28" s="102" t="s">
        <v>1924</v>
      </c>
      <c r="G28" s="102" t="s">
        <v>2454</v>
      </c>
      <c r="H28" s="102" t="s">
        <v>2155</v>
      </c>
      <c r="I28" s="102"/>
    </row>
    <row r="29" customFormat="false" ht="11.25" hidden="false" customHeight="false" outlineLevel="0" collapsed="false">
      <c r="A29" s="102" t="s">
        <v>68</v>
      </c>
      <c r="B29" s="102" t="s">
        <v>2157</v>
      </c>
      <c r="C29" s="102" t="n">
        <v>3</v>
      </c>
      <c r="D29" s="102" t="s">
        <v>491</v>
      </c>
      <c r="E29" s="102" t="s">
        <v>2466</v>
      </c>
      <c r="F29" s="102" t="s">
        <v>2467</v>
      </c>
      <c r="G29" s="102" t="s">
        <v>2468</v>
      </c>
      <c r="H29" s="102" t="s">
        <v>2159</v>
      </c>
      <c r="I29" s="102"/>
    </row>
    <row r="30" customFormat="false" ht="11.25" hidden="false" customHeight="false" outlineLevel="0" collapsed="false">
      <c r="A30" s="102" t="s">
        <v>71</v>
      </c>
      <c r="B30" s="102" t="s">
        <v>1976</v>
      </c>
      <c r="C30" s="102" t="n">
        <v>1</v>
      </c>
      <c r="D30" s="102" t="s">
        <v>499</v>
      </c>
      <c r="E30" s="102" t="s">
        <v>2469</v>
      </c>
      <c r="F30" s="102" t="s">
        <v>1923</v>
      </c>
      <c r="G30" s="102" t="s">
        <v>2453</v>
      </c>
      <c r="H30" s="102" t="s">
        <v>1977</v>
      </c>
      <c r="I30" s="102"/>
    </row>
    <row r="31" customFormat="false" ht="11.25" hidden="false" customHeight="false" outlineLevel="0" collapsed="false">
      <c r="A31" s="102" t="s">
        <v>71</v>
      </c>
      <c r="B31" s="102" t="s">
        <v>1974</v>
      </c>
      <c r="C31" s="102" t="n">
        <v>2</v>
      </c>
      <c r="D31" s="102" t="s">
        <v>496</v>
      </c>
      <c r="E31" s="102" t="s">
        <v>2469</v>
      </c>
      <c r="F31" s="102" t="s">
        <v>1924</v>
      </c>
      <c r="G31" s="102" t="s">
        <v>2454</v>
      </c>
      <c r="H31" s="102" t="s">
        <v>1975</v>
      </c>
      <c r="I31" s="102"/>
    </row>
    <row r="32" customFormat="false" ht="11.25" hidden="false" customHeight="false" outlineLevel="0" collapsed="false">
      <c r="A32" s="102" t="s">
        <v>71</v>
      </c>
      <c r="B32" s="102" t="s">
        <v>1978</v>
      </c>
      <c r="C32" s="102" t="n">
        <v>3</v>
      </c>
      <c r="D32" s="102" t="s">
        <v>500</v>
      </c>
      <c r="E32" s="102" t="s">
        <v>2469</v>
      </c>
      <c r="F32" s="102" t="s">
        <v>1924</v>
      </c>
      <c r="G32" s="102" t="s">
        <v>2454</v>
      </c>
      <c r="H32" s="102" t="s">
        <v>1980</v>
      </c>
      <c r="I32" s="102"/>
    </row>
    <row r="33" customFormat="false" ht="11.25" hidden="false" customHeight="false" outlineLevel="0" collapsed="false">
      <c r="A33" s="102" t="s">
        <v>71</v>
      </c>
      <c r="B33" s="102" t="s">
        <v>1981</v>
      </c>
      <c r="C33" s="102" t="n">
        <v>3</v>
      </c>
      <c r="D33" s="102" t="s">
        <v>504</v>
      </c>
      <c r="E33" s="102" t="s">
        <v>2469</v>
      </c>
      <c r="F33" s="102" t="s">
        <v>1923</v>
      </c>
      <c r="G33" s="102" t="s">
        <v>2453</v>
      </c>
      <c r="H33" s="102" t="s">
        <v>1982</v>
      </c>
      <c r="I33" s="102"/>
    </row>
    <row r="34" customFormat="false" ht="11.25" hidden="false" customHeight="false" outlineLevel="0" collapsed="false">
      <c r="A34" s="102" t="s">
        <v>73</v>
      </c>
      <c r="B34" s="102" t="s">
        <v>1955</v>
      </c>
      <c r="C34" s="102" t="n">
        <v>1</v>
      </c>
      <c r="D34" s="102" t="s">
        <v>509</v>
      </c>
      <c r="E34" s="102" t="s">
        <v>2470</v>
      </c>
      <c r="F34" s="102" t="s">
        <v>1923</v>
      </c>
      <c r="G34" s="102" t="s">
        <v>2453</v>
      </c>
      <c r="H34" s="102" t="s">
        <v>1956</v>
      </c>
      <c r="I34" s="102"/>
    </row>
    <row r="35" customFormat="false" ht="11.25" hidden="false" customHeight="false" outlineLevel="0" collapsed="false">
      <c r="A35" s="102" t="s">
        <v>73</v>
      </c>
      <c r="B35" s="102" t="s">
        <v>1960</v>
      </c>
      <c r="C35" s="102" t="n">
        <v>2</v>
      </c>
      <c r="D35" s="102" t="s">
        <v>519</v>
      </c>
      <c r="E35" s="102" t="s">
        <v>2470</v>
      </c>
      <c r="F35" s="102" t="s">
        <v>1923</v>
      </c>
      <c r="G35" s="102" t="s">
        <v>2453</v>
      </c>
      <c r="H35" s="102" t="s">
        <v>1961</v>
      </c>
      <c r="I35" s="102"/>
    </row>
    <row r="36" customFormat="false" ht="11.25" hidden="false" customHeight="false" outlineLevel="0" collapsed="false">
      <c r="A36" s="102" t="s">
        <v>73</v>
      </c>
      <c r="B36" s="102" t="s">
        <v>1964</v>
      </c>
      <c r="C36" s="102" t="n">
        <v>3</v>
      </c>
      <c r="D36" s="102" t="s">
        <v>514</v>
      </c>
      <c r="E36" s="102" t="s">
        <v>2470</v>
      </c>
      <c r="F36" s="102" t="s">
        <v>1924</v>
      </c>
      <c r="G36" s="102" t="s">
        <v>2454</v>
      </c>
      <c r="H36" s="102" t="s">
        <v>1965</v>
      </c>
      <c r="I36" s="102"/>
    </row>
    <row r="37" customFormat="false" ht="11.25" hidden="false" customHeight="false" outlineLevel="0" collapsed="false">
      <c r="A37" s="102" t="s">
        <v>73</v>
      </c>
      <c r="B37" s="102" t="s">
        <v>1957</v>
      </c>
      <c r="C37" s="102" t="n">
        <v>3</v>
      </c>
      <c r="D37" s="102" t="s">
        <v>513</v>
      </c>
      <c r="E37" s="102" t="s">
        <v>2470</v>
      </c>
      <c r="F37" s="102" t="s">
        <v>1923</v>
      </c>
      <c r="G37" s="102" t="s">
        <v>2453</v>
      </c>
      <c r="H37" s="102" t="s">
        <v>1958</v>
      </c>
      <c r="I37" s="102"/>
    </row>
    <row r="38" customFormat="false" ht="11.25" hidden="false" customHeight="false" outlineLevel="0" collapsed="false">
      <c r="A38" s="102" t="s">
        <v>75</v>
      </c>
      <c r="B38" s="102" t="s">
        <v>2230</v>
      </c>
      <c r="C38" s="102" t="n">
        <v>1</v>
      </c>
      <c r="D38" s="102" t="s">
        <v>539</v>
      </c>
      <c r="E38" s="102" t="s">
        <v>2471</v>
      </c>
      <c r="F38" s="102" t="s">
        <v>1923</v>
      </c>
      <c r="G38" s="102" t="s">
        <v>2453</v>
      </c>
      <c r="H38" s="102" t="s">
        <v>2232</v>
      </c>
      <c r="I38" s="102"/>
    </row>
    <row r="39" customFormat="false" ht="11.25" hidden="false" customHeight="false" outlineLevel="0" collapsed="false">
      <c r="A39" s="102" t="s">
        <v>75</v>
      </c>
      <c r="B39" s="102" t="s">
        <v>2221</v>
      </c>
      <c r="C39" s="102" t="n">
        <v>2</v>
      </c>
      <c r="D39" s="102" t="s">
        <v>543</v>
      </c>
      <c r="E39" s="102" t="s">
        <v>2471</v>
      </c>
      <c r="F39" s="102" t="s">
        <v>1923</v>
      </c>
      <c r="G39" s="102" t="s">
        <v>2453</v>
      </c>
      <c r="H39" s="102" t="s">
        <v>2223</v>
      </c>
      <c r="I39" s="102"/>
    </row>
    <row r="40" customFormat="false" ht="11.25" hidden="false" customHeight="false" outlineLevel="0" collapsed="false">
      <c r="A40" s="102" t="s">
        <v>75</v>
      </c>
      <c r="B40" s="102" t="s">
        <v>2233</v>
      </c>
      <c r="C40" s="102" t="n">
        <v>3</v>
      </c>
      <c r="D40" s="102" t="s">
        <v>545</v>
      </c>
      <c r="E40" s="102" t="s">
        <v>2471</v>
      </c>
      <c r="F40" s="102" t="s">
        <v>1952</v>
      </c>
      <c r="G40" s="102" t="s">
        <v>2456</v>
      </c>
      <c r="H40" s="102" t="s">
        <v>2235</v>
      </c>
      <c r="I40" s="102"/>
    </row>
    <row r="41" customFormat="false" ht="11.25" hidden="false" customHeight="false" outlineLevel="0" collapsed="false">
      <c r="A41" s="102" t="s">
        <v>75</v>
      </c>
      <c r="B41" s="102" t="s">
        <v>2236</v>
      </c>
      <c r="C41" s="102" t="n">
        <v>3</v>
      </c>
      <c r="D41" s="102" t="s">
        <v>549</v>
      </c>
      <c r="E41" s="102" t="s">
        <v>2471</v>
      </c>
      <c r="F41" s="102" t="s">
        <v>1953</v>
      </c>
      <c r="G41" s="102" t="s">
        <v>2472</v>
      </c>
      <c r="H41" s="102" t="s">
        <v>2237</v>
      </c>
      <c r="I41" s="102"/>
    </row>
    <row r="42" customFormat="false" ht="11.25" hidden="false" customHeight="false" outlineLevel="0" collapsed="false">
      <c r="A42" s="102" t="s">
        <v>77</v>
      </c>
      <c r="B42" s="102" t="s">
        <v>2260</v>
      </c>
      <c r="C42" s="102" t="n">
        <v>1</v>
      </c>
      <c r="D42" s="102" t="s">
        <v>558</v>
      </c>
      <c r="E42" s="102" t="s">
        <v>2473</v>
      </c>
      <c r="F42" s="102" t="s">
        <v>1923</v>
      </c>
      <c r="G42" s="102" t="s">
        <v>2453</v>
      </c>
      <c r="H42" s="102" t="s">
        <v>2262</v>
      </c>
      <c r="I42" s="102"/>
    </row>
    <row r="43" customFormat="false" ht="11.25" hidden="false" customHeight="false" outlineLevel="0" collapsed="false">
      <c r="A43" s="102" t="s">
        <v>77</v>
      </c>
      <c r="B43" s="102" t="s">
        <v>2239</v>
      </c>
      <c r="C43" s="102" t="n">
        <v>2</v>
      </c>
      <c r="D43" s="102" t="s">
        <v>562</v>
      </c>
      <c r="E43" s="102" t="s">
        <v>2473</v>
      </c>
      <c r="F43" s="102" t="s">
        <v>1952</v>
      </c>
      <c r="G43" s="102" t="s">
        <v>2456</v>
      </c>
      <c r="H43" s="102" t="s">
        <v>2252</v>
      </c>
      <c r="I43" s="102"/>
    </row>
    <row r="44" customFormat="false" ht="11.25" hidden="false" customHeight="false" outlineLevel="0" collapsed="false">
      <c r="A44" s="102" t="s">
        <v>77</v>
      </c>
      <c r="B44" s="102" t="s">
        <v>2264</v>
      </c>
      <c r="C44" s="102" t="n">
        <v>3</v>
      </c>
      <c r="D44" s="102" t="s">
        <v>568</v>
      </c>
      <c r="E44" s="102" t="s">
        <v>2473</v>
      </c>
      <c r="F44" s="102" t="s">
        <v>1923</v>
      </c>
      <c r="G44" s="102" t="s">
        <v>2453</v>
      </c>
      <c r="H44" s="102" t="s">
        <v>2266</v>
      </c>
      <c r="I44" s="102"/>
    </row>
    <row r="45" customFormat="false" ht="11.25" hidden="false" customHeight="false" outlineLevel="0" collapsed="false">
      <c r="A45" s="102" t="s">
        <v>77</v>
      </c>
      <c r="B45" s="102" t="s">
        <v>2242</v>
      </c>
      <c r="C45" s="102" t="n">
        <v>3</v>
      </c>
      <c r="D45" s="102" t="s">
        <v>570</v>
      </c>
      <c r="E45" s="102" t="s">
        <v>2473</v>
      </c>
      <c r="F45" s="102" t="s">
        <v>1952</v>
      </c>
      <c r="G45" s="102" t="s">
        <v>2456</v>
      </c>
      <c r="H45" s="102" t="s">
        <v>2247</v>
      </c>
      <c r="I45" s="102"/>
    </row>
    <row r="46" customFormat="false" ht="11.25" hidden="false" customHeight="false" outlineLevel="0" collapsed="false">
      <c r="A46" s="102" t="s">
        <v>79</v>
      </c>
      <c r="B46" s="102" t="s">
        <v>2280</v>
      </c>
      <c r="C46" s="102" t="n">
        <v>1</v>
      </c>
      <c r="D46" s="102" t="s">
        <v>581</v>
      </c>
      <c r="E46" s="102" t="s">
        <v>2474</v>
      </c>
      <c r="F46" s="102" t="s">
        <v>1924</v>
      </c>
      <c r="G46" s="102" t="s">
        <v>2454</v>
      </c>
      <c r="H46" s="102" t="s">
        <v>2282</v>
      </c>
      <c r="I46" s="102"/>
    </row>
    <row r="47" customFormat="false" ht="11.25" hidden="false" customHeight="false" outlineLevel="0" collapsed="false">
      <c r="A47" s="102" t="s">
        <v>79</v>
      </c>
      <c r="B47" s="102" t="s">
        <v>2285</v>
      </c>
      <c r="C47" s="102" t="n">
        <v>2</v>
      </c>
      <c r="D47" s="102" t="s">
        <v>579</v>
      </c>
      <c r="E47" s="102" t="s">
        <v>2474</v>
      </c>
      <c r="F47" s="102" t="s">
        <v>1953</v>
      </c>
      <c r="G47" s="102" t="s">
        <v>2472</v>
      </c>
      <c r="H47" s="102" t="s">
        <v>2287</v>
      </c>
      <c r="I47" s="102"/>
    </row>
    <row r="48" customFormat="false" ht="11.25" hidden="false" customHeight="false" outlineLevel="0" collapsed="false">
      <c r="A48" s="102" t="s">
        <v>79</v>
      </c>
      <c r="B48" s="102" t="s">
        <v>2281</v>
      </c>
      <c r="C48" s="102" t="n">
        <v>3</v>
      </c>
      <c r="D48" s="102" t="s">
        <v>582</v>
      </c>
      <c r="E48" s="102" t="s">
        <v>2474</v>
      </c>
      <c r="F48" s="102" t="s">
        <v>1923</v>
      </c>
      <c r="G48" s="102" t="s">
        <v>2453</v>
      </c>
      <c r="H48" s="102" t="s">
        <v>2283</v>
      </c>
      <c r="I48" s="102"/>
    </row>
    <row r="49" customFormat="false" ht="11.25" hidden="false" customHeight="false" outlineLevel="0" collapsed="false">
      <c r="A49" s="102" t="s">
        <v>81</v>
      </c>
      <c r="B49" s="102" t="s">
        <v>2296</v>
      </c>
      <c r="C49" s="102" t="n">
        <v>1</v>
      </c>
      <c r="D49" s="102" t="s">
        <v>587</v>
      </c>
      <c r="E49" s="102" t="s">
        <v>2475</v>
      </c>
      <c r="F49" s="102" t="s">
        <v>1923</v>
      </c>
      <c r="G49" s="102" t="s">
        <v>2453</v>
      </c>
      <c r="H49" s="102" t="s">
        <v>2299</v>
      </c>
      <c r="I49" s="102"/>
    </row>
    <row r="50" customFormat="false" ht="11.25" hidden="false" customHeight="false" outlineLevel="0" collapsed="false">
      <c r="A50" s="102" t="s">
        <v>81</v>
      </c>
      <c r="B50" s="102" t="s">
        <v>2297</v>
      </c>
      <c r="C50" s="102" t="n">
        <v>2</v>
      </c>
      <c r="D50" s="102" t="s">
        <v>599</v>
      </c>
      <c r="E50" s="102" t="s">
        <v>2475</v>
      </c>
      <c r="F50" s="102" t="s">
        <v>1953</v>
      </c>
      <c r="G50" s="102" t="s">
        <v>2472</v>
      </c>
      <c r="H50" s="102" t="s">
        <v>2300</v>
      </c>
      <c r="I50" s="102"/>
    </row>
    <row r="51" customFormat="false" ht="11.25" hidden="false" customHeight="false" outlineLevel="0" collapsed="false">
      <c r="A51" s="102" t="s">
        <v>81</v>
      </c>
      <c r="B51" s="102" t="s">
        <v>2308</v>
      </c>
      <c r="C51" s="102" t="n">
        <v>3</v>
      </c>
      <c r="D51" s="102" t="s">
        <v>592</v>
      </c>
      <c r="E51" s="102" t="s">
        <v>2475</v>
      </c>
      <c r="F51" s="102" t="s">
        <v>1953</v>
      </c>
      <c r="G51" s="102" t="s">
        <v>2472</v>
      </c>
      <c r="H51" s="102" t="s">
        <v>2311</v>
      </c>
      <c r="I51" s="102"/>
    </row>
    <row r="52" customFormat="false" ht="11.25" hidden="false" customHeight="false" outlineLevel="0" collapsed="false">
      <c r="A52" s="102" t="s">
        <v>81</v>
      </c>
      <c r="B52" s="102" t="s">
        <v>2302</v>
      </c>
      <c r="C52" s="102" t="n">
        <v>3</v>
      </c>
      <c r="D52" s="102" t="s">
        <v>591</v>
      </c>
      <c r="E52" s="102" t="s">
        <v>2475</v>
      </c>
      <c r="F52" s="102" t="s">
        <v>1924</v>
      </c>
      <c r="G52" s="102" t="s">
        <v>2454</v>
      </c>
      <c r="H52" s="102" t="s">
        <v>2305</v>
      </c>
      <c r="I52" s="102"/>
    </row>
    <row r="53" customFormat="false" ht="11.25" hidden="false" customHeight="false" outlineLevel="0" collapsed="false">
      <c r="A53" s="102" t="s">
        <v>83</v>
      </c>
      <c r="B53" s="102" t="s">
        <v>2347</v>
      </c>
      <c r="C53" s="102" t="n">
        <v>1</v>
      </c>
      <c r="D53" s="102" t="s">
        <v>610</v>
      </c>
      <c r="E53" s="102" t="s">
        <v>2476</v>
      </c>
      <c r="F53" s="102" t="s">
        <v>1923</v>
      </c>
      <c r="G53" s="102" t="s">
        <v>2453</v>
      </c>
      <c r="H53" s="102" t="s">
        <v>2349</v>
      </c>
      <c r="I53" s="102"/>
    </row>
    <row r="54" customFormat="false" ht="11.25" hidden="false" customHeight="false" outlineLevel="0" collapsed="false">
      <c r="A54" s="102" t="s">
        <v>83</v>
      </c>
      <c r="B54" s="102" t="s">
        <v>2335</v>
      </c>
      <c r="C54" s="102" t="n">
        <v>2</v>
      </c>
      <c r="D54" s="102" t="s">
        <v>605</v>
      </c>
      <c r="E54" s="102" t="s">
        <v>2476</v>
      </c>
      <c r="F54" s="102" t="s">
        <v>1923</v>
      </c>
      <c r="G54" s="102" t="s">
        <v>2453</v>
      </c>
      <c r="H54" s="102" t="s">
        <v>2338</v>
      </c>
      <c r="I54" s="102"/>
    </row>
    <row r="55" customFormat="false" ht="11.25" hidden="false" customHeight="false" outlineLevel="0" collapsed="false">
      <c r="A55" s="102" t="s">
        <v>83</v>
      </c>
      <c r="B55" s="102" t="s">
        <v>2341</v>
      </c>
      <c r="C55" s="102" t="n">
        <v>3</v>
      </c>
      <c r="D55" s="102" t="s">
        <v>609</v>
      </c>
      <c r="E55" s="102" t="s">
        <v>2476</v>
      </c>
      <c r="F55" s="102" t="s">
        <v>1923</v>
      </c>
      <c r="G55" s="102" t="s">
        <v>2453</v>
      </c>
      <c r="H55" s="102" t="s">
        <v>2344</v>
      </c>
      <c r="I55" s="102"/>
    </row>
    <row r="56" customFormat="false" ht="11.25" hidden="false" customHeight="false" outlineLevel="0" collapsed="false">
      <c r="A56" s="102" t="s">
        <v>83</v>
      </c>
      <c r="B56" s="102" t="s">
        <v>2249</v>
      </c>
      <c r="C56" s="102" t="n">
        <v>3</v>
      </c>
      <c r="D56" s="102" t="s">
        <v>615</v>
      </c>
      <c r="E56" s="102" t="s">
        <v>2476</v>
      </c>
      <c r="F56" s="102" t="s">
        <v>1952</v>
      </c>
      <c r="G56" s="102" t="s">
        <v>2456</v>
      </c>
      <c r="H56" s="102" t="s">
        <v>2355</v>
      </c>
      <c r="I56" s="102"/>
    </row>
    <row r="57" customFormat="false" ht="11.25" hidden="false" customHeight="false" outlineLevel="0" collapsed="false">
      <c r="A57" s="102" t="s">
        <v>85</v>
      </c>
      <c r="B57" s="102" t="s">
        <v>2371</v>
      </c>
      <c r="C57" s="102" t="n">
        <v>1</v>
      </c>
      <c r="D57" s="102" t="s">
        <v>627</v>
      </c>
      <c r="E57" s="102" t="s">
        <v>2477</v>
      </c>
      <c r="F57" s="102" t="s">
        <v>1923</v>
      </c>
      <c r="G57" s="102" t="s">
        <v>2453</v>
      </c>
      <c r="H57" s="102" t="s">
        <v>2373</v>
      </c>
      <c r="I57" s="102"/>
    </row>
    <row r="58" customFormat="false" ht="11.25" hidden="false" customHeight="false" outlineLevel="0" collapsed="false">
      <c r="A58" s="102" t="s">
        <v>85</v>
      </c>
      <c r="B58" s="102" t="s">
        <v>2377</v>
      </c>
      <c r="C58" s="102" t="n">
        <v>2</v>
      </c>
      <c r="D58" s="102" t="s">
        <v>628</v>
      </c>
      <c r="E58" s="102" t="s">
        <v>2477</v>
      </c>
      <c r="F58" s="102" t="s">
        <v>1923</v>
      </c>
      <c r="G58" s="102" t="s">
        <v>2453</v>
      </c>
      <c r="H58" s="102" t="s">
        <v>2379</v>
      </c>
      <c r="I58" s="102"/>
    </row>
    <row r="59" customFormat="false" ht="11.25" hidden="false" customHeight="false" outlineLevel="0" collapsed="false">
      <c r="A59" s="102" t="s">
        <v>85</v>
      </c>
      <c r="B59" s="102" t="s">
        <v>2366</v>
      </c>
      <c r="C59" s="102" t="n">
        <v>3</v>
      </c>
      <c r="D59" s="102" t="s">
        <v>623</v>
      </c>
      <c r="E59" s="102" t="s">
        <v>2477</v>
      </c>
      <c r="F59" s="102" t="s">
        <v>1923</v>
      </c>
      <c r="G59" s="102" t="s">
        <v>2453</v>
      </c>
      <c r="H59" s="102" t="s">
        <v>2368</v>
      </c>
      <c r="I59" s="102"/>
    </row>
    <row r="60" customFormat="false" ht="11.25" hidden="false" customHeight="false" outlineLevel="0" collapsed="false">
      <c r="A60" s="102" t="s">
        <v>85</v>
      </c>
      <c r="B60" s="102" t="s">
        <v>2376</v>
      </c>
      <c r="C60" s="102" t="n">
        <v>3</v>
      </c>
      <c r="D60" s="102" t="s">
        <v>629</v>
      </c>
      <c r="E60" s="102" t="s">
        <v>2477</v>
      </c>
      <c r="F60" s="102" t="s">
        <v>1923</v>
      </c>
      <c r="G60" s="102" t="s">
        <v>2453</v>
      </c>
      <c r="H60" s="102" t="s">
        <v>2378</v>
      </c>
      <c r="I60" s="102"/>
    </row>
    <row r="61" customFormat="false" ht="11.25" hidden="false" customHeight="false" outlineLevel="0" collapsed="false">
      <c r="A61" s="102" t="s">
        <v>87</v>
      </c>
      <c r="B61" s="102" t="s">
        <v>2431</v>
      </c>
      <c r="C61" s="102" t="n">
        <v>1</v>
      </c>
      <c r="D61" s="102" t="s">
        <v>358</v>
      </c>
      <c r="E61" s="102" t="s">
        <v>2478</v>
      </c>
      <c r="F61" s="102" t="s">
        <v>1924</v>
      </c>
      <c r="G61" s="102" t="s">
        <v>2454</v>
      </c>
      <c r="H61" s="102" t="s">
        <v>2432</v>
      </c>
      <c r="I61" s="102"/>
    </row>
    <row r="62" customFormat="false" ht="11.25" hidden="false" customHeight="false" outlineLevel="0" collapsed="false">
      <c r="A62" s="102" t="s">
        <v>87</v>
      </c>
      <c r="B62" s="102" t="s">
        <v>2406</v>
      </c>
      <c r="C62" s="102" t="n">
        <v>2</v>
      </c>
      <c r="D62" s="102" t="s">
        <v>356</v>
      </c>
      <c r="E62" s="102" t="s">
        <v>2478</v>
      </c>
      <c r="F62" s="102" t="s">
        <v>1924</v>
      </c>
      <c r="G62" s="102" t="s">
        <v>2454</v>
      </c>
      <c r="H62" s="102" t="s">
        <v>2408</v>
      </c>
      <c r="I62" s="102"/>
    </row>
    <row r="63" customFormat="false" ht="11.25" hidden="false" customHeight="false" outlineLevel="0" collapsed="false">
      <c r="A63" s="102" t="s">
        <v>87</v>
      </c>
      <c r="B63" s="102" t="s">
        <v>2424</v>
      </c>
      <c r="C63" s="102" t="n">
        <v>3</v>
      </c>
      <c r="D63" s="102" t="s">
        <v>650</v>
      </c>
      <c r="E63" s="102" t="s">
        <v>2478</v>
      </c>
      <c r="F63" s="102" t="s">
        <v>1924</v>
      </c>
      <c r="G63" s="102" t="s">
        <v>2454</v>
      </c>
      <c r="H63" s="102" t="s">
        <v>2426</v>
      </c>
      <c r="I63" s="102"/>
    </row>
    <row r="64" customFormat="false" ht="11.25" hidden="false" customHeight="false" outlineLevel="0" collapsed="false">
      <c r="A64" s="102" t="s">
        <v>87</v>
      </c>
      <c r="B64" s="102" t="s">
        <v>2423</v>
      </c>
      <c r="C64" s="102" t="n">
        <v>3</v>
      </c>
      <c r="D64" s="102" t="s">
        <v>651</v>
      </c>
      <c r="E64" s="102" t="s">
        <v>2478</v>
      </c>
      <c r="F64" s="102" t="s">
        <v>2479</v>
      </c>
      <c r="G64" s="102" t="s">
        <v>2480</v>
      </c>
      <c r="H64" s="102" t="s">
        <v>2425</v>
      </c>
      <c r="I64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4"/>
    </sheetView>
  </sheetViews>
  <sheetFormatPr defaultColWidth="30.62109375" defaultRowHeight="11.25" zeroHeight="false" outlineLevelRow="0" outlineLevelCol="0"/>
  <cols>
    <col collapsed="false" customWidth="true" hidden="false" outlineLevel="0" max="1" min="1" style="99" width="4.5"/>
    <col collapsed="false" customWidth="true" hidden="false" outlineLevel="0" max="2" min="2" style="99" width="9.24"/>
    <col collapsed="false" customWidth="true" hidden="false" outlineLevel="0" max="3" min="3" style="100" width="18.75"/>
    <col collapsed="false" customWidth="true" hidden="false" outlineLevel="0" max="4" min="4" style="99" width="4.5"/>
    <col collapsed="false" customWidth="true" hidden="false" outlineLevel="0" max="5" min="5" style="99" width="3.62"/>
    <col collapsed="false" customWidth="true" hidden="false" outlineLevel="0" max="6" min="6" style="99" width="18.75"/>
    <col collapsed="false" customWidth="true" hidden="false" outlineLevel="0" max="7" min="7" style="99" width="18.37"/>
    <col collapsed="false" customWidth="false" hidden="false" outlineLevel="0" max="257" min="8" style="99" width="30.62"/>
  </cols>
  <sheetData>
    <row r="1" customFormat="false" ht="11.25" hidden="false" customHeight="false" outlineLevel="0" collapsed="false">
      <c r="A1" s="101" t="s">
        <v>380</v>
      </c>
      <c r="B1" s="101" t="s">
        <v>381</v>
      </c>
      <c r="C1" s="102" t="s">
        <v>382</v>
      </c>
      <c r="D1" s="101" t="s">
        <v>383</v>
      </c>
      <c r="F1" s="101" t="s">
        <v>384</v>
      </c>
      <c r="G1" s="101" t="s">
        <v>385</v>
      </c>
    </row>
    <row r="2" customFormat="false" ht="11.25" hidden="false" customHeight="true" outlineLevel="0" collapsed="false">
      <c r="A2" s="103" t="n">
        <v>1</v>
      </c>
      <c r="B2" s="103" t="n">
        <v>1</v>
      </c>
      <c r="C2" s="104" t="s">
        <v>452</v>
      </c>
      <c r="D2" s="101" t="n">
        <v>1727</v>
      </c>
      <c r="F2" s="105" t="s">
        <v>453</v>
      </c>
      <c r="G2" s="105" t="s">
        <v>454</v>
      </c>
    </row>
    <row r="3" customFormat="false" ht="11.25" hidden="false" customHeight="false" outlineLevel="0" collapsed="false">
      <c r="A3" s="103" t="n">
        <v>1</v>
      </c>
      <c r="B3" s="103" t="n">
        <v>2</v>
      </c>
      <c r="C3" s="104" t="s">
        <v>455</v>
      </c>
      <c r="D3" s="101" t="n">
        <v>1497</v>
      </c>
      <c r="F3" s="105"/>
      <c r="G3" s="105"/>
    </row>
    <row r="4" customFormat="false" ht="11.25" hidden="false" customHeight="false" outlineLevel="0" collapsed="false">
      <c r="A4" s="101" t="n">
        <v>2</v>
      </c>
      <c r="B4" s="101" t="n">
        <v>3</v>
      </c>
      <c r="C4" s="104" t="s">
        <v>456</v>
      </c>
      <c r="D4" s="101" t="n">
        <v>1366</v>
      </c>
      <c r="F4" s="105"/>
      <c r="G4" s="105"/>
    </row>
    <row r="5" customFormat="false" ht="11.25" hidden="false" customHeight="true" outlineLevel="0" collapsed="false">
      <c r="A5" s="101" t="n">
        <v>2</v>
      </c>
      <c r="B5" s="101" t="n">
        <v>4</v>
      </c>
      <c r="C5" s="104" t="s">
        <v>457</v>
      </c>
      <c r="D5" s="101" t="n">
        <v>1082</v>
      </c>
      <c r="F5" s="105" t="s">
        <v>458</v>
      </c>
      <c r="G5" s="106" t="s">
        <v>459</v>
      </c>
    </row>
    <row r="6" customFormat="false" ht="11.25" hidden="false" customHeight="false" outlineLevel="0" collapsed="false">
      <c r="A6" s="103" t="n">
        <v>3</v>
      </c>
      <c r="B6" s="103" t="n">
        <v>5</v>
      </c>
      <c r="C6" s="104" t="s">
        <v>460</v>
      </c>
      <c r="D6" s="101" t="n">
        <v>1009</v>
      </c>
      <c r="F6" s="105"/>
      <c r="G6" s="105"/>
    </row>
    <row r="7" customFormat="false" ht="11.25" hidden="false" customHeight="false" outlineLevel="0" collapsed="false">
      <c r="A7" s="103" t="n">
        <v>3</v>
      </c>
      <c r="B7" s="103" t="n">
        <v>6</v>
      </c>
      <c r="C7" s="104" t="s">
        <v>461</v>
      </c>
      <c r="D7" s="101" t="n">
        <v>0</v>
      </c>
      <c r="F7" s="105"/>
      <c r="G7" s="105"/>
    </row>
    <row r="8" customFormat="false" ht="11.25" hidden="false" customHeight="true" outlineLevel="0" collapsed="false">
      <c r="F8" s="105" t="s">
        <v>462</v>
      </c>
      <c r="G8" s="105" t="s">
        <v>463</v>
      </c>
    </row>
    <row r="9" customFormat="false" ht="11.25" hidden="false" customHeight="false" outlineLevel="0" collapsed="false">
      <c r="A9" s="107" t="s">
        <v>400</v>
      </c>
      <c r="B9" s="107"/>
      <c r="C9" s="107"/>
      <c r="F9" s="105"/>
      <c r="G9" s="105"/>
    </row>
    <row r="10" customFormat="false" ht="11.25" hidden="false" customHeight="false" outlineLevel="0" collapsed="false">
      <c r="A10" s="101" t="s">
        <v>403</v>
      </c>
      <c r="B10" s="101" t="s">
        <v>404</v>
      </c>
      <c r="C10" s="102" t="s">
        <v>382</v>
      </c>
      <c r="F10" s="105"/>
      <c r="G10" s="105"/>
    </row>
    <row r="11" customFormat="false" ht="11.25" hidden="false" customHeight="false" outlineLevel="0" collapsed="false">
      <c r="A11" s="101" t="s">
        <v>405</v>
      </c>
      <c r="B11" s="108" t="s">
        <v>406</v>
      </c>
      <c r="C11" s="102" t="s">
        <v>452</v>
      </c>
    </row>
    <row r="12" customFormat="false" ht="11.25" hidden="false" customHeight="false" outlineLevel="0" collapsed="false">
      <c r="A12" s="101" t="s">
        <v>407</v>
      </c>
      <c r="B12" s="108" t="s">
        <v>408</v>
      </c>
      <c r="C12" s="102" t="s">
        <v>455</v>
      </c>
      <c r="F12" s="100" t="s">
        <v>410</v>
      </c>
    </row>
    <row r="13" customFormat="false" ht="11.25" hidden="false" customHeight="false" outlineLevel="0" collapsed="false">
      <c r="A13" s="101" t="n">
        <v>3</v>
      </c>
      <c r="B13" s="108" t="s">
        <v>409</v>
      </c>
      <c r="C13" s="102" t="s">
        <v>456</v>
      </c>
      <c r="F13" s="100" t="s">
        <v>412</v>
      </c>
    </row>
    <row r="14" customFormat="false" ht="11.25" hidden="false" customHeight="false" outlineLevel="0" collapsed="false">
      <c r="A14" s="101" t="n">
        <v>4</v>
      </c>
      <c r="B14" s="108" t="s">
        <v>411</v>
      </c>
      <c r="C14" s="102" t="s">
        <v>457</v>
      </c>
      <c r="F14" s="100" t="s">
        <v>413</v>
      </c>
    </row>
    <row r="15" customFormat="false" ht="11.25" hidden="false" customHeight="false" outlineLevel="0" collapsed="false">
      <c r="F15" s="100" t="s">
        <v>414</v>
      </c>
    </row>
    <row r="16" customFormat="false" ht="11.25" hidden="false" customHeight="false" outlineLevel="0" collapsed="false">
      <c r="F16" s="100" t="s">
        <v>415</v>
      </c>
    </row>
  </sheetData>
  <mergeCells count="7">
    <mergeCell ref="F2:F4"/>
    <mergeCell ref="G2:G4"/>
    <mergeCell ref="F5:F7"/>
    <mergeCell ref="G5:G7"/>
    <mergeCell ref="F8:F10"/>
    <mergeCell ref="G8:G10"/>
    <mergeCell ref="A9:C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Last update on &amp;D 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5:23:04Z</dcterms:created>
  <dc:creator>crane</dc:creator>
  <dc:description/>
  <dc:language>en-US</dc:language>
  <cp:lastModifiedBy>AS</cp:lastModifiedBy>
  <cp:lastPrinted>2013-11-22T11:50:16Z</cp:lastPrinted>
  <dcterms:modified xsi:type="dcterms:W3CDTF">2013-11-22T12:29:24Z</dcterms:modified>
  <cp:revision>0</cp:revision>
  <dc:subject/>
  <dc:title/>
</cp:coreProperties>
</file>